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县乡联考（A组）" sheetId="1" state="visible" r:id="rId2"/>
    <sheet name="地税系统（D01－D12组）" sheetId="2" state="visible" r:id="rId3"/>
  </sheets>
  <definedNames>
    <definedName function="false" hidden="false" localSheetId="1" name="_xlnm.Print_Titles" vbProcedure="false">'地税系统（D01－D12组）'!$1:$2</definedName>
    <definedName function="false" hidden="false" localSheetId="0" name="_xlnm.Print_Area" vbProcedure="false">'市县乡联考（A组）'!$A$1:$Z$931</definedName>
    <definedName function="false" hidden="false" localSheetId="0" name="_xlnm.Print_Titles" vbProcedure="false">'市县乡联考（A组）'!$1:$2</definedName>
    <definedName function="false" hidden="true" localSheetId="0" name="_xlnm._FilterDatabase" vbProcedure="false">'市县乡联考（A组）'!$A$2:$Z$931</definedName>
    <definedName function="false" hidden="false" localSheetId="1" name="Excel_BuiltIn__FilterDatabase" vbProcedure="false">'地税系统（D01－D12组）'!$A$2:$U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0" uniqueCount="3701">
  <si>
    <r>
      <rPr>
        <b val="true"/>
        <sz val="14"/>
        <rFont val="Noto Sans"/>
        <family val="2"/>
      </rPr>
      <t xml:space="preserve">乐山市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上半年公开考试录用公务员面试成绩及总成绩排名表
（市县乡三级联考共</t>
    </r>
    <r>
      <rPr>
        <b val="true"/>
        <sz val="14"/>
        <rFont val="Arial"/>
        <family val="2"/>
      </rPr>
      <t xml:space="preserve">1378</t>
    </r>
    <r>
      <rPr>
        <b val="true"/>
        <sz val="14"/>
        <rFont val="Noto Sans"/>
        <family val="2"/>
      </rPr>
      <t xml:space="preserve">人   </t>
    </r>
    <r>
      <rPr>
        <b val="true"/>
        <sz val="14"/>
        <rFont val="Arial"/>
        <family val="2"/>
      </rPr>
      <t xml:space="preserve">A0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Arial"/>
        <family val="2"/>
      </rPr>
      <t xml:space="preserve">A36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Arial"/>
        <family val="2"/>
      </rPr>
      <t xml:space="preserve">929</t>
    </r>
    <r>
      <rPr>
        <b val="true"/>
        <sz val="14"/>
        <rFont val="Noto Sans"/>
        <family val="2"/>
      </rPr>
      <t xml:space="preserve">人）</t>
    </r>
  </si>
  <si>
    <t xml:space="preserve">序号</t>
  </si>
  <si>
    <t xml:space="preserve">组别</t>
  </si>
  <si>
    <t xml:space="preserve">面试分组</t>
  </si>
  <si>
    <t xml:space="preserve">数量</t>
  </si>
  <si>
    <t xml:space="preserve">考室</t>
  </si>
  <si>
    <t xml:space="preserve">签号</t>
  </si>
  <si>
    <t xml:space="preserve">姓名</t>
  </si>
  <si>
    <t xml:space="preserve">性别</t>
  </si>
  <si>
    <t xml:space="preserve">民族</t>
  </si>
  <si>
    <t xml:space="preserve">证件号</t>
  </si>
  <si>
    <t xml:space="preserve">职位编码</t>
  </si>
  <si>
    <t xml:space="preserve">招录机关</t>
  </si>
  <si>
    <t xml:space="preserve">报考单位</t>
  </si>
  <si>
    <t xml:space="preserve">报考职位</t>
  </si>
  <si>
    <t xml:space="preserve">准考证号</t>
  </si>
  <si>
    <t xml:space="preserve">能力</t>
  </si>
  <si>
    <t xml:space="preserve">申论</t>
  </si>
  <si>
    <t xml:space="preserve">加分分数</t>
  </si>
  <si>
    <t xml:space="preserve">笔试
折合</t>
  </si>
  <si>
    <t xml:space="preserve">笔试排名</t>
  </si>
  <si>
    <t xml:space="preserve">是否复审</t>
  </si>
  <si>
    <t xml:space="preserve">面试时间</t>
  </si>
  <si>
    <t xml:space="preserve">面试成绩</t>
  </si>
  <si>
    <t xml:space="preserve">面试折合</t>
  </si>
  <si>
    <t xml:space="preserve">总成绩</t>
  </si>
  <si>
    <t xml:space="preserve">职位排名</t>
  </si>
  <si>
    <t xml:space="preserve">A01</t>
  </si>
  <si>
    <t xml:space="preserve">卢俊雨</t>
  </si>
  <si>
    <t xml:space="preserve">男</t>
  </si>
  <si>
    <r>
      <rPr>
        <sz val="10"/>
        <rFont val="Noto Sans"/>
        <family val="2"/>
      </rPr>
      <t xml:space="preserve">汉族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）</t>
    </r>
  </si>
  <si>
    <t xml:space="preserve">511123199408230056</t>
  </si>
  <si>
    <t xml:space="preserve">26100090</t>
  </si>
  <si>
    <t xml:space="preserve">犍为县</t>
  </si>
  <si>
    <r>
      <rPr>
        <sz val="10"/>
        <rFont val="Noto Sans"/>
        <family val="2"/>
      </rPr>
      <t xml:space="preserve">犍为县乡镇</t>
    </r>
    <r>
      <rPr>
        <sz val="10"/>
        <rFont val="Arial"/>
        <family val="2"/>
      </rPr>
      <t xml:space="preserve">1</t>
    </r>
  </si>
  <si>
    <t xml:space="preserve">党政办（财政所）</t>
  </si>
  <si>
    <t xml:space="preserve">6842310041015</t>
  </si>
  <si>
    <t xml:space="preserve">2</t>
  </si>
  <si>
    <t xml:space="preserve">是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t xml:space="preserve">徐敏</t>
  </si>
  <si>
    <t xml:space="preserve">女</t>
  </si>
  <si>
    <t xml:space="preserve">511123199306305424</t>
  </si>
  <si>
    <t xml:space="preserve">6842310040704</t>
  </si>
  <si>
    <t xml:space="preserve">3</t>
  </si>
  <si>
    <t xml:space="preserve">葛虹</t>
  </si>
  <si>
    <t xml:space="preserve">511102199101182828</t>
  </si>
  <si>
    <t xml:space="preserve">6842310041127</t>
  </si>
  <si>
    <t xml:space="preserve">1</t>
  </si>
  <si>
    <t xml:space="preserve">唐旭晖</t>
  </si>
  <si>
    <t xml:space="preserve">51112319930417001x</t>
  </si>
  <si>
    <t xml:space="preserve">6842310040725</t>
  </si>
  <si>
    <t xml:space="preserve">5</t>
  </si>
  <si>
    <t xml:space="preserve">卢莉</t>
  </si>
  <si>
    <t xml:space="preserve">511123199312295365</t>
  </si>
  <si>
    <t xml:space="preserve">6842310040827</t>
  </si>
  <si>
    <t xml:space="preserve">6</t>
  </si>
  <si>
    <t xml:space="preserve">熊莹莹</t>
  </si>
  <si>
    <t xml:space="preserve">511123199006180420</t>
  </si>
  <si>
    <t xml:space="preserve">6842310040930</t>
  </si>
  <si>
    <t xml:space="preserve">谭智韬</t>
  </si>
  <si>
    <t xml:space="preserve">511123199502130019</t>
  </si>
  <si>
    <t xml:space="preserve">6842310040820</t>
  </si>
  <si>
    <t xml:space="preserve">7</t>
  </si>
  <si>
    <t xml:space="preserve">万箭</t>
  </si>
  <si>
    <t xml:space="preserve">511123199312100660</t>
  </si>
  <si>
    <t xml:space="preserve">6842310040821</t>
  </si>
  <si>
    <t xml:space="preserve">11</t>
  </si>
  <si>
    <t xml:space="preserve">朱柏栋</t>
  </si>
  <si>
    <t xml:space="preserve">511124199303100016</t>
  </si>
  <si>
    <t xml:space="preserve">6842310040918</t>
  </si>
  <si>
    <t xml:space="preserve">13</t>
  </si>
  <si>
    <t xml:space="preserve">季达丽</t>
  </si>
  <si>
    <t xml:space="preserve">511126198508152328</t>
  </si>
  <si>
    <t xml:space="preserve">6842310041103</t>
  </si>
  <si>
    <t xml:space="preserve">12</t>
  </si>
  <si>
    <t xml:space="preserve">江月秋</t>
  </si>
  <si>
    <t xml:space="preserve">511181198808155349</t>
  </si>
  <si>
    <t xml:space="preserve">6842310041018</t>
  </si>
  <si>
    <t xml:space="preserve">黄维茜</t>
  </si>
  <si>
    <t xml:space="preserve">511133199402040027</t>
  </si>
  <si>
    <t xml:space="preserve">6842310041111</t>
  </si>
  <si>
    <t xml:space="preserve">9</t>
  </si>
  <si>
    <t xml:space="preserve">刘奇</t>
  </si>
  <si>
    <t xml:space="preserve">511129199104165425</t>
  </si>
  <si>
    <t xml:space="preserve">6842310041024</t>
  </si>
  <si>
    <t xml:space="preserve">陈秋宇</t>
  </si>
  <si>
    <t xml:space="preserve">511111199503131026</t>
  </si>
  <si>
    <t xml:space="preserve">6842310041119</t>
  </si>
  <si>
    <t xml:space="preserve">17</t>
  </si>
  <si>
    <t xml:space="preserve">杨真语</t>
  </si>
  <si>
    <t xml:space="preserve">511123199006020099</t>
  </si>
  <si>
    <t xml:space="preserve">6842310040701</t>
  </si>
  <si>
    <t xml:space="preserve">程谦</t>
  </si>
  <si>
    <t xml:space="preserve">511321199211185149</t>
  </si>
  <si>
    <t xml:space="preserve">6842310040713</t>
  </si>
  <si>
    <t xml:space="preserve">16</t>
  </si>
  <si>
    <t xml:space="preserve">谢昊阳</t>
  </si>
  <si>
    <t xml:space="preserve">511123199308140045</t>
  </si>
  <si>
    <t xml:space="preserve">6842310041019</t>
  </si>
  <si>
    <t xml:space="preserve">30</t>
  </si>
  <si>
    <t xml:space="preserve">杨世慧</t>
  </si>
  <si>
    <t xml:space="preserve">511112199204270022</t>
  </si>
  <si>
    <t xml:space="preserve">6842310040924</t>
  </si>
  <si>
    <t xml:space="preserve">20</t>
  </si>
  <si>
    <t xml:space="preserve">曾维</t>
  </si>
  <si>
    <t xml:space="preserve">511123199402028121</t>
  </si>
  <si>
    <t xml:space="preserve">6842310040922</t>
  </si>
  <si>
    <t xml:space="preserve">刘亚侨</t>
  </si>
  <si>
    <t xml:space="preserve">51112319940711001x</t>
  </si>
  <si>
    <t xml:space="preserve">6842310040909</t>
  </si>
  <si>
    <t xml:space="preserve">22</t>
  </si>
  <si>
    <t xml:space="preserve">王澜</t>
  </si>
  <si>
    <t xml:space="preserve">511102199301022028</t>
  </si>
  <si>
    <t xml:space="preserve">6842310040716</t>
  </si>
  <si>
    <t xml:space="preserve">28</t>
  </si>
  <si>
    <t xml:space="preserve">黎潇宇</t>
  </si>
  <si>
    <t xml:space="preserve">51112319950119001x</t>
  </si>
  <si>
    <t xml:space="preserve">6842310040626</t>
  </si>
  <si>
    <t xml:space="preserve">32</t>
  </si>
  <si>
    <t xml:space="preserve">程雨潇</t>
  </si>
  <si>
    <t xml:space="preserve">511112199307271423</t>
  </si>
  <si>
    <t xml:space="preserve">6842310041128</t>
  </si>
  <si>
    <t xml:space="preserve">杜琳玉</t>
  </si>
  <si>
    <t xml:space="preserve">511123199110251460</t>
  </si>
  <si>
    <t xml:space="preserve">6842310040722</t>
  </si>
  <si>
    <t xml:space="preserve">刘思旻</t>
  </si>
  <si>
    <t xml:space="preserve">511102199403060068</t>
  </si>
  <si>
    <t xml:space="preserve">6842310040709</t>
  </si>
  <si>
    <t xml:space="preserve">18</t>
  </si>
  <si>
    <t xml:space="preserve">杨欢</t>
  </si>
  <si>
    <t xml:space="preserve">511181199306045224</t>
  </si>
  <si>
    <t xml:space="preserve">6842310041007</t>
  </si>
  <si>
    <t xml:space="preserve">25</t>
  </si>
  <si>
    <t xml:space="preserve">龙枭</t>
  </si>
  <si>
    <t xml:space="preserve">511129199307250013</t>
  </si>
  <si>
    <t xml:space="preserve">6842310040905</t>
  </si>
  <si>
    <t xml:space="preserve">19</t>
  </si>
  <si>
    <t xml:space="preserve">胡译丹</t>
  </si>
  <si>
    <t xml:space="preserve">510321199510067045</t>
  </si>
  <si>
    <t xml:space="preserve">6842310041001</t>
  </si>
  <si>
    <t xml:space="preserve">24</t>
  </si>
  <si>
    <t xml:space="preserve">叶雪梅</t>
  </si>
  <si>
    <t xml:space="preserve">51112319931122002x</t>
  </si>
  <si>
    <t xml:space="preserve">6842310041116</t>
  </si>
  <si>
    <t xml:space="preserve">王瑜</t>
  </si>
  <si>
    <t xml:space="preserve">511102199104282066</t>
  </si>
  <si>
    <t xml:space="preserve">6842310041017</t>
  </si>
  <si>
    <t xml:space="preserve">张锋</t>
  </si>
  <si>
    <t xml:space="preserve">513029198401235479</t>
  </si>
  <si>
    <t xml:space="preserve">6842310040923</t>
  </si>
  <si>
    <t xml:space="preserve">21</t>
  </si>
  <si>
    <t xml:space="preserve">彭艾舒</t>
  </si>
  <si>
    <t xml:space="preserve">511123199203211484</t>
  </si>
  <si>
    <t xml:space="preserve">6842310040623</t>
  </si>
  <si>
    <t xml:space="preserve">李柳欣</t>
  </si>
  <si>
    <t xml:space="preserve">511123199301270023</t>
  </si>
  <si>
    <t xml:space="preserve">6842310040902</t>
  </si>
  <si>
    <t xml:space="preserve">A02</t>
  </si>
  <si>
    <t xml:space="preserve">王可馨</t>
  </si>
  <si>
    <t xml:space="preserve">511112199408270040</t>
  </si>
  <si>
    <t xml:space="preserve">26100091</t>
  </si>
  <si>
    <r>
      <rPr>
        <sz val="10"/>
        <rFont val="Noto Sans"/>
        <family val="2"/>
      </rPr>
      <t xml:space="preserve">犍为县乡镇</t>
    </r>
    <r>
      <rPr>
        <sz val="10"/>
        <rFont val="Arial"/>
        <family val="2"/>
      </rPr>
      <t xml:space="preserve">2</t>
    </r>
  </si>
  <si>
    <t xml:space="preserve">6842310041603</t>
  </si>
  <si>
    <t xml:space="preserve">岑翼</t>
  </si>
  <si>
    <t xml:space="preserve">51112319930506004x</t>
  </si>
  <si>
    <t xml:space="preserve">6842310041326</t>
  </si>
  <si>
    <t xml:space="preserve">张瑶</t>
  </si>
  <si>
    <t xml:space="preserve">511181199412200822</t>
  </si>
  <si>
    <t xml:space="preserve">6842310041321</t>
  </si>
  <si>
    <t xml:space="preserve">张理磊</t>
  </si>
  <si>
    <t xml:space="preserve">511181199405110036</t>
  </si>
  <si>
    <t xml:space="preserve">6842310041327</t>
  </si>
  <si>
    <t xml:space="preserve">祝雯嘉</t>
  </si>
  <si>
    <t xml:space="preserve">511102199212122027</t>
  </si>
  <si>
    <t xml:space="preserve">6842310041208</t>
  </si>
  <si>
    <t xml:space="preserve">周文</t>
  </si>
  <si>
    <t xml:space="preserve">511112199103234874</t>
  </si>
  <si>
    <t xml:space="preserve">6842310041517</t>
  </si>
  <si>
    <t xml:space="preserve">税鹏飞</t>
  </si>
  <si>
    <t xml:space="preserve">51112319890629455x</t>
  </si>
  <si>
    <t xml:space="preserve">6842310041407</t>
  </si>
  <si>
    <t xml:space="preserve">4</t>
  </si>
  <si>
    <t xml:space="preserve">李一芷</t>
  </si>
  <si>
    <t xml:space="preserve">511181199107250022</t>
  </si>
  <si>
    <t xml:space="preserve">6842310041206</t>
  </si>
  <si>
    <t xml:space="preserve">李皓洋</t>
  </si>
  <si>
    <t xml:space="preserve">511181199002190035</t>
  </si>
  <si>
    <t xml:space="preserve">6842310041316</t>
  </si>
  <si>
    <t xml:space="preserve">黄丽君</t>
  </si>
  <si>
    <t xml:space="preserve">511123198601248122</t>
  </si>
  <si>
    <t xml:space="preserve">6842310041227</t>
  </si>
  <si>
    <t xml:space="preserve">10</t>
  </si>
  <si>
    <t xml:space="preserve">罗亚梅</t>
  </si>
  <si>
    <t xml:space="preserve">511123199009225364</t>
  </si>
  <si>
    <t xml:space="preserve">6842310041417</t>
  </si>
  <si>
    <t xml:space="preserve">何梅</t>
  </si>
  <si>
    <t xml:space="preserve">51110219920223202x</t>
  </si>
  <si>
    <t xml:space="preserve">6842310041421</t>
  </si>
  <si>
    <t xml:space="preserve">严勤</t>
  </si>
  <si>
    <t xml:space="preserve">511181199304260086</t>
  </si>
  <si>
    <t xml:space="preserve">6842310041606</t>
  </si>
  <si>
    <t xml:space="preserve">罗晴</t>
  </si>
  <si>
    <t xml:space="preserve">51382219930211638x</t>
  </si>
  <si>
    <t xml:space="preserve">6842310041419</t>
  </si>
  <si>
    <t xml:space="preserve">柳竣峰</t>
  </si>
  <si>
    <t xml:space="preserve">511102199007250732</t>
  </si>
  <si>
    <t xml:space="preserve">6842310041130</t>
  </si>
  <si>
    <t xml:space="preserve">唐伟</t>
  </si>
  <si>
    <t xml:space="preserve">513822198904080017</t>
  </si>
  <si>
    <t xml:space="preserve">6842310041424</t>
  </si>
  <si>
    <t xml:space="preserve">杨晓航</t>
  </si>
  <si>
    <t xml:space="preserve">511123199205020024</t>
  </si>
  <si>
    <t xml:space="preserve">6842310041615</t>
  </si>
  <si>
    <t xml:space="preserve">15</t>
  </si>
  <si>
    <t xml:space="preserve">周碧星</t>
  </si>
  <si>
    <t xml:space="preserve">511129199101114016</t>
  </si>
  <si>
    <t xml:space="preserve">6842310041218</t>
  </si>
  <si>
    <t xml:space="preserve">古曦</t>
  </si>
  <si>
    <t xml:space="preserve">511124199310241925</t>
  </si>
  <si>
    <t xml:space="preserve">6842310041209</t>
  </si>
  <si>
    <t xml:space="preserve">黎庭宇</t>
  </si>
  <si>
    <t xml:space="preserve">511102199108050414</t>
  </si>
  <si>
    <t xml:space="preserve">6842310041607</t>
  </si>
  <si>
    <t xml:space="preserve">王鑫</t>
  </si>
  <si>
    <t xml:space="preserve">511132199006063212</t>
  </si>
  <si>
    <t xml:space="preserve">6842310041503</t>
  </si>
  <si>
    <t xml:space="preserve">陈柯羽</t>
  </si>
  <si>
    <t xml:space="preserve">511129199309220029</t>
  </si>
  <si>
    <t xml:space="preserve">6842310041313</t>
  </si>
  <si>
    <t xml:space="preserve">卢畅</t>
  </si>
  <si>
    <t xml:space="preserve">511112199503180019</t>
  </si>
  <si>
    <t xml:space="preserve">6842310041602</t>
  </si>
  <si>
    <t xml:space="preserve">23</t>
  </si>
  <si>
    <t xml:space="preserve">陈玉玲</t>
  </si>
  <si>
    <t xml:space="preserve">511123199204153220</t>
  </si>
  <si>
    <t xml:space="preserve">6842310041416</t>
  </si>
  <si>
    <t xml:space="preserve">郑荃友</t>
  </si>
  <si>
    <t xml:space="preserve">513821199512168819</t>
  </si>
  <si>
    <t xml:space="preserve">6842310041304</t>
  </si>
  <si>
    <t xml:space="preserve">许惠敏</t>
  </si>
  <si>
    <t xml:space="preserve">511123199104120026</t>
  </si>
  <si>
    <t xml:space="preserve">6842310041219</t>
  </si>
  <si>
    <t xml:space="preserve">付宏</t>
  </si>
  <si>
    <t xml:space="preserve">511181199107014417</t>
  </si>
  <si>
    <t xml:space="preserve">6842310041412</t>
  </si>
  <si>
    <t xml:space="preserve">王瀚</t>
  </si>
  <si>
    <t xml:space="preserve">511124199402220021</t>
  </si>
  <si>
    <t xml:space="preserve">6842310041614</t>
  </si>
  <si>
    <t xml:space="preserve">31</t>
  </si>
  <si>
    <t xml:space="preserve">递补</t>
  </si>
  <si>
    <t xml:space="preserve">万贝</t>
  </si>
  <si>
    <t xml:space="preserve">511123199207230025</t>
  </si>
  <si>
    <t xml:space="preserve">6842310041617</t>
  </si>
  <si>
    <t xml:space="preserve">曾思</t>
  </si>
  <si>
    <t xml:space="preserve">511124199307254629</t>
  </si>
  <si>
    <t xml:space="preserve">6842310041520</t>
  </si>
  <si>
    <t xml:space="preserve">陈柯吉</t>
  </si>
  <si>
    <t xml:space="preserve">511126199309066712</t>
  </si>
  <si>
    <t xml:space="preserve">6842310041516</t>
  </si>
  <si>
    <t xml:space="preserve">A03</t>
  </si>
  <si>
    <t xml:space="preserve">王智君</t>
  </si>
  <si>
    <t xml:space="preserve">511123198811170490</t>
  </si>
  <si>
    <t xml:space="preserve">26100092</t>
  </si>
  <si>
    <r>
      <rPr>
        <sz val="10"/>
        <rFont val="Noto Sans"/>
        <family val="2"/>
      </rPr>
      <t xml:space="preserve">犍为县乡镇</t>
    </r>
    <r>
      <rPr>
        <sz val="10"/>
        <rFont val="Arial"/>
        <family val="2"/>
      </rPr>
      <t xml:space="preserve">3</t>
    </r>
  </si>
  <si>
    <t xml:space="preserve">党政办</t>
  </si>
  <si>
    <t xml:space="preserve">6842310042325</t>
  </si>
  <si>
    <t xml:space="preserve">曹杨彬</t>
  </si>
  <si>
    <t xml:space="preserve">511123199212021463</t>
  </si>
  <si>
    <t xml:space="preserve">6842310041703</t>
  </si>
  <si>
    <t xml:space="preserve">黄靖</t>
  </si>
  <si>
    <t xml:space="preserve">511181199209022426</t>
  </si>
  <si>
    <t xml:space="preserve">6842310041915</t>
  </si>
  <si>
    <t xml:space="preserve">8</t>
  </si>
  <si>
    <t xml:space="preserve">周宇</t>
  </si>
  <si>
    <t xml:space="preserve">511111199008081017</t>
  </si>
  <si>
    <t xml:space="preserve">6842310042726</t>
  </si>
  <si>
    <t xml:space="preserve">张元杰</t>
  </si>
  <si>
    <t xml:space="preserve">511123199210275179</t>
  </si>
  <si>
    <t xml:space="preserve">6842310042401</t>
  </si>
  <si>
    <t xml:space="preserve">卓强</t>
  </si>
  <si>
    <t xml:space="preserve">511123199201270018</t>
  </si>
  <si>
    <t xml:space="preserve">6842310041810</t>
  </si>
  <si>
    <t xml:space="preserve">陈家伟</t>
  </si>
  <si>
    <t xml:space="preserve">511123199308145372</t>
  </si>
  <si>
    <t xml:space="preserve">6842310042213</t>
  </si>
  <si>
    <t xml:space="preserve">何应波</t>
  </si>
  <si>
    <t xml:space="preserve">511123199402251497</t>
  </si>
  <si>
    <t xml:space="preserve">6842310042725</t>
  </si>
  <si>
    <t xml:space="preserve">张翎云</t>
  </si>
  <si>
    <t xml:space="preserve">513437199406280021</t>
  </si>
  <si>
    <t xml:space="preserve">6842310041705</t>
  </si>
  <si>
    <t xml:space="preserve">胡伟</t>
  </si>
  <si>
    <t xml:space="preserve">511102198210184617</t>
  </si>
  <si>
    <t xml:space="preserve">6842310041725</t>
  </si>
  <si>
    <t xml:space="preserve">何玥</t>
  </si>
  <si>
    <t xml:space="preserve">511123198909270019</t>
  </si>
  <si>
    <t xml:space="preserve">6842310042527</t>
  </si>
  <si>
    <t xml:space="preserve">欧玉春</t>
  </si>
  <si>
    <t xml:space="preserve">511123198803237026</t>
  </si>
  <si>
    <t xml:space="preserve">6842310042816</t>
  </si>
  <si>
    <t xml:space="preserve">江健</t>
  </si>
  <si>
    <t xml:space="preserve">511123198806043358</t>
  </si>
  <si>
    <t xml:space="preserve">6842310042019</t>
  </si>
  <si>
    <t xml:space="preserve">14</t>
  </si>
  <si>
    <t xml:space="preserve">杨冬玫</t>
  </si>
  <si>
    <t xml:space="preserve">51112319921221576x</t>
  </si>
  <si>
    <t xml:space="preserve">6842310042215</t>
  </si>
  <si>
    <t xml:space="preserve">万玲</t>
  </si>
  <si>
    <t xml:space="preserve">511124199010043441</t>
  </si>
  <si>
    <t xml:space="preserve">6842310042622</t>
  </si>
  <si>
    <t xml:space="preserve">胡家瑞</t>
  </si>
  <si>
    <t xml:space="preserve">511123199107120013</t>
  </si>
  <si>
    <t xml:space="preserve">6842310042511</t>
  </si>
  <si>
    <t xml:space="preserve">张维先</t>
  </si>
  <si>
    <t xml:space="preserve">511123199207093366</t>
  </si>
  <si>
    <t xml:space="preserve">6842310042523</t>
  </si>
  <si>
    <t xml:space="preserve">漆雪</t>
  </si>
  <si>
    <t xml:space="preserve">511123198907063366</t>
  </si>
  <si>
    <t xml:space="preserve">6842310042007</t>
  </si>
  <si>
    <t xml:space="preserve">罗小玲</t>
  </si>
  <si>
    <t xml:space="preserve">511123199401131661</t>
  </si>
  <si>
    <t xml:space="preserve">6842310042514</t>
  </si>
  <si>
    <t xml:space="preserve">肖宇鸿</t>
  </si>
  <si>
    <t xml:space="preserve">511123199207220038</t>
  </si>
  <si>
    <t xml:space="preserve">6842310042801</t>
  </si>
  <si>
    <t xml:space="preserve">彭松</t>
  </si>
  <si>
    <t xml:space="preserve">511123199305160470</t>
  </si>
  <si>
    <t xml:space="preserve">6842310042125</t>
  </si>
  <si>
    <t xml:space="preserve">卢骏楠</t>
  </si>
  <si>
    <t xml:space="preserve">511123199006260017</t>
  </si>
  <si>
    <t xml:space="preserve">6842310042802</t>
  </si>
  <si>
    <t xml:space="preserve">宋迪</t>
  </si>
  <si>
    <t xml:space="preserve">51112319891212002x</t>
  </si>
  <si>
    <t xml:space="preserve">6842310042212</t>
  </si>
  <si>
    <t xml:space="preserve">罗杰</t>
  </si>
  <si>
    <t xml:space="preserve">511123198709292571</t>
  </si>
  <si>
    <t xml:space="preserve">6842310042104</t>
  </si>
  <si>
    <t xml:space="preserve">喻应华</t>
  </si>
  <si>
    <t xml:space="preserve">511123199210231475</t>
  </si>
  <si>
    <t xml:space="preserve">6842310042320</t>
  </si>
  <si>
    <t xml:space="preserve">无</t>
  </si>
  <si>
    <t xml:space="preserve">谭进剑</t>
  </si>
  <si>
    <t xml:space="preserve">511123199112266850</t>
  </si>
  <si>
    <t xml:space="preserve">6842310042226</t>
  </si>
  <si>
    <t xml:space="preserve">张润</t>
  </si>
  <si>
    <t xml:space="preserve">511132198810012032</t>
  </si>
  <si>
    <t xml:space="preserve">6842310041729</t>
  </si>
  <si>
    <t xml:space="preserve">A04</t>
  </si>
  <si>
    <t xml:space="preserve">周静</t>
  </si>
  <si>
    <t xml:space="preserve">51112319900310502x</t>
  </si>
  <si>
    <t xml:space="preserve">26100093</t>
  </si>
  <si>
    <t xml:space="preserve">犍为县人民政府办公室</t>
  </si>
  <si>
    <t xml:space="preserve">法制办</t>
  </si>
  <si>
    <t xml:space="preserve">6842310042927</t>
  </si>
  <si>
    <t xml:space="preserve">沈卫明</t>
  </si>
  <si>
    <t xml:space="preserve">51382419920103541x</t>
  </si>
  <si>
    <t xml:space="preserve">6842310042915</t>
  </si>
  <si>
    <t xml:space="preserve">黄成明</t>
  </si>
  <si>
    <t xml:space="preserve">51112319930701811x</t>
  </si>
  <si>
    <t xml:space="preserve">6842310042924</t>
  </si>
  <si>
    <t xml:space="preserve">熊康琪</t>
  </si>
  <si>
    <t xml:space="preserve">511181199311250644</t>
  </si>
  <si>
    <t xml:space="preserve">26100094</t>
  </si>
  <si>
    <r>
      <rPr>
        <sz val="10"/>
        <rFont val="Noto Sans"/>
        <family val="2"/>
      </rPr>
      <t xml:space="preserve">犍为县教育体育局</t>
    </r>
    <r>
      <rPr>
        <sz val="10"/>
        <rFont val="Arial"/>
        <family val="2"/>
      </rPr>
      <t xml:space="preserve">1</t>
    </r>
  </si>
  <si>
    <t xml:space="preserve">教育股</t>
  </si>
  <si>
    <t xml:space="preserve">6842310043122</t>
  </si>
  <si>
    <t xml:space="preserve">欧琳</t>
  </si>
  <si>
    <t xml:space="preserve">513824199302282129</t>
  </si>
  <si>
    <t xml:space="preserve">6842310043117</t>
  </si>
  <si>
    <t xml:space="preserve">李春红</t>
  </si>
  <si>
    <t xml:space="preserve">511381199307188586</t>
  </si>
  <si>
    <t xml:space="preserve">6842310043116</t>
  </si>
  <si>
    <t xml:space="preserve">秦饶涓</t>
  </si>
  <si>
    <t xml:space="preserve">511123198910176281</t>
  </si>
  <si>
    <t xml:space="preserve">6842310043016</t>
  </si>
  <si>
    <t xml:space="preserve">周思妙</t>
  </si>
  <si>
    <t xml:space="preserve">513822199211300202</t>
  </si>
  <si>
    <t xml:space="preserve">6842310043018</t>
  </si>
  <si>
    <t xml:space="preserve">高敏</t>
  </si>
  <si>
    <t xml:space="preserve">513821199106060706</t>
  </si>
  <si>
    <t xml:space="preserve">6842310043009</t>
  </si>
  <si>
    <t xml:space="preserve">秦昊阳</t>
  </si>
  <si>
    <t xml:space="preserve">51112319940110767x</t>
  </si>
  <si>
    <t xml:space="preserve">26100095</t>
  </si>
  <si>
    <r>
      <rPr>
        <sz val="10"/>
        <rFont val="Noto Sans"/>
        <family val="2"/>
      </rPr>
      <t xml:space="preserve">犍为县教育体育局</t>
    </r>
    <r>
      <rPr>
        <sz val="10"/>
        <rFont val="Arial"/>
        <family val="2"/>
      </rPr>
      <t xml:space="preserve">2</t>
    </r>
  </si>
  <si>
    <t xml:space="preserve">办公室</t>
  </si>
  <si>
    <t xml:space="preserve">6842310043322</t>
  </si>
  <si>
    <t xml:space="preserve">张桐菲</t>
  </si>
  <si>
    <t xml:space="preserve">511123199308160046</t>
  </si>
  <si>
    <t xml:space="preserve">6842310043230</t>
  </si>
  <si>
    <t xml:space="preserve">谢馨</t>
  </si>
  <si>
    <t xml:space="preserve">511123198909025021</t>
  </si>
  <si>
    <t xml:space="preserve">6842310043416</t>
  </si>
  <si>
    <t xml:space="preserve">黄馨</t>
  </si>
  <si>
    <t xml:space="preserve">511102199409305126</t>
  </si>
  <si>
    <t xml:space="preserve">6842310043504</t>
  </si>
  <si>
    <t xml:space="preserve">徐明梅</t>
  </si>
  <si>
    <t xml:space="preserve">511123199211247022</t>
  </si>
  <si>
    <t xml:space="preserve">6842310043221</t>
  </si>
  <si>
    <t xml:space="preserve">唐开钦</t>
  </si>
  <si>
    <t xml:space="preserve">511123199208190053</t>
  </si>
  <si>
    <t xml:space="preserve">6842310043321</t>
  </si>
  <si>
    <t xml:space="preserve">邱健</t>
  </si>
  <si>
    <t xml:space="preserve">511123199003090059</t>
  </si>
  <si>
    <t xml:space="preserve">26100096</t>
  </si>
  <si>
    <t xml:space="preserve">犍为县司法局</t>
  </si>
  <si>
    <t xml:space="preserve">基层司法助理员</t>
  </si>
  <si>
    <t xml:space="preserve">6842310043522</t>
  </si>
  <si>
    <t xml:space="preserve">毕凌澎</t>
  </si>
  <si>
    <t xml:space="preserve">511123198804252770</t>
  </si>
  <si>
    <t xml:space="preserve">6842310043616</t>
  </si>
  <si>
    <t xml:space="preserve">王先鑫</t>
  </si>
  <si>
    <t xml:space="preserve">511126198901210010</t>
  </si>
  <si>
    <t xml:space="preserve">6842310043725</t>
  </si>
  <si>
    <t xml:space="preserve">彭琳</t>
  </si>
  <si>
    <t xml:space="preserve">511122198105189024</t>
  </si>
  <si>
    <t xml:space="preserve">6842310043512</t>
  </si>
  <si>
    <t xml:space="preserve">程志勇</t>
  </si>
  <si>
    <t xml:space="preserve">511123199412230032</t>
  </si>
  <si>
    <t xml:space="preserve">6842310043612</t>
  </si>
  <si>
    <t xml:space="preserve">刘惠</t>
  </si>
  <si>
    <t xml:space="preserve">511126199009274528</t>
  </si>
  <si>
    <t xml:space="preserve">6842310043617</t>
  </si>
  <si>
    <t xml:space="preserve">王颖</t>
  </si>
  <si>
    <t xml:space="preserve">511123199103143381</t>
  </si>
  <si>
    <t xml:space="preserve">26100097</t>
  </si>
  <si>
    <t xml:space="preserve">犍为县环境监察执法大队</t>
  </si>
  <si>
    <t xml:space="preserve">执法人员</t>
  </si>
  <si>
    <t xml:space="preserve">6842310043821</t>
  </si>
  <si>
    <t xml:space="preserve">张婷</t>
  </si>
  <si>
    <t xml:space="preserve">511123199211093385</t>
  </si>
  <si>
    <t xml:space="preserve">6842310043818</t>
  </si>
  <si>
    <t xml:space="preserve">段东勤</t>
  </si>
  <si>
    <t xml:space="preserve">511123199212096262</t>
  </si>
  <si>
    <t xml:space="preserve">6842310043807</t>
  </si>
  <si>
    <t xml:space="preserve">费佳容</t>
  </si>
  <si>
    <t xml:space="preserve">511123199402015400</t>
  </si>
  <si>
    <t xml:space="preserve">6842310043824</t>
  </si>
  <si>
    <t xml:space="preserve">施勇</t>
  </si>
  <si>
    <t xml:space="preserve">511123198810011674</t>
  </si>
  <si>
    <t xml:space="preserve">6842310043810</t>
  </si>
  <si>
    <t xml:space="preserve">王琳</t>
  </si>
  <si>
    <t xml:space="preserve">511123199303103368</t>
  </si>
  <si>
    <t xml:space="preserve">6842310043808</t>
  </si>
  <si>
    <t xml:space="preserve">A05</t>
  </si>
  <si>
    <t xml:space="preserve">曾心怡</t>
  </si>
  <si>
    <t xml:space="preserve">511181199208190022</t>
  </si>
  <si>
    <t xml:space="preserve">26100098</t>
  </si>
  <si>
    <t xml:space="preserve">犍为县安全生产监察执法大队</t>
  </si>
  <si>
    <t xml:space="preserve">6842310050202</t>
  </si>
  <si>
    <t xml:space="preserve">罗帅</t>
  </si>
  <si>
    <t xml:space="preserve">511123198903125371</t>
  </si>
  <si>
    <t xml:space="preserve">6842310050201</t>
  </si>
  <si>
    <t xml:space="preserve">谢曜泽</t>
  </si>
  <si>
    <t xml:space="preserve">511123199103273370</t>
  </si>
  <si>
    <t xml:space="preserve">6842310050216</t>
  </si>
  <si>
    <t xml:space="preserve">魏智勇</t>
  </si>
  <si>
    <t xml:space="preserve">511123199305132592</t>
  </si>
  <si>
    <t xml:space="preserve">6842310050124</t>
  </si>
  <si>
    <t xml:space="preserve">彭瑞</t>
  </si>
  <si>
    <t xml:space="preserve">511123199312200039</t>
  </si>
  <si>
    <t xml:space="preserve">6842310050217</t>
  </si>
  <si>
    <t xml:space="preserve">吕佳学</t>
  </si>
  <si>
    <t xml:space="preserve">51112419901023212x</t>
  </si>
  <si>
    <t xml:space="preserve">6842310050211</t>
  </si>
  <si>
    <t xml:space="preserve">杨潇</t>
  </si>
  <si>
    <t xml:space="preserve">511123198911037312</t>
  </si>
  <si>
    <t xml:space="preserve">6842310050110</t>
  </si>
  <si>
    <t xml:space="preserve">宋志鹏</t>
  </si>
  <si>
    <t xml:space="preserve">51110219900405201x</t>
  </si>
  <si>
    <t xml:space="preserve">6842310050214</t>
  </si>
  <si>
    <t xml:space="preserve">高茂杰</t>
  </si>
  <si>
    <t xml:space="preserve">511011199310036799</t>
  </si>
  <si>
    <t xml:space="preserve">6842310050219</t>
  </si>
  <si>
    <t xml:space="preserve">董曼</t>
  </si>
  <si>
    <t xml:space="preserve">429006198811291261</t>
  </si>
  <si>
    <t xml:space="preserve">26100099</t>
  </si>
  <si>
    <t xml:space="preserve">犍为县国土资源执法监察大队</t>
  </si>
  <si>
    <t xml:space="preserve">6842310050604</t>
  </si>
  <si>
    <t xml:space="preserve">鲁科辰</t>
  </si>
  <si>
    <t xml:space="preserve">511123199009240038</t>
  </si>
  <si>
    <t xml:space="preserve">6842310050705</t>
  </si>
  <si>
    <t xml:space="preserve">周益帆</t>
  </si>
  <si>
    <t xml:space="preserve">51152919930107003x</t>
  </si>
  <si>
    <t xml:space="preserve">6842310050304</t>
  </si>
  <si>
    <t xml:space="preserve">周超</t>
  </si>
  <si>
    <t xml:space="preserve">511126199012182114</t>
  </si>
  <si>
    <t xml:space="preserve">6842310050913</t>
  </si>
  <si>
    <t xml:space="preserve">谭弈迷</t>
  </si>
  <si>
    <t xml:space="preserve">511124199402024629</t>
  </si>
  <si>
    <t xml:space="preserve">6842310050829</t>
  </si>
  <si>
    <t xml:space="preserve">张俊</t>
  </si>
  <si>
    <t xml:space="preserve">511102199103044218</t>
  </si>
  <si>
    <t xml:space="preserve">6842310050713</t>
  </si>
  <si>
    <t xml:space="preserve">毕奇</t>
  </si>
  <si>
    <t xml:space="preserve">511123199002062769</t>
  </si>
  <si>
    <t xml:space="preserve">6842310050815</t>
  </si>
  <si>
    <t xml:space="preserve">王启航</t>
  </si>
  <si>
    <t xml:space="preserve">511123198802010479</t>
  </si>
  <si>
    <t xml:space="preserve">6842310050826</t>
  </si>
  <si>
    <t xml:space="preserve">童磊</t>
  </si>
  <si>
    <t xml:space="preserve">513434199206010028</t>
  </si>
  <si>
    <t xml:space="preserve">6842310050619</t>
  </si>
  <si>
    <t xml:space="preserve">郭凡</t>
  </si>
  <si>
    <t xml:space="preserve">370323199004053413</t>
  </si>
  <si>
    <t xml:space="preserve">6842310050729</t>
  </si>
  <si>
    <t xml:space="preserve">何娅丽</t>
  </si>
  <si>
    <t xml:space="preserve">511123199112256484</t>
  </si>
  <si>
    <t xml:space="preserve">6842310050624</t>
  </si>
  <si>
    <t xml:space="preserve">卓敏</t>
  </si>
  <si>
    <t xml:space="preserve">511123199401197329</t>
  </si>
  <si>
    <t xml:space="preserve">6842310050813</t>
  </si>
  <si>
    <t xml:space="preserve">李容</t>
  </si>
  <si>
    <t xml:space="preserve">51112319890101132x</t>
  </si>
  <si>
    <t xml:space="preserve">6842310050306</t>
  </si>
  <si>
    <t xml:space="preserve">顾瑶婧</t>
  </si>
  <si>
    <r>
      <rPr>
        <sz val="10"/>
        <rFont val="Noto Sans"/>
        <family val="2"/>
      </rPr>
      <t xml:space="preserve">彝族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）</t>
    </r>
  </si>
  <si>
    <t xml:space="preserve">511133199308280024</t>
  </si>
  <si>
    <t xml:space="preserve">6842310050318</t>
  </si>
  <si>
    <t xml:space="preserve">黄礼文</t>
  </si>
  <si>
    <t xml:space="preserve">511521199104184678</t>
  </si>
  <si>
    <t xml:space="preserve">6842310050721</t>
  </si>
  <si>
    <t xml:space="preserve">邓琳</t>
  </si>
  <si>
    <t xml:space="preserve">511133198808190020</t>
  </si>
  <si>
    <t xml:space="preserve">6842310050823</t>
  </si>
  <si>
    <t xml:space="preserve">税昪</t>
  </si>
  <si>
    <t xml:space="preserve">511124199011130512</t>
  </si>
  <si>
    <t xml:space="preserve">6842310050613</t>
  </si>
  <si>
    <t xml:space="preserve">A06</t>
  </si>
  <si>
    <t xml:space="preserve">杨建</t>
  </si>
  <si>
    <t xml:space="preserve">511123198701168111</t>
  </si>
  <si>
    <t xml:space="preserve">26100100</t>
  </si>
  <si>
    <t xml:space="preserve">犍为县卫生执法监督大队</t>
  </si>
  <si>
    <t xml:space="preserve">6842310051009</t>
  </si>
  <si>
    <t xml:space="preserve">赖相利</t>
  </si>
  <si>
    <t xml:space="preserve">511123199302280485</t>
  </si>
  <si>
    <t xml:space="preserve">6842310051005</t>
  </si>
  <si>
    <t xml:space="preserve">王娟</t>
  </si>
  <si>
    <t xml:space="preserve">511123198911241962</t>
  </si>
  <si>
    <t xml:space="preserve">6842310051011</t>
  </si>
  <si>
    <t xml:space="preserve">徐一斌</t>
  </si>
  <si>
    <t xml:space="preserve">511123199104145354</t>
  </si>
  <si>
    <t xml:space="preserve">6842310051004</t>
  </si>
  <si>
    <t xml:space="preserve">蔡圆</t>
  </si>
  <si>
    <t xml:space="preserve">513902198906295054</t>
  </si>
  <si>
    <t xml:space="preserve">6842310051003</t>
  </si>
  <si>
    <t xml:space="preserve">易挺</t>
  </si>
  <si>
    <t xml:space="preserve">511112199010142428</t>
  </si>
  <si>
    <t xml:space="preserve">26100101</t>
  </si>
  <si>
    <t xml:space="preserve">犍为县文化旅游综合执法大队</t>
  </si>
  <si>
    <t xml:space="preserve">6842310051024</t>
  </si>
  <si>
    <t xml:space="preserve">龙彩云</t>
  </si>
  <si>
    <t xml:space="preserve">511123199401230686</t>
  </si>
  <si>
    <t xml:space="preserve">6842310051014</t>
  </si>
  <si>
    <t xml:space="preserve">蔡洁</t>
  </si>
  <si>
    <t xml:space="preserve">511123198805190022</t>
  </si>
  <si>
    <t xml:space="preserve">6842310051029</t>
  </si>
  <si>
    <t xml:space="preserve">徐崇洋</t>
  </si>
  <si>
    <t xml:space="preserve">51112319890707003x</t>
  </si>
  <si>
    <t xml:space="preserve">6842310051106</t>
  </si>
  <si>
    <t xml:space="preserve">曲比木乃</t>
  </si>
  <si>
    <t xml:space="preserve">513434199201120033</t>
  </si>
  <si>
    <t xml:space="preserve">6842310051027</t>
  </si>
  <si>
    <t xml:space="preserve">杨智芹</t>
  </si>
  <si>
    <t xml:space="preserve">511102199411214629</t>
  </si>
  <si>
    <t xml:space="preserve">26100102</t>
  </si>
  <si>
    <t xml:space="preserve">犍为县食品药品监督稽查大队</t>
  </si>
  <si>
    <t xml:space="preserve">6842310051128</t>
  </si>
  <si>
    <t xml:space="preserve">王静</t>
  </si>
  <si>
    <t xml:space="preserve">511123199207051828</t>
  </si>
  <si>
    <t xml:space="preserve">6842310051125</t>
  </si>
  <si>
    <t xml:space="preserve">杜欣</t>
  </si>
  <si>
    <t xml:space="preserve">511112199012040724</t>
  </si>
  <si>
    <t xml:space="preserve">6842310051213</t>
  </si>
  <si>
    <t xml:space="preserve">张吉林</t>
  </si>
  <si>
    <t xml:space="preserve">500101198401245516</t>
  </si>
  <si>
    <t xml:space="preserve">6842310051112</t>
  </si>
  <si>
    <t xml:space="preserve">杨文强</t>
  </si>
  <si>
    <t xml:space="preserve">511126199102062917</t>
  </si>
  <si>
    <t xml:space="preserve">6842310051210</t>
  </si>
  <si>
    <t xml:space="preserve">姚麟秋</t>
  </si>
  <si>
    <t xml:space="preserve">511123199207065402</t>
  </si>
  <si>
    <t xml:space="preserve">6842310051108</t>
  </si>
  <si>
    <t xml:space="preserve">程超</t>
  </si>
  <si>
    <t xml:space="preserve">511123198708166274</t>
  </si>
  <si>
    <t xml:space="preserve">26100103</t>
  </si>
  <si>
    <t xml:space="preserve">犍为县动物卫生监督所</t>
  </si>
  <si>
    <t xml:space="preserve">6842310051306</t>
  </si>
  <si>
    <t xml:space="preserve">叶萌玲</t>
  </si>
  <si>
    <t xml:space="preserve">511112198902234526</t>
  </si>
  <si>
    <t xml:space="preserve">6842310051227</t>
  </si>
  <si>
    <t xml:space="preserve">但晓丽</t>
  </si>
  <si>
    <t xml:space="preserve">51111219920504262x</t>
  </si>
  <si>
    <t xml:space="preserve">6842310051315</t>
  </si>
  <si>
    <t xml:space="preserve">杨锦峰</t>
  </si>
  <si>
    <t xml:space="preserve">513030198804275219</t>
  </si>
  <si>
    <t xml:space="preserve">6842310051311</t>
  </si>
  <si>
    <t xml:space="preserve">阿彭达富</t>
  </si>
  <si>
    <t xml:space="preserve">511133198810052217</t>
  </si>
  <si>
    <t xml:space="preserve">6842310051302</t>
  </si>
  <si>
    <t xml:space="preserve">马威</t>
  </si>
  <si>
    <t xml:space="preserve">513821198702236937</t>
  </si>
  <si>
    <t xml:space="preserve">6842310051308</t>
  </si>
  <si>
    <t xml:space="preserve">刘世杰</t>
  </si>
  <si>
    <t xml:space="preserve">130521198902121595</t>
  </si>
  <si>
    <t xml:space="preserve">6842310051309</t>
  </si>
  <si>
    <t xml:space="preserve">A07</t>
  </si>
  <si>
    <t xml:space="preserve">陈思</t>
  </si>
  <si>
    <t xml:space="preserve">511123199207216127</t>
  </si>
  <si>
    <t xml:space="preserve">26100104</t>
  </si>
  <si>
    <t xml:space="preserve">犍为县财政国库集中支付中心</t>
  </si>
  <si>
    <t xml:space="preserve">业务岗位</t>
  </si>
  <si>
    <t xml:space="preserve">6842310051415</t>
  </si>
  <si>
    <t xml:space="preserve">杨霞</t>
  </si>
  <si>
    <t xml:space="preserve">511123199403255369</t>
  </si>
  <si>
    <t xml:space="preserve">6842310051322</t>
  </si>
  <si>
    <t xml:space="preserve">袁梦雪</t>
  </si>
  <si>
    <t xml:space="preserve">511102199402202060</t>
  </si>
  <si>
    <t xml:space="preserve">6842310051324</t>
  </si>
  <si>
    <t xml:space="preserve">李健敏</t>
  </si>
  <si>
    <t xml:space="preserve">511123198708208112</t>
  </si>
  <si>
    <t xml:space="preserve">6842310051329</t>
  </si>
  <si>
    <t xml:space="preserve">511181199010245526</t>
  </si>
  <si>
    <t xml:space="preserve">6842310051321</t>
  </si>
  <si>
    <t xml:space="preserve">郭欢</t>
  </si>
  <si>
    <t xml:space="preserve">513824198902101227</t>
  </si>
  <si>
    <t xml:space="preserve">6842310051412</t>
  </si>
  <si>
    <t xml:space="preserve">吴一梅</t>
  </si>
  <si>
    <t xml:space="preserve">511102199405012086</t>
  </si>
  <si>
    <t xml:space="preserve">26100105</t>
  </si>
  <si>
    <t xml:space="preserve">犍为县防震减灾局</t>
  </si>
  <si>
    <t xml:space="preserve">6842310051421</t>
  </si>
  <si>
    <t xml:space="preserve">蔡忠奇</t>
  </si>
  <si>
    <t xml:space="preserve">511123199309250676</t>
  </si>
  <si>
    <t xml:space="preserve">6842310051427</t>
  </si>
  <si>
    <t xml:space="preserve">景永富</t>
  </si>
  <si>
    <t xml:space="preserve">511123199111217651</t>
  </si>
  <si>
    <t xml:space="preserve">6842310051525</t>
  </si>
  <si>
    <t xml:space="preserve">蔡学梅</t>
  </si>
  <si>
    <t xml:space="preserve">511123198904103406</t>
  </si>
  <si>
    <t xml:space="preserve">26100106</t>
  </si>
  <si>
    <t xml:space="preserve">犍为县粮食局</t>
  </si>
  <si>
    <t xml:space="preserve">6842310051613</t>
  </si>
  <si>
    <t xml:space="preserve">欧阳正浩</t>
  </si>
  <si>
    <t xml:space="preserve">511123199308270018</t>
  </si>
  <si>
    <t xml:space="preserve">6842310051803</t>
  </si>
  <si>
    <t xml:space="preserve">孙琳洁</t>
  </si>
  <si>
    <t xml:space="preserve">511102199307070442</t>
  </si>
  <si>
    <t xml:space="preserve">6842310051801</t>
  </si>
  <si>
    <t xml:space="preserve">何苡涵</t>
  </si>
  <si>
    <t xml:space="preserve">511381199111200264</t>
  </si>
  <si>
    <t xml:space="preserve">6842310051701</t>
  </si>
  <si>
    <t xml:space="preserve">郭有序</t>
  </si>
  <si>
    <t xml:space="preserve">511102199310150419</t>
  </si>
  <si>
    <t xml:space="preserve">6842310051706</t>
  </si>
  <si>
    <t xml:space="preserve">赵璧</t>
  </si>
  <si>
    <t xml:space="preserve">51340119900709644x</t>
  </si>
  <si>
    <t xml:space="preserve">6842310051702</t>
  </si>
  <si>
    <t xml:space="preserve">潘燕</t>
  </si>
  <si>
    <t xml:space="preserve">511123199002201167</t>
  </si>
  <si>
    <t xml:space="preserve">6842310051623</t>
  </si>
  <si>
    <t xml:space="preserve">李佳</t>
  </si>
  <si>
    <t xml:space="preserve">51112619871230232x</t>
  </si>
  <si>
    <t xml:space="preserve">26100107</t>
  </si>
  <si>
    <t xml:space="preserve">犍为县就业服务管理局</t>
  </si>
  <si>
    <t xml:space="preserve">6842310052126</t>
  </si>
  <si>
    <t xml:space="preserve">郑珂</t>
  </si>
  <si>
    <t xml:space="preserve">511102198608132024</t>
  </si>
  <si>
    <t xml:space="preserve">6842310052204</t>
  </si>
  <si>
    <t xml:space="preserve">宋春艳</t>
  </si>
  <si>
    <t xml:space="preserve">511112199203271429</t>
  </si>
  <si>
    <t xml:space="preserve">6842310052119</t>
  </si>
  <si>
    <t xml:space="preserve">袁凡凌</t>
  </si>
  <si>
    <t xml:space="preserve">511112199207090924</t>
  </si>
  <si>
    <t xml:space="preserve">6842310052102</t>
  </si>
  <si>
    <t xml:space="preserve">罗恒</t>
  </si>
  <si>
    <t xml:space="preserve">511123199101252576</t>
  </si>
  <si>
    <t xml:space="preserve">6842310052117</t>
  </si>
  <si>
    <t xml:space="preserve">黄培</t>
  </si>
  <si>
    <t xml:space="preserve">511123199306020322</t>
  </si>
  <si>
    <t xml:space="preserve">26100108</t>
  </si>
  <si>
    <t xml:space="preserve">犍为县事业单位登记管理局</t>
  </si>
  <si>
    <t xml:space="preserve">6842310052425</t>
  </si>
  <si>
    <t xml:space="preserve">罗虹玉</t>
  </si>
  <si>
    <t xml:space="preserve">511123199408311163</t>
  </si>
  <si>
    <t xml:space="preserve">6842310052306</t>
  </si>
  <si>
    <t xml:space="preserve">张旭梅</t>
  </si>
  <si>
    <t xml:space="preserve">511123199309153403</t>
  </si>
  <si>
    <t xml:space="preserve">6842310052410</t>
  </si>
  <si>
    <t xml:space="preserve">杨玲</t>
  </si>
  <si>
    <t xml:space="preserve">511123199108017325</t>
  </si>
  <si>
    <t xml:space="preserve">6842310052319</t>
  </si>
  <si>
    <t xml:space="preserve">袁媛</t>
  </si>
  <si>
    <t xml:space="preserve">51110219840923102x</t>
  </si>
  <si>
    <t xml:space="preserve">6842310052307</t>
  </si>
  <si>
    <t xml:space="preserve">车瑶</t>
  </si>
  <si>
    <t xml:space="preserve">511123199210191020</t>
  </si>
  <si>
    <t xml:space="preserve">6842310052222</t>
  </si>
  <si>
    <t xml:space="preserve">A08</t>
  </si>
  <si>
    <t xml:space="preserve">鄢宇昊</t>
  </si>
  <si>
    <t xml:space="preserve">511102199105027737</t>
  </si>
  <si>
    <t xml:space="preserve">26100109</t>
  </si>
  <si>
    <t xml:space="preserve">犍为县农村能源办公室</t>
  </si>
  <si>
    <t xml:space="preserve">6842310052513</t>
  </si>
  <si>
    <t xml:space="preserve">罗帆</t>
  </si>
  <si>
    <t xml:space="preserve">510125199203135030</t>
  </si>
  <si>
    <t xml:space="preserve">6842310052506</t>
  </si>
  <si>
    <t xml:space="preserve">邹洪梅</t>
  </si>
  <si>
    <t xml:space="preserve">511123198612106007</t>
  </si>
  <si>
    <t xml:space="preserve">6842310052511</t>
  </si>
  <si>
    <t xml:space="preserve">杜波</t>
  </si>
  <si>
    <t xml:space="preserve">513721198910120693</t>
  </si>
  <si>
    <t xml:space="preserve">6842310052514</t>
  </si>
  <si>
    <t xml:space="preserve">费艳</t>
  </si>
  <si>
    <t xml:space="preserve">511129199112054426</t>
  </si>
  <si>
    <t xml:space="preserve">6842310052502</t>
  </si>
  <si>
    <t xml:space="preserve">任静</t>
  </si>
  <si>
    <t xml:space="preserve">511102198809113620</t>
  </si>
  <si>
    <t xml:space="preserve">6842310052510</t>
  </si>
  <si>
    <t xml:space="preserve">董川琦</t>
  </si>
  <si>
    <t xml:space="preserve">511123199408212763</t>
  </si>
  <si>
    <t xml:space="preserve">26100110</t>
  </si>
  <si>
    <t xml:space="preserve">犍为县社会保险事业管理局</t>
  </si>
  <si>
    <t xml:space="preserve">6842310052608</t>
  </si>
  <si>
    <t xml:space="preserve">张鸾俊</t>
  </si>
  <si>
    <t xml:space="preserve">511123198909281973</t>
  </si>
  <si>
    <t xml:space="preserve">6842310052529</t>
  </si>
  <si>
    <t xml:space="preserve">杨尚安</t>
  </si>
  <si>
    <t xml:space="preserve">511123199005318117</t>
  </si>
  <si>
    <t xml:space="preserve">6842310052523</t>
  </si>
  <si>
    <t xml:space="preserve">程雨翔</t>
  </si>
  <si>
    <t xml:space="preserve">511123199301307658</t>
  </si>
  <si>
    <t xml:space="preserve">6842310052524</t>
  </si>
  <si>
    <t xml:space="preserve">511123199408285364</t>
  </si>
  <si>
    <t xml:space="preserve">6842310052521</t>
  </si>
  <si>
    <t xml:space="preserve">蒋龙飙</t>
  </si>
  <si>
    <t xml:space="preserve">51113319880327003x</t>
  </si>
  <si>
    <t xml:space="preserve">6842310052526</t>
  </si>
  <si>
    <t xml:space="preserve">张耀月</t>
  </si>
  <si>
    <t xml:space="preserve">511112199310170922</t>
  </si>
  <si>
    <t xml:space="preserve">6842310052530</t>
  </si>
  <si>
    <t xml:space="preserve">胡沐</t>
  </si>
  <si>
    <t xml:space="preserve">513824199109136517</t>
  </si>
  <si>
    <t xml:space="preserve">26100114</t>
  </si>
  <si>
    <t xml:space="preserve">犍为县劳动保障监察大队</t>
  </si>
  <si>
    <t xml:space="preserve">6842310053617</t>
  </si>
  <si>
    <t xml:space="preserve">赵纹</t>
  </si>
  <si>
    <t xml:space="preserve">513124199011134937</t>
  </si>
  <si>
    <t xml:space="preserve">6842310053726</t>
  </si>
  <si>
    <t xml:space="preserve">吴秋婷</t>
  </si>
  <si>
    <t xml:space="preserve">511123198708105762</t>
  </si>
  <si>
    <t xml:space="preserve">6842310053723</t>
  </si>
  <si>
    <t xml:space="preserve">曾妮莉</t>
  </si>
  <si>
    <t xml:space="preserve">511123198705101467</t>
  </si>
  <si>
    <t xml:space="preserve">6842310053817</t>
  </si>
  <si>
    <t xml:space="preserve">龙俊旭</t>
  </si>
  <si>
    <t xml:space="preserve">51111219870530031x</t>
  </si>
  <si>
    <t xml:space="preserve">6842310053623</t>
  </si>
  <si>
    <t xml:space="preserve">张利军</t>
  </si>
  <si>
    <t xml:space="preserve">511123198806293218</t>
  </si>
  <si>
    <t xml:space="preserve">6842310053903</t>
  </si>
  <si>
    <t xml:space="preserve">费盛强</t>
  </si>
  <si>
    <t xml:space="preserve">511123199001127014</t>
  </si>
  <si>
    <t xml:space="preserve">6842310053721</t>
  </si>
  <si>
    <t xml:space="preserve">明慧</t>
  </si>
  <si>
    <t xml:space="preserve">511181198901032423</t>
  </si>
  <si>
    <t xml:space="preserve">6842310053914</t>
  </si>
  <si>
    <t xml:space="preserve">杨义</t>
  </si>
  <si>
    <t xml:space="preserve">511123198808262562</t>
  </si>
  <si>
    <t xml:space="preserve">6842310053808</t>
  </si>
  <si>
    <t xml:space="preserve">A09</t>
  </si>
  <si>
    <t xml:space="preserve">杨玉凯</t>
  </si>
  <si>
    <t xml:space="preserve">51118119911008191x</t>
  </si>
  <si>
    <t xml:space="preserve">26100111</t>
  </si>
  <si>
    <t xml:space="preserve">犍为县道路运输管理所</t>
  </si>
  <si>
    <t xml:space="preserve">工程技术岗位</t>
  </si>
  <si>
    <t xml:space="preserve">6842310052907</t>
  </si>
  <si>
    <t xml:space="preserve">景天颢</t>
  </si>
  <si>
    <t xml:space="preserve">511102199110102017</t>
  </si>
  <si>
    <t xml:space="preserve">6842310052710</t>
  </si>
  <si>
    <t xml:space="preserve">帅楷锐</t>
  </si>
  <si>
    <t xml:space="preserve">511123199108167315</t>
  </si>
  <si>
    <t xml:space="preserve">6842310052823</t>
  </si>
  <si>
    <t xml:space="preserve">杨涓</t>
  </si>
  <si>
    <t xml:space="preserve">51112319950403336x</t>
  </si>
  <si>
    <t xml:space="preserve">6842310052911</t>
  </si>
  <si>
    <t xml:space="preserve">刘薇</t>
  </si>
  <si>
    <t xml:space="preserve">511181199104130420</t>
  </si>
  <si>
    <t xml:space="preserve">6842310052827</t>
  </si>
  <si>
    <t xml:space="preserve">王彦杰</t>
  </si>
  <si>
    <t xml:space="preserve">511181199108150074</t>
  </si>
  <si>
    <t xml:space="preserve">6842310052711</t>
  </si>
  <si>
    <t xml:space="preserve">朱仕瑜</t>
  </si>
  <si>
    <t xml:space="preserve">51112419890424001x</t>
  </si>
  <si>
    <t xml:space="preserve">6842310052803</t>
  </si>
  <si>
    <t xml:space="preserve">甯竹阳</t>
  </si>
  <si>
    <t xml:space="preserve">513029199202144595</t>
  </si>
  <si>
    <t xml:space="preserve">6842310052802</t>
  </si>
  <si>
    <t xml:space="preserve">李柯然</t>
  </si>
  <si>
    <t xml:space="preserve">511129198909170817</t>
  </si>
  <si>
    <t xml:space="preserve">6842310052701</t>
  </si>
  <si>
    <t xml:space="preserve">黄鑫</t>
  </si>
  <si>
    <t xml:space="preserve">511181198808260050</t>
  </si>
  <si>
    <t xml:space="preserve">6842310052728</t>
  </si>
  <si>
    <t xml:space="preserve">周瑞</t>
  </si>
  <si>
    <t xml:space="preserve">511129199305240014</t>
  </si>
  <si>
    <t xml:space="preserve">6842310052628</t>
  </si>
  <si>
    <t xml:space="preserve">袁昊</t>
  </si>
  <si>
    <t xml:space="preserve">513101199208070530</t>
  </si>
  <si>
    <t xml:space="preserve">6842310052627</t>
  </si>
  <si>
    <t xml:space="preserve">帅伟</t>
  </si>
  <si>
    <t xml:space="preserve">511112198211204512</t>
  </si>
  <si>
    <t xml:space="preserve">6842310052909</t>
  </si>
  <si>
    <t xml:space="preserve">余涛</t>
  </si>
  <si>
    <t xml:space="preserve">511102199208152071</t>
  </si>
  <si>
    <t xml:space="preserve">6842310052924</t>
  </si>
  <si>
    <t xml:space="preserve">杨遇春</t>
  </si>
  <si>
    <t xml:space="preserve">511129199411246217</t>
  </si>
  <si>
    <t xml:space="preserve">6842310052908</t>
  </si>
  <si>
    <t xml:space="preserve">510703199405020084</t>
  </si>
  <si>
    <t xml:space="preserve">6842310052727</t>
  </si>
  <si>
    <t xml:space="preserve">许华箭</t>
  </si>
  <si>
    <t xml:space="preserve">511123198511050470</t>
  </si>
  <si>
    <t xml:space="preserve">26100112</t>
  </si>
  <si>
    <t xml:space="preserve">犍为县公路路政管理大队</t>
  </si>
  <si>
    <t xml:space="preserve">6842310053203</t>
  </si>
  <si>
    <t xml:space="preserve">董敏</t>
  </si>
  <si>
    <t xml:space="preserve">511123199211192607</t>
  </si>
  <si>
    <t xml:space="preserve">6842310053002</t>
  </si>
  <si>
    <t xml:space="preserve">李瑜</t>
  </si>
  <si>
    <t xml:space="preserve">511112198910260919</t>
  </si>
  <si>
    <t xml:space="preserve">6842310053111</t>
  </si>
  <si>
    <t xml:space="preserve">胡玙</t>
  </si>
  <si>
    <t xml:space="preserve">511123199502090029</t>
  </si>
  <si>
    <t xml:space="preserve">6842310053017</t>
  </si>
  <si>
    <t xml:space="preserve">杨柳依</t>
  </si>
  <si>
    <t xml:space="preserve">511102199203012029</t>
  </si>
  <si>
    <t xml:space="preserve">6842310053228</t>
  </si>
  <si>
    <t xml:space="preserve">官塘钦</t>
  </si>
  <si>
    <t xml:space="preserve">510112198704163017</t>
  </si>
  <si>
    <t xml:space="preserve">26100113</t>
  </si>
  <si>
    <t xml:space="preserve">犍为县航务管理处</t>
  </si>
  <si>
    <t xml:space="preserve">6842310053310</t>
  </si>
  <si>
    <t xml:space="preserve">郭秋容</t>
  </si>
  <si>
    <t xml:space="preserve">511123199208237827</t>
  </si>
  <si>
    <t xml:space="preserve">6842310053522</t>
  </si>
  <si>
    <t xml:space="preserve">黄正堂</t>
  </si>
  <si>
    <t xml:space="preserve">511123199105128118</t>
  </si>
  <si>
    <t xml:space="preserve">6842310053603</t>
  </si>
  <si>
    <t xml:space="preserve">黄全</t>
  </si>
  <si>
    <t xml:space="preserve">511123198704150312</t>
  </si>
  <si>
    <t xml:space="preserve">6842310053506</t>
  </si>
  <si>
    <t xml:space="preserve">张学琴</t>
  </si>
  <si>
    <t xml:space="preserve">511123199010222128</t>
  </si>
  <si>
    <t xml:space="preserve">6842310053609</t>
  </si>
  <si>
    <t xml:space="preserve">罗旭丹</t>
  </si>
  <si>
    <t xml:space="preserve">511129198808180063</t>
  </si>
  <si>
    <t xml:space="preserve">6842310053502</t>
  </si>
  <si>
    <t xml:space="preserve">A10</t>
  </si>
  <si>
    <t xml:space="preserve">李昊</t>
  </si>
  <si>
    <t xml:space="preserve">51382219911112319x</t>
  </si>
  <si>
    <t xml:space="preserve">26100116</t>
  </si>
  <si>
    <t xml:space="preserve">井研县</t>
  </si>
  <si>
    <r>
      <rPr>
        <sz val="10"/>
        <rFont val="Noto Sans"/>
        <family val="2"/>
      </rPr>
      <t xml:space="preserve">井研县乡镇</t>
    </r>
    <r>
      <rPr>
        <sz val="10"/>
        <rFont val="Arial"/>
        <family val="2"/>
      </rPr>
      <t xml:space="preserve">1</t>
    </r>
  </si>
  <si>
    <t xml:space="preserve">6842310054116</t>
  </si>
  <si>
    <t xml:space="preserve">胡渝欣</t>
  </si>
  <si>
    <t xml:space="preserve">511124199303250022</t>
  </si>
  <si>
    <t xml:space="preserve">6842310054827</t>
  </si>
  <si>
    <t xml:space="preserve">易迪</t>
  </si>
  <si>
    <t xml:space="preserve">511102199002088422</t>
  </si>
  <si>
    <t xml:space="preserve">6842310054411</t>
  </si>
  <si>
    <t xml:space="preserve">狄智勇</t>
  </si>
  <si>
    <t xml:space="preserve">511133199204220019</t>
  </si>
  <si>
    <t xml:space="preserve">6842310054430</t>
  </si>
  <si>
    <t xml:space="preserve">胡婷婷</t>
  </si>
  <si>
    <t xml:space="preserve">659001199009034220</t>
  </si>
  <si>
    <t xml:space="preserve">6842310054321</t>
  </si>
  <si>
    <t xml:space="preserve">贾林健</t>
  </si>
  <si>
    <t xml:space="preserve">511124199205150036</t>
  </si>
  <si>
    <t xml:space="preserve">6842310054701</t>
  </si>
  <si>
    <t xml:space="preserve">殷岳</t>
  </si>
  <si>
    <t xml:space="preserve">511124199410285511</t>
  </si>
  <si>
    <t xml:space="preserve">6842310054326</t>
  </si>
  <si>
    <t xml:space="preserve">竹嘉明</t>
  </si>
  <si>
    <t xml:space="preserve">511102199111284617</t>
  </si>
  <si>
    <t xml:space="preserve">6842310054214</t>
  </si>
  <si>
    <t xml:space="preserve">何琴</t>
  </si>
  <si>
    <t xml:space="preserve">511102199208153621</t>
  </si>
  <si>
    <t xml:space="preserve">6842310054713</t>
  </si>
  <si>
    <t xml:space="preserve">宋砚霜</t>
  </si>
  <si>
    <t xml:space="preserve">511124199203250033</t>
  </si>
  <si>
    <t xml:space="preserve">6842310054802</t>
  </si>
  <si>
    <t xml:space="preserve">刘伟</t>
  </si>
  <si>
    <t xml:space="preserve">51162119860312729x</t>
  </si>
  <si>
    <t xml:space="preserve">6842310054723</t>
  </si>
  <si>
    <t xml:space="preserve">陈敏</t>
  </si>
  <si>
    <t xml:space="preserve">511126199104266518</t>
  </si>
  <si>
    <t xml:space="preserve">6842310060108</t>
  </si>
  <si>
    <t xml:space="preserve">胡鹏</t>
  </si>
  <si>
    <t xml:space="preserve">511129198709120014</t>
  </si>
  <si>
    <t xml:space="preserve">6842310054710</t>
  </si>
  <si>
    <t xml:space="preserve">彭灵</t>
  </si>
  <si>
    <t xml:space="preserve">513822199209027390</t>
  </si>
  <si>
    <t xml:space="preserve">6842310054518</t>
  </si>
  <si>
    <t xml:space="preserve">周天词</t>
  </si>
  <si>
    <t xml:space="preserve">511102199008292010</t>
  </si>
  <si>
    <t xml:space="preserve">6842310054317</t>
  </si>
  <si>
    <t xml:space="preserve">傅于宇</t>
  </si>
  <si>
    <t xml:space="preserve">511133199308110025</t>
  </si>
  <si>
    <t xml:space="preserve">6842310054319</t>
  </si>
  <si>
    <t xml:space="preserve">敖晓梅</t>
  </si>
  <si>
    <t xml:space="preserve">511102198508043841</t>
  </si>
  <si>
    <t xml:space="preserve">6842310060126</t>
  </si>
  <si>
    <t xml:space="preserve">曹芯宇</t>
  </si>
  <si>
    <t xml:space="preserve">511124199311090022</t>
  </si>
  <si>
    <t xml:space="preserve">6842310054510</t>
  </si>
  <si>
    <t xml:space="preserve">赵欢</t>
  </si>
  <si>
    <t xml:space="preserve">511102199303214023</t>
  </si>
  <si>
    <t xml:space="preserve">6842310054101</t>
  </si>
  <si>
    <t xml:space="preserve">宋艳茹</t>
  </si>
  <si>
    <t xml:space="preserve">511124199111280040</t>
  </si>
  <si>
    <t xml:space="preserve">6842310054601</t>
  </si>
  <si>
    <t xml:space="preserve">杨航</t>
  </si>
  <si>
    <t xml:space="preserve">511124199411120516</t>
  </si>
  <si>
    <t xml:space="preserve">6842310054309</t>
  </si>
  <si>
    <t xml:space="preserve">陈松</t>
  </si>
  <si>
    <t xml:space="preserve">511102198209122013</t>
  </si>
  <si>
    <t xml:space="preserve">6842310054829</t>
  </si>
  <si>
    <t xml:space="preserve">李诗嘉</t>
  </si>
  <si>
    <t xml:space="preserve">511124198805283639</t>
  </si>
  <si>
    <t xml:space="preserve">6842310054818</t>
  </si>
  <si>
    <t xml:space="preserve">肖遥</t>
  </si>
  <si>
    <t xml:space="preserve">51112619920409002x</t>
  </si>
  <si>
    <t xml:space="preserve">6842310054422</t>
  </si>
  <si>
    <t xml:space="preserve">周亮逾</t>
  </si>
  <si>
    <t xml:space="preserve">51112419891201053x</t>
  </si>
  <si>
    <t xml:space="preserve">6842310054724</t>
  </si>
  <si>
    <t xml:space="preserve">吴柯君</t>
  </si>
  <si>
    <t xml:space="preserve">51112419930101443x</t>
  </si>
  <si>
    <t xml:space="preserve">6842310054715</t>
  </si>
  <si>
    <t xml:space="preserve">赖俊学</t>
  </si>
  <si>
    <t xml:space="preserve">511112199203160032</t>
  </si>
  <si>
    <t xml:space="preserve">6842310060129</t>
  </si>
  <si>
    <t xml:space="preserve">刘歆娜</t>
  </si>
  <si>
    <t xml:space="preserve">511124198210050027</t>
  </si>
  <si>
    <t xml:space="preserve">6842310054707</t>
  </si>
  <si>
    <t xml:space="preserve">杨中福</t>
  </si>
  <si>
    <t xml:space="preserve">370112199202105114</t>
  </si>
  <si>
    <t xml:space="preserve">6842310054610</t>
  </si>
  <si>
    <t xml:space="preserve">李瑶</t>
  </si>
  <si>
    <t xml:space="preserve">511102198909116124</t>
  </si>
  <si>
    <t xml:space="preserve">6842310060124</t>
  </si>
  <si>
    <t xml:space="preserve">高鹏</t>
  </si>
  <si>
    <t xml:space="preserve">511011199209173393</t>
  </si>
  <si>
    <t xml:space="preserve">6842310054108</t>
  </si>
  <si>
    <t xml:space="preserve">26</t>
  </si>
  <si>
    <t xml:space="preserve">周勤</t>
  </si>
  <si>
    <t xml:space="preserve">511124198907173211</t>
  </si>
  <si>
    <t xml:space="preserve">6842310054423</t>
  </si>
  <si>
    <t xml:space="preserve">A11</t>
  </si>
  <si>
    <t xml:space="preserve">谢晨</t>
  </si>
  <si>
    <t xml:space="preserve">511132199411280026</t>
  </si>
  <si>
    <t xml:space="preserve">26100117</t>
  </si>
  <si>
    <r>
      <rPr>
        <sz val="10"/>
        <rFont val="Noto Sans"/>
        <family val="2"/>
      </rPr>
      <t xml:space="preserve">井研县乡镇</t>
    </r>
    <r>
      <rPr>
        <sz val="10"/>
        <rFont val="Arial"/>
        <family val="2"/>
      </rPr>
      <t xml:space="preserve">2</t>
    </r>
  </si>
  <si>
    <t xml:space="preserve">6842310060427</t>
  </si>
  <si>
    <t xml:space="preserve">余一鸣</t>
  </si>
  <si>
    <t xml:space="preserve">511124199010110018</t>
  </si>
  <si>
    <t xml:space="preserve">6842310060501</t>
  </si>
  <si>
    <t xml:space="preserve">林列</t>
  </si>
  <si>
    <t xml:space="preserve">513822198706198938</t>
  </si>
  <si>
    <t xml:space="preserve">6842310061018</t>
  </si>
  <si>
    <t xml:space="preserve">王遥</t>
  </si>
  <si>
    <t xml:space="preserve">511124199007291719</t>
  </si>
  <si>
    <t xml:space="preserve">6842310060605</t>
  </si>
  <si>
    <t xml:space="preserve">王昱程</t>
  </si>
  <si>
    <t xml:space="preserve">511111199409181019</t>
  </si>
  <si>
    <t xml:space="preserve">6842310061119</t>
  </si>
  <si>
    <t xml:space="preserve">吕杨</t>
  </si>
  <si>
    <t xml:space="preserve">511124198801172181</t>
  </si>
  <si>
    <t xml:space="preserve">6842310060318</t>
  </si>
  <si>
    <t xml:space="preserve">彭梅</t>
  </si>
  <si>
    <t xml:space="preserve">511123199210013363</t>
  </si>
  <si>
    <t xml:space="preserve">6842310061202</t>
  </si>
  <si>
    <t xml:space="preserve">周梓寒</t>
  </si>
  <si>
    <t xml:space="preserve">511324199111154408</t>
  </si>
  <si>
    <t xml:space="preserve">6842310060502</t>
  </si>
  <si>
    <t xml:space="preserve">章苗</t>
  </si>
  <si>
    <t xml:space="preserve">511112199111144529</t>
  </si>
  <si>
    <t xml:space="preserve">6842310061017</t>
  </si>
  <si>
    <t xml:space="preserve">匡岚</t>
  </si>
  <si>
    <t xml:space="preserve">513821199401153083</t>
  </si>
  <si>
    <t xml:space="preserve">6842310060927</t>
  </si>
  <si>
    <t xml:space="preserve">雷瑶</t>
  </si>
  <si>
    <t xml:space="preserve">511124199303011427</t>
  </si>
  <si>
    <t xml:space="preserve">6842310060602</t>
  </si>
  <si>
    <t xml:space="preserve">张艺</t>
  </si>
  <si>
    <t xml:space="preserve">511102199010065925</t>
  </si>
  <si>
    <t xml:space="preserve">6842310060303</t>
  </si>
  <si>
    <t xml:space="preserve">饶经伟</t>
  </si>
  <si>
    <t xml:space="preserve">511102199211153817</t>
  </si>
  <si>
    <t xml:space="preserve">6842310060315</t>
  </si>
  <si>
    <t xml:space="preserve">罗倩</t>
  </si>
  <si>
    <t xml:space="preserve">511112199206036029</t>
  </si>
  <si>
    <t xml:space="preserve">6842310060404</t>
  </si>
  <si>
    <t xml:space="preserve">阮鹏</t>
  </si>
  <si>
    <t xml:space="preserve">511124198611203418</t>
  </si>
  <si>
    <t xml:space="preserve">6842310061123</t>
  </si>
  <si>
    <t xml:space="preserve">谢峻毅</t>
  </si>
  <si>
    <t xml:space="preserve">511124199308050011</t>
  </si>
  <si>
    <t xml:space="preserve">6842310060609</t>
  </si>
  <si>
    <t xml:space="preserve">李雨龙</t>
  </si>
  <si>
    <t xml:space="preserve">511102199307302012</t>
  </si>
  <si>
    <t xml:space="preserve">6842310060626</t>
  </si>
  <si>
    <t xml:space="preserve">古凤霞</t>
  </si>
  <si>
    <t xml:space="preserve">511124199301021226</t>
  </si>
  <si>
    <t xml:space="preserve">6842310060801</t>
  </si>
  <si>
    <t xml:space="preserve">黄芙蓉</t>
  </si>
  <si>
    <t xml:space="preserve">513822198803158225</t>
  </si>
  <si>
    <t xml:space="preserve">6842310061109</t>
  </si>
  <si>
    <t xml:space="preserve">汪思颖</t>
  </si>
  <si>
    <t xml:space="preserve">511124199508142623</t>
  </si>
  <si>
    <t xml:space="preserve">6842310061021</t>
  </si>
  <si>
    <t xml:space="preserve">刘慧</t>
  </si>
  <si>
    <t xml:space="preserve">511124199209053022</t>
  </si>
  <si>
    <t xml:space="preserve">6842310060623</t>
  </si>
  <si>
    <t xml:space="preserve">孙曈</t>
  </si>
  <si>
    <t xml:space="preserve">511112199303050025</t>
  </si>
  <si>
    <t xml:space="preserve">6842310060428</t>
  </si>
  <si>
    <t xml:space="preserve">潘蒙佳</t>
  </si>
  <si>
    <t xml:space="preserve">511102199305288421</t>
  </si>
  <si>
    <t xml:space="preserve">6842310060410</t>
  </si>
  <si>
    <t xml:space="preserve">舒玉娟</t>
  </si>
  <si>
    <t xml:space="preserve">513822199312078225</t>
  </si>
  <si>
    <t xml:space="preserve">6842310060329</t>
  </si>
  <si>
    <t xml:space="preserve">邵娜</t>
  </si>
  <si>
    <t xml:space="preserve">511102199012138227</t>
  </si>
  <si>
    <t xml:space="preserve">6842310060604</t>
  </si>
  <si>
    <t xml:space="preserve">江彩陵</t>
  </si>
  <si>
    <t xml:space="preserve">511126199109010028</t>
  </si>
  <si>
    <t xml:space="preserve">6842310060430</t>
  </si>
  <si>
    <t xml:space="preserve">童超</t>
  </si>
  <si>
    <t xml:space="preserve">511181199111250033</t>
  </si>
  <si>
    <t xml:space="preserve">6842310060530</t>
  </si>
  <si>
    <t xml:space="preserve">张旋</t>
  </si>
  <si>
    <t xml:space="preserve">510321198911176467</t>
  </si>
  <si>
    <t xml:space="preserve">6842310060805</t>
  </si>
  <si>
    <t xml:space="preserve">王科峰</t>
  </si>
  <si>
    <t xml:space="preserve">51111119890331103x</t>
  </si>
  <si>
    <t xml:space="preserve">6842310060829</t>
  </si>
  <si>
    <t xml:space="preserve">朱波</t>
  </si>
  <si>
    <t xml:space="preserve">511124198811162112</t>
  </si>
  <si>
    <t xml:space="preserve">6842310060601</t>
  </si>
  <si>
    <t xml:space="preserve">张剑</t>
  </si>
  <si>
    <t xml:space="preserve">511181198608104627</t>
  </si>
  <si>
    <t xml:space="preserve">6842310061024</t>
  </si>
  <si>
    <t xml:space="preserve">A12</t>
  </si>
  <si>
    <t xml:space="preserve">陈奇</t>
  </si>
  <si>
    <t xml:space="preserve">51110219940805461x</t>
  </si>
  <si>
    <t xml:space="preserve">26100118</t>
  </si>
  <si>
    <r>
      <rPr>
        <sz val="10"/>
        <rFont val="Noto Sans"/>
        <family val="2"/>
      </rPr>
      <t xml:space="preserve">井研县乡镇</t>
    </r>
    <r>
      <rPr>
        <sz val="10"/>
        <rFont val="Arial"/>
        <family val="2"/>
      </rPr>
      <t xml:space="preserve">3</t>
    </r>
  </si>
  <si>
    <t xml:space="preserve">6842310061919</t>
  </si>
  <si>
    <t xml:space="preserve">511102198902040438</t>
  </si>
  <si>
    <t xml:space="preserve">6842310062007</t>
  </si>
  <si>
    <t xml:space="preserve">秦零英</t>
  </si>
  <si>
    <t xml:space="preserve">513822199207216729</t>
  </si>
  <si>
    <t xml:space="preserve">6842310062028</t>
  </si>
  <si>
    <t xml:space="preserve">苟于夏</t>
  </si>
  <si>
    <t xml:space="preserve">513002199306030015</t>
  </si>
  <si>
    <t xml:space="preserve">6842310062118</t>
  </si>
  <si>
    <t xml:space="preserve">郭洛利</t>
  </si>
  <si>
    <t xml:space="preserve">513822199408236363</t>
  </si>
  <si>
    <t xml:space="preserve">6842310061315</t>
  </si>
  <si>
    <t xml:space="preserve">宁芯</t>
  </si>
  <si>
    <t xml:space="preserve">511124199510156223</t>
  </si>
  <si>
    <t xml:space="preserve">6842310061318</t>
  </si>
  <si>
    <t xml:space="preserve">陈思杨</t>
  </si>
  <si>
    <t xml:space="preserve">511124199202040018</t>
  </si>
  <si>
    <t xml:space="preserve">6842310061225</t>
  </si>
  <si>
    <t xml:space="preserve">冯陈</t>
  </si>
  <si>
    <t xml:space="preserve">511126198607242126</t>
  </si>
  <si>
    <t xml:space="preserve">6842310062127</t>
  </si>
  <si>
    <t xml:space="preserve">刘雪姣</t>
  </si>
  <si>
    <t xml:space="preserve">513821199012235165</t>
  </si>
  <si>
    <t xml:space="preserve">6842310062216</t>
  </si>
  <si>
    <t xml:space="preserve">沈亦阳</t>
  </si>
  <si>
    <t xml:space="preserve">511102199201082015</t>
  </si>
  <si>
    <t xml:space="preserve">6842310062008</t>
  </si>
  <si>
    <t xml:space="preserve">朱烈英</t>
  </si>
  <si>
    <t xml:space="preserve">511124199004160529</t>
  </si>
  <si>
    <t xml:space="preserve">6842310061615</t>
  </si>
  <si>
    <t xml:space="preserve">刘朝俊</t>
  </si>
  <si>
    <t xml:space="preserve">510125198108170933</t>
  </si>
  <si>
    <t xml:space="preserve">6842310061528</t>
  </si>
  <si>
    <t xml:space="preserve">杜雪梅</t>
  </si>
  <si>
    <t xml:space="preserve">511102199312065728</t>
  </si>
  <si>
    <t xml:space="preserve">6842310061826</t>
  </si>
  <si>
    <t xml:space="preserve">窦思诺</t>
  </si>
  <si>
    <t xml:space="preserve">511181198608230092</t>
  </si>
  <si>
    <t xml:space="preserve">6842310061620</t>
  </si>
  <si>
    <t xml:space="preserve">张潇予</t>
  </si>
  <si>
    <t xml:space="preserve">511124199407230026</t>
  </si>
  <si>
    <t xml:space="preserve">6842310062303</t>
  </si>
  <si>
    <t xml:space="preserve">傅淳</t>
  </si>
  <si>
    <t xml:space="preserve">511102198807180723</t>
  </si>
  <si>
    <t xml:space="preserve">6842310062020</t>
  </si>
  <si>
    <t xml:space="preserve">潘晓凤</t>
  </si>
  <si>
    <t xml:space="preserve">511112199203030027</t>
  </si>
  <si>
    <t xml:space="preserve">6842310062125</t>
  </si>
  <si>
    <t xml:space="preserve">刘思家</t>
  </si>
  <si>
    <t xml:space="preserve">511124199106101028</t>
  </si>
  <si>
    <t xml:space="preserve">6842310062206</t>
  </si>
  <si>
    <t xml:space="preserve">王珮</t>
  </si>
  <si>
    <t xml:space="preserve">513822199209196784</t>
  </si>
  <si>
    <t xml:space="preserve">6842310061616</t>
  </si>
  <si>
    <t xml:space="preserve">27</t>
  </si>
  <si>
    <t xml:space="preserve">陈燕</t>
  </si>
  <si>
    <t xml:space="preserve">510502199408258322</t>
  </si>
  <si>
    <t xml:space="preserve">6842310061508</t>
  </si>
  <si>
    <t xml:space="preserve">余文强</t>
  </si>
  <si>
    <t xml:space="preserve">513822199202013199</t>
  </si>
  <si>
    <t xml:space="preserve">6842310061805</t>
  </si>
  <si>
    <t xml:space="preserve">胡窎</t>
  </si>
  <si>
    <t xml:space="preserve">511124198809055115</t>
  </si>
  <si>
    <t xml:space="preserve">6842310061422</t>
  </si>
  <si>
    <t xml:space="preserve">胡友才</t>
  </si>
  <si>
    <t xml:space="preserve">511124198908036219</t>
  </si>
  <si>
    <t xml:space="preserve">6842310061224</t>
  </si>
  <si>
    <t xml:space="preserve">徐浩</t>
  </si>
  <si>
    <t xml:space="preserve">51112419950822571x</t>
  </si>
  <si>
    <t xml:space="preserve">6842310061624</t>
  </si>
  <si>
    <t xml:space="preserve">卫思琴</t>
  </si>
  <si>
    <t xml:space="preserve">511124199303260028</t>
  </si>
  <si>
    <t xml:space="preserve">6842310061703</t>
  </si>
  <si>
    <t xml:space="preserve">周玉</t>
  </si>
  <si>
    <t xml:space="preserve">511322198710131120</t>
  </si>
  <si>
    <t xml:space="preserve">6842310061923</t>
  </si>
  <si>
    <t xml:space="preserve">A13</t>
  </si>
  <si>
    <t xml:space="preserve">胡书悦</t>
  </si>
  <si>
    <t xml:space="preserve">511112199402060018</t>
  </si>
  <si>
    <t xml:space="preserve">26100119</t>
  </si>
  <si>
    <r>
      <rPr>
        <sz val="10"/>
        <rFont val="Noto Sans"/>
        <family val="2"/>
      </rPr>
      <t xml:space="preserve">井研县乡镇</t>
    </r>
    <r>
      <rPr>
        <sz val="10"/>
        <rFont val="Arial"/>
        <family val="2"/>
      </rPr>
      <t xml:space="preserve">4</t>
    </r>
  </si>
  <si>
    <t xml:space="preserve">6842310063201</t>
  </si>
  <si>
    <t xml:space="preserve">徐馨</t>
  </si>
  <si>
    <t xml:space="preserve">511102199102112426</t>
  </si>
  <si>
    <t xml:space="preserve">6842310063514</t>
  </si>
  <si>
    <t xml:space="preserve">王鹏飞</t>
  </si>
  <si>
    <t xml:space="preserve">513022199106155935</t>
  </si>
  <si>
    <t xml:space="preserve">6842310063305</t>
  </si>
  <si>
    <t xml:space="preserve">刘柯弟</t>
  </si>
  <si>
    <t xml:space="preserve">511102199403012015</t>
  </si>
  <si>
    <t xml:space="preserve">6842310063425</t>
  </si>
  <si>
    <t xml:space="preserve">刘晏韬</t>
  </si>
  <si>
    <t xml:space="preserve">51110219900825003x</t>
  </si>
  <si>
    <t xml:space="preserve">6842310063412</t>
  </si>
  <si>
    <t xml:space="preserve">代军</t>
  </si>
  <si>
    <t xml:space="preserve">510125198211022875</t>
  </si>
  <si>
    <t xml:space="preserve">6842310062519</t>
  </si>
  <si>
    <t xml:space="preserve">杨奇琦</t>
  </si>
  <si>
    <t xml:space="preserve">511181199109152928</t>
  </si>
  <si>
    <t xml:space="preserve">6842310063511</t>
  </si>
  <si>
    <t xml:space="preserve">李鑫</t>
  </si>
  <si>
    <t xml:space="preserve">51110219880206001x</t>
  </si>
  <si>
    <t xml:space="preserve">6842310063419</t>
  </si>
  <si>
    <t xml:space="preserve">林浩</t>
  </si>
  <si>
    <t xml:space="preserve">511124199203255715</t>
  </si>
  <si>
    <t xml:space="preserve">6842310062802</t>
  </si>
  <si>
    <t xml:space="preserve">郭彦希</t>
  </si>
  <si>
    <t xml:space="preserve">511124199007253616</t>
  </si>
  <si>
    <t xml:space="preserve">6842310063024</t>
  </si>
  <si>
    <t xml:space="preserve">范昀炜</t>
  </si>
  <si>
    <t xml:space="preserve">511133199212050013</t>
  </si>
  <si>
    <t xml:space="preserve">6842310062520</t>
  </si>
  <si>
    <t xml:space="preserve">吕露祥</t>
  </si>
  <si>
    <t xml:space="preserve">511102199307267739</t>
  </si>
  <si>
    <t xml:space="preserve">6842310062615</t>
  </si>
  <si>
    <t xml:space="preserve">侯伟</t>
  </si>
  <si>
    <t xml:space="preserve">513126199202281211</t>
  </si>
  <si>
    <t xml:space="preserve">6842310063019</t>
  </si>
  <si>
    <t xml:space="preserve">张雨辰</t>
  </si>
  <si>
    <t xml:space="preserve">511102198805162011</t>
  </si>
  <si>
    <t xml:space="preserve">6842310062608</t>
  </si>
  <si>
    <t xml:space="preserve">胡雪涛</t>
  </si>
  <si>
    <t xml:space="preserve">511124199409101914</t>
  </si>
  <si>
    <t xml:space="preserve">6842310063119</t>
  </si>
  <si>
    <t xml:space="preserve">肖阳</t>
  </si>
  <si>
    <t xml:space="preserve">511124199307190020</t>
  </si>
  <si>
    <t xml:space="preserve">6842310062601</t>
  </si>
  <si>
    <t xml:space="preserve">41</t>
  </si>
  <si>
    <t xml:space="preserve">王嘉磊</t>
  </si>
  <si>
    <t xml:space="preserve">511111199211231017</t>
  </si>
  <si>
    <t xml:space="preserve">6842310063402</t>
  </si>
  <si>
    <t xml:space="preserve">余波</t>
  </si>
  <si>
    <t xml:space="preserve">511102198610100718</t>
  </si>
  <si>
    <t xml:space="preserve">6842310063312</t>
  </si>
  <si>
    <t xml:space="preserve">杨梦婷</t>
  </si>
  <si>
    <t xml:space="preserve">511126199010162929</t>
  </si>
  <si>
    <t xml:space="preserve">6842310063319</t>
  </si>
  <si>
    <t xml:space="preserve">李姚强</t>
  </si>
  <si>
    <t xml:space="preserve">513821198505109058</t>
  </si>
  <si>
    <t xml:space="preserve">6842310062523</t>
  </si>
  <si>
    <t xml:space="preserve">余鹏</t>
  </si>
  <si>
    <t xml:space="preserve">511124199301311215</t>
  </si>
  <si>
    <t xml:space="preserve">6842310063230</t>
  </si>
  <si>
    <t xml:space="preserve">39</t>
  </si>
  <si>
    <t xml:space="preserve">卢德银</t>
  </si>
  <si>
    <t xml:space="preserve">511126198605070914</t>
  </si>
  <si>
    <t xml:space="preserve">6842310063308</t>
  </si>
  <si>
    <t xml:space="preserve">高钰佳</t>
  </si>
  <si>
    <t xml:space="preserve">511124198801130029</t>
  </si>
  <si>
    <t xml:space="preserve">6842310062706</t>
  </si>
  <si>
    <t xml:space="preserve">万芮伶</t>
  </si>
  <si>
    <t xml:space="preserve">511124199406110065</t>
  </si>
  <si>
    <t xml:space="preserve">6842310062924</t>
  </si>
  <si>
    <t xml:space="preserve">36</t>
  </si>
  <si>
    <t xml:space="preserve">刘辉</t>
  </si>
  <si>
    <t xml:space="preserve">513821198809156216</t>
  </si>
  <si>
    <t xml:space="preserve">6842310063126</t>
  </si>
  <si>
    <t xml:space="preserve">方钰</t>
  </si>
  <si>
    <t xml:space="preserve">513822199202070185</t>
  </si>
  <si>
    <t xml:space="preserve">6842310062904</t>
  </si>
  <si>
    <t xml:space="preserve">戚雪凌</t>
  </si>
  <si>
    <t xml:space="preserve">511181199209130646</t>
  </si>
  <si>
    <t xml:space="preserve">6842310062607</t>
  </si>
  <si>
    <t xml:space="preserve">黄涛</t>
  </si>
  <si>
    <t xml:space="preserve">51118119880408001x</t>
  </si>
  <si>
    <t xml:space="preserve">6842310063007</t>
  </si>
  <si>
    <t xml:space="preserve">吴佳敏</t>
  </si>
  <si>
    <t xml:space="preserve">511126199111053414</t>
  </si>
  <si>
    <t xml:space="preserve">6842310062903</t>
  </si>
  <si>
    <t xml:space="preserve">廖菲</t>
  </si>
  <si>
    <t xml:space="preserve">511124199108287022</t>
  </si>
  <si>
    <t xml:space="preserve">6842310062524</t>
  </si>
  <si>
    <t xml:space="preserve">511102199212167719</t>
  </si>
  <si>
    <t xml:space="preserve">6842310063330</t>
  </si>
  <si>
    <t xml:space="preserve">李剑虹</t>
  </si>
  <si>
    <t xml:space="preserve">511124198802184221</t>
  </si>
  <si>
    <t xml:space="preserve">6842310062907</t>
  </si>
  <si>
    <t xml:space="preserve">廖展</t>
  </si>
  <si>
    <t xml:space="preserve">513821199307139074</t>
  </si>
  <si>
    <t xml:space="preserve">6842310063326</t>
  </si>
  <si>
    <t xml:space="preserve">王敦</t>
  </si>
  <si>
    <t xml:space="preserve">511126198304180036</t>
  </si>
  <si>
    <t xml:space="preserve">6842310063009</t>
  </si>
  <si>
    <t xml:space="preserve">李林蚧</t>
  </si>
  <si>
    <t xml:space="preserve">511124199307081430</t>
  </si>
  <si>
    <t xml:space="preserve">6842310063011</t>
  </si>
  <si>
    <t xml:space="preserve">35</t>
  </si>
  <si>
    <t xml:space="preserve">余霞</t>
  </si>
  <si>
    <t xml:space="preserve">511124199010011220</t>
  </si>
  <si>
    <t xml:space="preserve">6842310063517</t>
  </si>
  <si>
    <t xml:space="preserve">方坤</t>
  </si>
  <si>
    <t xml:space="preserve">511124198911166612</t>
  </si>
  <si>
    <t xml:space="preserve">6842310062503</t>
  </si>
  <si>
    <t xml:space="preserve">A14</t>
  </si>
  <si>
    <t xml:space="preserve">钟飞</t>
  </si>
  <si>
    <t xml:space="preserve">511128198110180014</t>
  </si>
  <si>
    <t xml:space="preserve">26100115</t>
  </si>
  <si>
    <t xml:space="preserve">犍为县统计局普查中心</t>
  </si>
  <si>
    <t xml:space="preserve">6842310053921</t>
  </si>
  <si>
    <t xml:space="preserve">陈国庆</t>
  </si>
  <si>
    <t xml:space="preserve">511102198909288217</t>
  </si>
  <si>
    <t xml:space="preserve">6842310054016</t>
  </si>
  <si>
    <t xml:space="preserve">龙正林</t>
  </si>
  <si>
    <t xml:space="preserve">511123198803011967</t>
  </si>
  <si>
    <t xml:space="preserve">6842310054021</t>
  </si>
  <si>
    <t xml:space="preserve">王凌飞</t>
  </si>
  <si>
    <t xml:space="preserve">511112198709030011</t>
  </si>
  <si>
    <t xml:space="preserve">6842310054024</t>
  </si>
  <si>
    <t xml:space="preserve">周彦妤</t>
  </si>
  <si>
    <t xml:space="preserve">51112419930714004x</t>
  </si>
  <si>
    <t xml:space="preserve">26100120</t>
  </si>
  <si>
    <t xml:space="preserve">井研县司法局</t>
  </si>
  <si>
    <t xml:space="preserve">6842310070226</t>
  </si>
  <si>
    <t xml:space="preserve">左俊伟</t>
  </si>
  <si>
    <t xml:space="preserve">511124198911140033</t>
  </si>
  <si>
    <t xml:space="preserve">6842310070419</t>
  </si>
  <si>
    <t xml:space="preserve">桂智</t>
  </si>
  <si>
    <t xml:space="preserve">510302198503092011</t>
  </si>
  <si>
    <t xml:space="preserve">6842310070601</t>
  </si>
  <si>
    <t xml:space="preserve">李瑞玲</t>
  </si>
  <si>
    <t xml:space="preserve">511124199409185724</t>
  </si>
  <si>
    <t xml:space="preserve">6842310070520</t>
  </si>
  <si>
    <t xml:space="preserve">罗臻雄</t>
  </si>
  <si>
    <t xml:space="preserve">511124199012300018</t>
  </si>
  <si>
    <t xml:space="preserve">6842310070407</t>
  </si>
  <si>
    <t xml:space="preserve">曹良杰</t>
  </si>
  <si>
    <t xml:space="preserve">511102199111143419</t>
  </si>
  <si>
    <t xml:space="preserve">6842310070101</t>
  </si>
  <si>
    <t xml:space="preserve">陈宋贺杨</t>
  </si>
  <si>
    <t xml:space="preserve">511124199012240027</t>
  </si>
  <si>
    <t xml:space="preserve">6842310070408</t>
  </si>
  <si>
    <t xml:space="preserve">胡盼</t>
  </si>
  <si>
    <t xml:space="preserve">513821199305299023</t>
  </si>
  <si>
    <t xml:space="preserve">6842310070110</t>
  </si>
  <si>
    <t xml:space="preserve">赵玲</t>
  </si>
  <si>
    <t xml:space="preserve">511124199401243029</t>
  </si>
  <si>
    <t xml:space="preserve">6842310070221</t>
  </si>
  <si>
    <t xml:space="preserve">干甜</t>
  </si>
  <si>
    <t xml:space="preserve">511126199310160028</t>
  </si>
  <si>
    <t xml:space="preserve">6842310070430</t>
  </si>
  <si>
    <t xml:space="preserve">唐宁阳</t>
  </si>
  <si>
    <t xml:space="preserve">511129198811180216</t>
  </si>
  <si>
    <t xml:space="preserve">6842310070317</t>
  </si>
  <si>
    <t xml:space="preserve">周剑鹏</t>
  </si>
  <si>
    <t xml:space="preserve">511102199004172011</t>
  </si>
  <si>
    <t xml:space="preserve">6842310070329</t>
  </si>
  <si>
    <t xml:space="preserve">王严</t>
  </si>
  <si>
    <t xml:space="preserve">513826198601010623</t>
  </si>
  <si>
    <t xml:space="preserve">6842310063613</t>
  </si>
  <si>
    <t xml:space="preserve">冯琳</t>
  </si>
  <si>
    <t xml:space="preserve">511102199507293042</t>
  </si>
  <si>
    <t xml:space="preserve">6842310070118</t>
  </si>
  <si>
    <t xml:space="preserve">赵艳</t>
  </si>
  <si>
    <t xml:space="preserve">511322199503111623</t>
  </si>
  <si>
    <t xml:space="preserve">6842310070305</t>
  </si>
  <si>
    <t xml:space="preserve">喻晗</t>
  </si>
  <si>
    <t xml:space="preserve">511028199510100828</t>
  </si>
  <si>
    <t xml:space="preserve">6842310070202</t>
  </si>
  <si>
    <t xml:space="preserve">宋丽</t>
  </si>
  <si>
    <t xml:space="preserve">511102198801270728</t>
  </si>
  <si>
    <t xml:space="preserve">6842310070523</t>
  </si>
  <si>
    <t xml:space="preserve">邓雪</t>
  </si>
  <si>
    <t xml:space="preserve">51382219930919636x</t>
  </si>
  <si>
    <t xml:space="preserve">6842310070409</t>
  </si>
  <si>
    <t xml:space="preserve">A15</t>
  </si>
  <si>
    <t xml:space="preserve">方天奕</t>
  </si>
  <si>
    <t xml:space="preserve">511124199308174620</t>
  </si>
  <si>
    <t xml:space="preserve">26100121</t>
  </si>
  <si>
    <t xml:space="preserve">井研县法律援助中心</t>
  </si>
  <si>
    <t xml:space="preserve">6842310070703</t>
  </si>
  <si>
    <t xml:space="preserve">刘琴</t>
  </si>
  <si>
    <t xml:space="preserve">511123199208010024</t>
  </si>
  <si>
    <t xml:space="preserve">6842310070704</t>
  </si>
  <si>
    <t xml:space="preserve">周燕</t>
  </si>
  <si>
    <t xml:space="preserve">511124199405095721</t>
  </si>
  <si>
    <t xml:space="preserve">6842310070623</t>
  </si>
  <si>
    <t xml:space="preserve">陈锐</t>
  </si>
  <si>
    <t xml:space="preserve">510112198708280018</t>
  </si>
  <si>
    <t xml:space="preserve">6842310070626</t>
  </si>
  <si>
    <t xml:space="preserve">郭宣华</t>
  </si>
  <si>
    <t xml:space="preserve">511112198702180316</t>
  </si>
  <si>
    <t xml:space="preserve">6842310070701</t>
  </si>
  <si>
    <t xml:space="preserve">彭绮潆</t>
  </si>
  <si>
    <t xml:space="preserve">511102198807160722</t>
  </si>
  <si>
    <t xml:space="preserve">6842310070702</t>
  </si>
  <si>
    <t xml:space="preserve">杨扬</t>
  </si>
  <si>
    <t xml:space="preserve">321023198911046234</t>
  </si>
  <si>
    <t xml:space="preserve">26100122</t>
  </si>
  <si>
    <r>
      <rPr>
        <sz val="10"/>
        <rFont val="Noto Sans"/>
        <family val="2"/>
      </rPr>
      <t xml:space="preserve">井研县社会保险事业管理局</t>
    </r>
    <r>
      <rPr>
        <sz val="10"/>
        <rFont val="Arial"/>
        <family val="2"/>
      </rPr>
      <t xml:space="preserve">1</t>
    </r>
  </si>
  <si>
    <t xml:space="preserve">6842310070821</t>
  </si>
  <si>
    <t xml:space="preserve">刘早</t>
  </si>
  <si>
    <t xml:space="preserve">511102199002232033</t>
  </si>
  <si>
    <t xml:space="preserve">6842310070716</t>
  </si>
  <si>
    <t xml:space="preserve">谭文</t>
  </si>
  <si>
    <t xml:space="preserve">511181199212211412</t>
  </si>
  <si>
    <t xml:space="preserve">6842310070727</t>
  </si>
  <si>
    <t xml:space="preserve">彭诗乐</t>
  </si>
  <si>
    <t xml:space="preserve">511124199003273425</t>
  </si>
  <si>
    <t xml:space="preserve">6842310070803</t>
  </si>
  <si>
    <t xml:space="preserve">郑汀汀</t>
  </si>
  <si>
    <t xml:space="preserve">511102199111121025</t>
  </si>
  <si>
    <t xml:space="preserve">6842310070813</t>
  </si>
  <si>
    <t xml:space="preserve">廖秦</t>
  </si>
  <si>
    <t xml:space="preserve">511124199309057012</t>
  </si>
  <si>
    <t xml:space="preserve">6842310070718</t>
  </si>
  <si>
    <t xml:space="preserve">李欢</t>
  </si>
  <si>
    <t xml:space="preserve">511126199303061224</t>
  </si>
  <si>
    <t xml:space="preserve">6842310070811</t>
  </si>
  <si>
    <t xml:space="preserve">何思雨</t>
  </si>
  <si>
    <t xml:space="preserve">511124199307084922</t>
  </si>
  <si>
    <t xml:space="preserve">26100123</t>
  </si>
  <si>
    <r>
      <rPr>
        <sz val="10"/>
        <rFont val="Noto Sans"/>
        <family val="2"/>
      </rPr>
      <t xml:space="preserve">井研县社会保险事业管理局</t>
    </r>
    <r>
      <rPr>
        <sz val="10"/>
        <rFont val="Arial"/>
        <family val="2"/>
      </rPr>
      <t xml:space="preserve">2</t>
    </r>
  </si>
  <si>
    <t xml:space="preserve">6842310071007</t>
  </si>
  <si>
    <t xml:space="preserve">杨柳</t>
  </si>
  <si>
    <t xml:space="preserve">513826199108095445</t>
  </si>
  <si>
    <t xml:space="preserve">6842310070928</t>
  </si>
  <si>
    <t xml:space="preserve">胡婷</t>
  </si>
  <si>
    <t xml:space="preserve">51112619910615152x</t>
  </si>
  <si>
    <t xml:space="preserve">6842310071017</t>
  </si>
  <si>
    <t xml:space="preserve">程晓</t>
  </si>
  <si>
    <t xml:space="preserve">511124198808100025</t>
  </si>
  <si>
    <t xml:space="preserve">26100124</t>
  </si>
  <si>
    <r>
      <rPr>
        <sz val="10"/>
        <rFont val="Noto Sans"/>
        <family val="2"/>
      </rPr>
      <t xml:space="preserve">井研县医疗保险管理中心</t>
    </r>
    <r>
      <rPr>
        <sz val="10"/>
        <rFont val="Arial"/>
        <family val="2"/>
      </rPr>
      <t xml:space="preserve">1</t>
    </r>
  </si>
  <si>
    <t xml:space="preserve">业务审核股</t>
  </si>
  <si>
    <t xml:space="preserve">6842310071118</t>
  </si>
  <si>
    <t xml:space="preserve">雷婷</t>
  </si>
  <si>
    <t xml:space="preserve">511181198601260328</t>
  </si>
  <si>
    <t xml:space="preserve">6842310071120</t>
  </si>
  <si>
    <t xml:space="preserve">张芮嘉</t>
  </si>
  <si>
    <t xml:space="preserve">511124198106294427</t>
  </si>
  <si>
    <t xml:space="preserve">6842310071121</t>
  </si>
  <si>
    <t xml:space="preserve">余倩</t>
  </si>
  <si>
    <t xml:space="preserve">511124199008036023</t>
  </si>
  <si>
    <t xml:space="preserve">26100125</t>
  </si>
  <si>
    <r>
      <rPr>
        <sz val="10"/>
        <rFont val="Noto Sans"/>
        <family val="2"/>
      </rPr>
      <t xml:space="preserve">井研县医疗保险管理中心</t>
    </r>
    <r>
      <rPr>
        <sz val="10"/>
        <rFont val="Arial"/>
        <family val="2"/>
      </rPr>
      <t xml:space="preserve">2</t>
    </r>
  </si>
  <si>
    <t xml:space="preserve">财务股</t>
  </si>
  <si>
    <t xml:space="preserve">6842310071224</t>
  </si>
  <si>
    <t xml:space="preserve">陈思序</t>
  </si>
  <si>
    <t xml:space="preserve">513822199410188145</t>
  </si>
  <si>
    <t xml:space="preserve">6842310071210</t>
  </si>
  <si>
    <t xml:space="preserve">511124199303090049</t>
  </si>
  <si>
    <t xml:space="preserve">6842310071212</t>
  </si>
  <si>
    <t xml:space="preserve">毛虹麟</t>
  </si>
  <si>
    <t xml:space="preserve">511129198707030023</t>
  </si>
  <si>
    <t xml:space="preserve">26100126</t>
  </si>
  <si>
    <t xml:space="preserve">井研县就业服务管理局</t>
  </si>
  <si>
    <t xml:space="preserve">6842310071318</t>
  </si>
  <si>
    <t xml:space="preserve">徐顺波</t>
  </si>
  <si>
    <t xml:space="preserve">513425198305265017</t>
  </si>
  <si>
    <t xml:space="preserve">6842310071228</t>
  </si>
  <si>
    <t xml:space="preserve">陈飞</t>
  </si>
  <si>
    <t xml:space="preserve">51110219910310361x</t>
  </si>
  <si>
    <t xml:space="preserve">6842310071304</t>
  </si>
  <si>
    <t xml:space="preserve">A16</t>
  </si>
  <si>
    <t xml:space="preserve">付思奥</t>
  </si>
  <si>
    <t xml:space="preserve">511112199308300564</t>
  </si>
  <si>
    <t xml:space="preserve">26100127</t>
  </si>
  <si>
    <t xml:space="preserve">井研县普查中心</t>
  </si>
  <si>
    <t xml:space="preserve">统计人员</t>
  </si>
  <si>
    <t xml:space="preserve">6842310071610</t>
  </si>
  <si>
    <t xml:space="preserve">管勇</t>
  </si>
  <si>
    <t xml:space="preserve">511123198311093812</t>
  </si>
  <si>
    <t xml:space="preserve">6842310071524</t>
  </si>
  <si>
    <t xml:space="preserve">张杰</t>
  </si>
  <si>
    <t xml:space="preserve">511124199210160079</t>
  </si>
  <si>
    <t xml:space="preserve">6842310071621</t>
  </si>
  <si>
    <t xml:space="preserve">陈思琦</t>
  </si>
  <si>
    <t xml:space="preserve">511124199309193620</t>
  </si>
  <si>
    <t xml:space="preserve">6842310071516</t>
  </si>
  <si>
    <t xml:space="preserve">彭星语</t>
  </si>
  <si>
    <t xml:space="preserve">511102199106090711</t>
  </si>
  <si>
    <t xml:space="preserve">6842310071403</t>
  </si>
  <si>
    <t xml:space="preserve">徐一文</t>
  </si>
  <si>
    <t xml:space="preserve">511129199201090023</t>
  </si>
  <si>
    <t xml:space="preserve">6842310071408</t>
  </si>
  <si>
    <t xml:space="preserve">李泉源</t>
  </si>
  <si>
    <t xml:space="preserve">511124198902011010</t>
  </si>
  <si>
    <t xml:space="preserve">6842310071515</t>
  </si>
  <si>
    <t xml:space="preserve">李巧芸</t>
  </si>
  <si>
    <t xml:space="preserve">511102199001133420</t>
  </si>
  <si>
    <t xml:space="preserve">6842310071406</t>
  </si>
  <si>
    <t xml:space="preserve">邵帅</t>
  </si>
  <si>
    <t xml:space="preserve">511124199309216810</t>
  </si>
  <si>
    <t xml:space="preserve">6842310071622</t>
  </si>
  <si>
    <t xml:space="preserve">康文</t>
  </si>
  <si>
    <t xml:space="preserve">511124199208220044</t>
  </si>
  <si>
    <t xml:space="preserve">26100128</t>
  </si>
  <si>
    <t xml:space="preserve">井研县食品药品监督稽查大队</t>
  </si>
  <si>
    <t xml:space="preserve">6842310072205</t>
  </si>
  <si>
    <t xml:space="preserve">杨宇翔</t>
  </si>
  <si>
    <t xml:space="preserve">511102198603310020</t>
  </si>
  <si>
    <t xml:space="preserve">6842310072014</t>
  </si>
  <si>
    <t xml:space="preserve">杨丰沛</t>
  </si>
  <si>
    <t xml:space="preserve">511124199206280035</t>
  </si>
  <si>
    <t xml:space="preserve">6842310071628</t>
  </si>
  <si>
    <t xml:space="preserve">511102198905164620</t>
  </si>
  <si>
    <t xml:space="preserve">6842310072117</t>
  </si>
  <si>
    <t xml:space="preserve">邹佳煜</t>
  </si>
  <si>
    <t xml:space="preserve">511124199303040025</t>
  </si>
  <si>
    <t xml:space="preserve">6842310072125</t>
  </si>
  <si>
    <t xml:space="preserve">胡艳梅</t>
  </si>
  <si>
    <t xml:space="preserve">511126199202125241</t>
  </si>
  <si>
    <t xml:space="preserve">6842310071915</t>
  </si>
  <si>
    <t xml:space="preserve">杨环</t>
  </si>
  <si>
    <t xml:space="preserve">511102198812043459</t>
  </si>
  <si>
    <t xml:space="preserve">6842310072120</t>
  </si>
  <si>
    <t xml:space="preserve">李佳蔚</t>
  </si>
  <si>
    <t xml:space="preserve">511124199002070028</t>
  </si>
  <si>
    <t xml:space="preserve">6842310071703</t>
  </si>
  <si>
    <t xml:space="preserve">陈力</t>
  </si>
  <si>
    <t xml:space="preserve">513821199206263359</t>
  </si>
  <si>
    <t xml:space="preserve">6842310072001</t>
  </si>
  <si>
    <t xml:space="preserve">程思铭</t>
  </si>
  <si>
    <t xml:space="preserve">511124199106092117</t>
  </si>
  <si>
    <t xml:space="preserve">6842310071716</t>
  </si>
  <si>
    <t xml:space="preserve">金雪杨</t>
  </si>
  <si>
    <t xml:space="preserve">511111199001241022</t>
  </si>
  <si>
    <t xml:space="preserve">6842310071708</t>
  </si>
  <si>
    <t xml:space="preserve">刘宏超</t>
  </si>
  <si>
    <t xml:space="preserve">511111198807271015</t>
  </si>
  <si>
    <t xml:space="preserve">6842310071912</t>
  </si>
  <si>
    <t xml:space="preserve">岑研姣</t>
  </si>
  <si>
    <t xml:space="preserve">511124199301231928</t>
  </si>
  <si>
    <t xml:space="preserve">6842310072026</t>
  </si>
  <si>
    <t xml:space="preserve">曾思琴</t>
  </si>
  <si>
    <t xml:space="preserve">511124199412051428</t>
  </si>
  <si>
    <t xml:space="preserve">6842310071701</t>
  </si>
  <si>
    <t xml:space="preserve">杨琳</t>
  </si>
  <si>
    <t xml:space="preserve">42088119870913584x</t>
  </si>
  <si>
    <t xml:space="preserve">6842310071827</t>
  </si>
  <si>
    <t xml:space="preserve">511102198905290416</t>
  </si>
  <si>
    <t xml:space="preserve">6842310071815</t>
  </si>
  <si>
    <t xml:space="preserve">A17</t>
  </si>
  <si>
    <t xml:space="preserve">511126199007192123</t>
  </si>
  <si>
    <t xml:space="preserve">26100131</t>
  </si>
  <si>
    <t xml:space="preserve">夹江县</t>
  </si>
  <si>
    <t xml:space="preserve">夹江县司法局</t>
  </si>
  <si>
    <t xml:space="preserve">6842310073220</t>
  </si>
  <si>
    <t xml:space="preserve">季海燕</t>
  </si>
  <si>
    <t xml:space="preserve">511126199208182124</t>
  </si>
  <si>
    <t xml:space="preserve">6842310072814</t>
  </si>
  <si>
    <t xml:space="preserve">刘威</t>
  </si>
  <si>
    <t xml:space="preserve">511126199308230031</t>
  </si>
  <si>
    <t xml:space="preserve">6842310073004</t>
  </si>
  <si>
    <t xml:space="preserve">杨子君</t>
  </si>
  <si>
    <t xml:space="preserve">51382219830819320x</t>
  </si>
  <si>
    <t xml:space="preserve">6842310073113</t>
  </si>
  <si>
    <t xml:space="preserve">袁利霞</t>
  </si>
  <si>
    <t xml:space="preserve">511126199001094725</t>
  </si>
  <si>
    <t xml:space="preserve">6842310073204</t>
  </si>
  <si>
    <t xml:space="preserve">宋钏</t>
  </si>
  <si>
    <t xml:space="preserve">51112619890516092x</t>
  </si>
  <si>
    <t xml:space="preserve">6842310072729</t>
  </si>
  <si>
    <t xml:space="preserve">毛梦馨</t>
  </si>
  <si>
    <t xml:space="preserve">511126199309152928</t>
  </si>
  <si>
    <t xml:space="preserve">6842310073315</t>
  </si>
  <si>
    <t xml:space="preserve">任威臣</t>
  </si>
  <si>
    <t xml:space="preserve">511126199404040916</t>
  </si>
  <si>
    <t xml:space="preserve">6842310073008</t>
  </si>
  <si>
    <t xml:space="preserve">陈龙飞</t>
  </si>
  <si>
    <t xml:space="preserve">511126198805220016</t>
  </si>
  <si>
    <t xml:space="preserve">6842310073221</t>
  </si>
  <si>
    <t xml:space="preserve">姒丽容</t>
  </si>
  <si>
    <t xml:space="preserve">511181199009070845</t>
  </si>
  <si>
    <t xml:space="preserve">6842310073017</t>
  </si>
  <si>
    <t xml:space="preserve">吴思</t>
  </si>
  <si>
    <t xml:space="preserve">511126199111092368</t>
  </si>
  <si>
    <t xml:space="preserve">6842310073318</t>
  </si>
  <si>
    <t xml:space="preserve">万起浩</t>
  </si>
  <si>
    <t xml:space="preserve">513821199103142837</t>
  </si>
  <si>
    <t xml:space="preserve">6842310073015</t>
  </si>
  <si>
    <t xml:space="preserve">韩伟</t>
  </si>
  <si>
    <t xml:space="preserve">511126198512251214</t>
  </si>
  <si>
    <t xml:space="preserve">6842310073109</t>
  </si>
  <si>
    <t xml:space="preserve">袁霞</t>
  </si>
  <si>
    <t xml:space="preserve">511126199107202149</t>
  </si>
  <si>
    <t xml:space="preserve">6842310072902</t>
  </si>
  <si>
    <t xml:space="preserve">吴磊</t>
  </si>
  <si>
    <t xml:space="preserve">511102199109142038</t>
  </si>
  <si>
    <t xml:space="preserve">6842310072916</t>
  </si>
  <si>
    <t xml:space="preserve">刘义</t>
  </si>
  <si>
    <t xml:space="preserve">511102198604263027</t>
  </si>
  <si>
    <t xml:space="preserve">6842310073227</t>
  </si>
  <si>
    <t xml:space="preserve">何雨婷</t>
  </si>
  <si>
    <t xml:space="preserve">511126199004290043</t>
  </si>
  <si>
    <t xml:space="preserve">6842310073323</t>
  </si>
  <si>
    <t xml:space="preserve">宋红俊</t>
  </si>
  <si>
    <t xml:space="preserve">510725199310242416</t>
  </si>
  <si>
    <t xml:space="preserve">6842310072921</t>
  </si>
  <si>
    <t xml:space="preserve">涂婷</t>
  </si>
  <si>
    <t xml:space="preserve">511126199305302124</t>
  </si>
  <si>
    <t xml:space="preserve">6842310073009</t>
  </si>
  <si>
    <t xml:space="preserve">张小丽</t>
  </si>
  <si>
    <t xml:space="preserve">511113198405071021</t>
  </si>
  <si>
    <t xml:space="preserve">6842310072609</t>
  </si>
  <si>
    <t xml:space="preserve">张乾坤</t>
  </si>
  <si>
    <t xml:space="preserve">513232199404290012</t>
  </si>
  <si>
    <t xml:space="preserve">6842310072822</t>
  </si>
  <si>
    <t xml:space="preserve">吴建龙</t>
  </si>
  <si>
    <t xml:space="preserve">511129198905124012</t>
  </si>
  <si>
    <t xml:space="preserve">6842310072604</t>
  </si>
  <si>
    <t xml:space="preserve">徐婕</t>
  </si>
  <si>
    <t xml:space="preserve">510703199405020041</t>
  </si>
  <si>
    <t xml:space="preserve">6842310073219</t>
  </si>
  <si>
    <t xml:space="preserve">陈轲雨</t>
  </si>
  <si>
    <t xml:space="preserve">511181198908240057</t>
  </si>
  <si>
    <t xml:space="preserve">6842310073001</t>
  </si>
  <si>
    <t xml:space="preserve">李勇</t>
  </si>
  <si>
    <t xml:space="preserve">511126198808022330</t>
  </si>
  <si>
    <t xml:space="preserve">6842310080128</t>
  </si>
  <si>
    <t xml:space="preserve">A18</t>
  </si>
  <si>
    <t xml:space="preserve">余妮</t>
  </si>
  <si>
    <t xml:space="preserve">511124199103115723</t>
  </si>
  <si>
    <t xml:space="preserve">26100129</t>
  </si>
  <si>
    <t xml:space="preserve">井研县文化市场综合执法大队</t>
  </si>
  <si>
    <t xml:space="preserve">6842310072213</t>
  </si>
  <si>
    <t xml:space="preserve">张福东</t>
  </si>
  <si>
    <t xml:space="preserve">511123198911111017</t>
  </si>
  <si>
    <t xml:space="preserve">6842310072315</t>
  </si>
  <si>
    <t xml:space="preserve">屈娟</t>
  </si>
  <si>
    <t xml:space="preserve">511102198311182020</t>
  </si>
  <si>
    <t xml:space="preserve">6842310072228</t>
  </si>
  <si>
    <t xml:space="preserve">徐丽丽</t>
  </si>
  <si>
    <t xml:space="preserve">511102199304026526</t>
  </si>
  <si>
    <t xml:space="preserve">6842310072325</t>
  </si>
  <si>
    <t xml:space="preserve">黄艳秋</t>
  </si>
  <si>
    <t xml:space="preserve">511129199108262820</t>
  </si>
  <si>
    <t xml:space="preserve">6842310072311</t>
  </si>
  <si>
    <t xml:space="preserve">万琴琴</t>
  </si>
  <si>
    <t xml:space="preserve">511102199003167720</t>
  </si>
  <si>
    <t xml:space="preserve">6842310072223</t>
  </si>
  <si>
    <t xml:space="preserve">王伶俐</t>
  </si>
  <si>
    <t xml:space="preserve">51110219930804262x</t>
  </si>
  <si>
    <t xml:space="preserve">26100130</t>
  </si>
  <si>
    <t xml:space="preserve">井研县安全生产监察执法大队</t>
  </si>
  <si>
    <t xml:space="preserve">6842310072423</t>
  </si>
  <si>
    <t xml:space="preserve">李红莉</t>
  </si>
  <si>
    <t xml:space="preserve">511181198412204423</t>
  </si>
  <si>
    <t xml:space="preserve">6842310072504</t>
  </si>
  <si>
    <t xml:space="preserve">周玫伶</t>
  </si>
  <si>
    <t xml:space="preserve">511111199101211023</t>
  </si>
  <si>
    <t xml:space="preserve">6842310072520</t>
  </si>
  <si>
    <t xml:space="preserve">黄雯雯</t>
  </si>
  <si>
    <t xml:space="preserve">511124199310250821</t>
  </si>
  <si>
    <t xml:space="preserve">6842310072428</t>
  </si>
  <si>
    <t xml:space="preserve">徐凌海</t>
  </si>
  <si>
    <t xml:space="preserve">411325198604229410</t>
  </si>
  <si>
    <t xml:space="preserve">6842310072502</t>
  </si>
  <si>
    <t xml:space="preserve">王彬</t>
  </si>
  <si>
    <t xml:space="preserve">511123198706023536</t>
  </si>
  <si>
    <t xml:space="preserve">6842310072419</t>
  </si>
  <si>
    <t xml:space="preserve">魏秦珂</t>
  </si>
  <si>
    <t xml:space="preserve">511124199211045718</t>
  </si>
  <si>
    <t xml:space="preserve">6842310072401</t>
  </si>
  <si>
    <t xml:space="preserve">周静薇</t>
  </si>
  <si>
    <t xml:space="preserve">511133199105240022</t>
  </si>
  <si>
    <t xml:space="preserve">26100132</t>
  </si>
  <si>
    <t xml:space="preserve">夹江县财政国库集中支付中心</t>
  </si>
  <si>
    <t xml:space="preserve">6842310080203</t>
  </si>
  <si>
    <t xml:space="preserve">李真真</t>
  </si>
  <si>
    <t xml:space="preserve">511181199210093723</t>
  </si>
  <si>
    <t xml:space="preserve">6842310080213</t>
  </si>
  <si>
    <t xml:space="preserve">王勇</t>
  </si>
  <si>
    <t xml:space="preserve">511111199208123912</t>
  </si>
  <si>
    <t xml:space="preserve">6842310080206</t>
  </si>
  <si>
    <t xml:space="preserve">杜鑫</t>
  </si>
  <si>
    <t xml:space="preserve">51118119890312521x</t>
  </si>
  <si>
    <t xml:space="preserve">26100133</t>
  </si>
  <si>
    <t xml:space="preserve">夹江县动物卫生监督所</t>
  </si>
  <si>
    <t xml:space="preserve">6842310080220</t>
  </si>
  <si>
    <t xml:space="preserve">周婉妮</t>
  </si>
  <si>
    <t xml:space="preserve">51112619940501092x</t>
  </si>
  <si>
    <t xml:space="preserve">6842310080305</t>
  </si>
  <si>
    <t xml:space="preserve">刘学莉</t>
  </si>
  <si>
    <t xml:space="preserve">511123199312016426</t>
  </si>
  <si>
    <t xml:space="preserve">6842310080229</t>
  </si>
  <si>
    <t xml:space="preserve">王蕾</t>
  </si>
  <si>
    <t xml:space="preserve">513101199204155828</t>
  </si>
  <si>
    <t xml:space="preserve">6842310080223</t>
  </si>
  <si>
    <t xml:space="preserve">叶敏</t>
  </si>
  <si>
    <t xml:space="preserve">510122199104066026</t>
  </si>
  <si>
    <t xml:space="preserve">6842310080227</t>
  </si>
  <si>
    <t xml:space="preserve">夷慧群</t>
  </si>
  <si>
    <t xml:space="preserve">51118119900819044x</t>
  </si>
  <si>
    <t xml:space="preserve">6842310080226</t>
  </si>
  <si>
    <t xml:space="preserve">刘静</t>
  </si>
  <si>
    <t xml:space="preserve">511126199208050033</t>
  </si>
  <si>
    <t xml:space="preserve">26100134</t>
  </si>
  <si>
    <t xml:space="preserve">夹江县文化综合执法大队</t>
  </si>
  <si>
    <t xml:space="preserve">6842310080402</t>
  </si>
  <si>
    <t xml:space="preserve">511126199208177018</t>
  </si>
  <si>
    <t xml:space="preserve">6842310080424</t>
  </si>
  <si>
    <t xml:space="preserve">江河</t>
  </si>
  <si>
    <t xml:space="preserve">511126199108310029</t>
  </si>
  <si>
    <t xml:space="preserve">6842310080501</t>
  </si>
  <si>
    <t xml:space="preserve">A19</t>
  </si>
  <si>
    <t xml:space="preserve">刘益宁</t>
  </si>
  <si>
    <t xml:space="preserve">511102199509042028</t>
  </si>
  <si>
    <t xml:space="preserve">26100135</t>
  </si>
  <si>
    <t xml:space="preserve">夹江县国土资源执法监察大队</t>
  </si>
  <si>
    <t xml:space="preserve">6842310080601</t>
  </si>
  <si>
    <t xml:space="preserve">周浩</t>
  </si>
  <si>
    <t xml:space="preserve">50022119911106451x</t>
  </si>
  <si>
    <t xml:space="preserve">6842310080518</t>
  </si>
  <si>
    <t xml:space="preserve">何丽</t>
  </si>
  <si>
    <t xml:space="preserve">511126199008180925</t>
  </si>
  <si>
    <t xml:space="preserve">6842310080520</t>
  </si>
  <si>
    <t xml:space="preserve">郭超</t>
  </si>
  <si>
    <t xml:space="preserve">513902199110120958</t>
  </si>
  <si>
    <t xml:space="preserve">6842310080617</t>
  </si>
  <si>
    <t xml:space="preserve">石毅</t>
  </si>
  <si>
    <t xml:space="preserve">511126199105251510</t>
  </si>
  <si>
    <t xml:space="preserve">6842310080515</t>
  </si>
  <si>
    <t xml:space="preserve">王锦</t>
  </si>
  <si>
    <t xml:space="preserve">513821199108244250</t>
  </si>
  <si>
    <t xml:space="preserve">6842310080606</t>
  </si>
  <si>
    <t xml:space="preserve">刘尚榕</t>
  </si>
  <si>
    <t xml:space="preserve">51112619920309001x</t>
  </si>
  <si>
    <t xml:space="preserve">26100136</t>
  </si>
  <si>
    <t xml:space="preserve">夹江县档案局</t>
  </si>
  <si>
    <t xml:space="preserve">6842310080625</t>
  </si>
  <si>
    <t xml:space="preserve">汪海梅</t>
  </si>
  <si>
    <t xml:space="preserve">511126198908194025</t>
  </si>
  <si>
    <t xml:space="preserve">6842310080706</t>
  </si>
  <si>
    <t xml:space="preserve">刘双</t>
  </si>
  <si>
    <t xml:space="preserve">654125198903035567</t>
  </si>
  <si>
    <t xml:space="preserve">6842310080821</t>
  </si>
  <si>
    <t xml:space="preserve">沈川莉</t>
  </si>
  <si>
    <t xml:space="preserve">511126199301230047</t>
  </si>
  <si>
    <t xml:space="preserve">26100137</t>
  </si>
  <si>
    <r>
      <rPr>
        <sz val="10"/>
        <rFont val="Noto Sans"/>
        <family val="2"/>
      </rPr>
      <t xml:space="preserve">夹江县社会保险事业管理局</t>
    </r>
    <r>
      <rPr>
        <sz val="10"/>
        <rFont val="Arial"/>
        <family val="2"/>
      </rPr>
      <t xml:space="preserve">1</t>
    </r>
  </si>
  <si>
    <t xml:space="preserve">6842310081006</t>
  </si>
  <si>
    <t xml:space="preserve">宋鑫</t>
  </si>
  <si>
    <t xml:space="preserve">511126199301010036</t>
  </si>
  <si>
    <t xml:space="preserve">6842310081101</t>
  </si>
  <si>
    <t xml:space="preserve">李秋月</t>
  </si>
  <si>
    <t xml:space="preserve">511126199109230020</t>
  </si>
  <si>
    <t xml:space="preserve">6842310080918</t>
  </si>
  <si>
    <t xml:space="preserve">邓倩茹</t>
  </si>
  <si>
    <t xml:space="preserve">511126199212065924</t>
  </si>
  <si>
    <t xml:space="preserve">26100138</t>
  </si>
  <si>
    <r>
      <rPr>
        <sz val="10"/>
        <rFont val="Noto Sans"/>
        <family val="2"/>
      </rPr>
      <t xml:space="preserve">夹江县社会保险事业管理局</t>
    </r>
    <r>
      <rPr>
        <sz val="10"/>
        <rFont val="Arial"/>
        <family val="2"/>
      </rPr>
      <t xml:space="preserve">2</t>
    </r>
  </si>
  <si>
    <t xml:space="preserve">6842310081208</t>
  </si>
  <si>
    <t xml:space="preserve">徐亚娟</t>
  </si>
  <si>
    <t xml:space="preserve">511126199001242126</t>
  </si>
  <si>
    <t xml:space="preserve">6842310081129</t>
  </si>
  <si>
    <t xml:space="preserve">张晓维</t>
  </si>
  <si>
    <t xml:space="preserve">511126198309011522</t>
  </si>
  <si>
    <t xml:space="preserve">6842310081119</t>
  </si>
  <si>
    <t xml:space="preserve">李良宇</t>
  </si>
  <si>
    <t xml:space="preserve">51112619880320213x</t>
  </si>
  <si>
    <t xml:space="preserve">26100139</t>
  </si>
  <si>
    <t xml:space="preserve">夹江县医疗保险基金管理中心</t>
  </si>
  <si>
    <t xml:space="preserve">6842310081417</t>
  </si>
  <si>
    <t xml:space="preserve">唐星</t>
  </si>
  <si>
    <t xml:space="preserve">510106199006111022</t>
  </si>
  <si>
    <t xml:space="preserve">6842310081321</t>
  </si>
  <si>
    <t xml:space="preserve">周驰</t>
  </si>
  <si>
    <t xml:space="preserve">511126199004060010</t>
  </si>
  <si>
    <t xml:space="preserve">6842310081313</t>
  </si>
  <si>
    <t xml:space="preserve">陈欢</t>
  </si>
  <si>
    <t xml:space="preserve">511181198809060827</t>
  </si>
  <si>
    <t xml:space="preserve">26100140</t>
  </si>
  <si>
    <t xml:space="preserve">夹江县地方海事处</t>
  </si>
  <si>
    <t xml:space="preserve">财务岗位</t>
  </si>
  <si>
    <t xml:space="preserve">6842310081424</t>
  </si>
  <si>
    <t xml:space="preserve">杨学葳</t>
  </si>
  <si>
    <t xml:space="preserve">511102199207098229</t>
  </si>
  <si>
    <t xml:space="preserve">6842310081430</t>
  </si>
  <si>
    <t xml:space="preserve">宿飞</t>
  </si>
  <si>
    <t xml:space="preserve">511126198809172111</t>
  </si>
  <si>
    <t xml:space="preserve">6842310081501</t>
  </si>
  <si>
    <t xml:space="preserve">A20</t>
  </si>
  <si>
    <t xml:space="preserve">周崟峰</t>
  </si>
  <si>
    <t xml:space="preserve">511102199406082019</t>
  </si>
  <si>
    <t xml:space="preserve">26100141</t>
  </si>
  <si>
    <t xml:space="preserve">夹江县道路运输管理所</t>
  </si>
  <si>
    <t xml:space="preserve">6842310081525</t>
  </si>
  <si>
    <t xml:space="preserve">夏锐</t>
  </si>
  <si>
    <t xml:space="preserve">511181199311260017</t>
  </si>
  <si>
    <t xml:space="preserve">6842310081509</t>
  </si>
  <si>
    <t xml:space="preserve">彭浩</t>
  </si>
  <si>
    <t xml:space="preserve">511111198807104110</t>
  </si>
  <si>
    <t xml:space="preserve">6842310081516</t>
  </si>
  <si>
    <t xml:space="preserve">田寒</t>
  </si>
  <si>
    <t xml:space="preserve">510106198901313216</t>
  </si>
  <si>
    <t xml:space="preserve">6842310081519</t>
  </si>
  <si>
    <t xml:space="preserve">孙逐莨</t>
  </si>
  <si>
    <t xml:space="preserve">51342519920127751x</t>
  </si>
  <si>
    <t xml:space="preserve">6842310081603</t>
  </si>
  <si>
    <t xml:space="preserve">杨超</t>
  </si>
  <si>
    <t xml:space="preserve">511181199303303718</t>
  </si>
  <si>
    <t xml:space="preserve">6842310081523</t>
  </si>
  <si>
    <t xml:space="preserve">肖翔</t>
  </si>
  <si>
    <t xml:space="preserve">511126199107084920</t>
  </si>
  <si>
    <t xml:space="preserve">26100142</t>
  </si>
  <si>
    <t xml:space="preserve">夹江经济开发区管理委员会</t>
  </si>
  <si>
    <t xml:space="preserve">6842310081607</t>
  </si>
  <si>
    <t xml:space="preserve">张凯</t>
  </si>
  <si>
    <t xml:space="preserve">511112198908093517</t>
  </si>
  <si>
    <t xml:space="preserve">6842310081604</t>
  </si>
  <si>
    <t xml:space="preserve">董琴艳</t>
  </si>
  <si>
    <t xml:space="preserve">511126199208084022</t>
  </si>
  <si>
    <t xml:space="preserve">26100143</t>
  </si>
  <si>
    <t xml:space="preserve">夹江县法律援助中心</t>
  </si>
  <si>
    <t xml:space="preserve">6842310081619</t>
  </si>
  <si>
    <t xml:space="preserve">马琛人</t>
  </si>
  <si>
    <t xml:space="preserve">51112619860903673x</t>
  </si>
  <si>
    <t xml:space="preserve">6842310081618</t>
  </si>
  <si>
    <t xml:space="preserve">王馨</t>
  </si>
  <si>
    <t xml:space="preserve">511126199205080026</t>
  </si>
  <si>
    <t xml:space="preserve">26100144</t>
  </si>
  <si>
    <t xml:space="preserve">夹江县卫生执法监督大队</t>
  </si>
  <si>
    <t xml:space="preserve">6842310081622</t>
  </si>
  <si>
    <t xml:space="preserve">王悦</t>
  </si>
  <si>
    <t xml:space="preserve">513124198805310045</t>
  </si>
  <si>
    <t xml:space="preserve">6842310081626</t>
  </si>
  <si>
    <t xml:space="preserve">张华超</t>
  </si>
  <si>
    <t xml:space="preserve">511102198610028226</t>
  </si>
  <si>
    <t xml:space="preserve">6842310081621</t>
  </si>
  <si>
    <t xml:space="preserve">何涛</t>
  </si>
  <si>
    <t xml:space="preserve">511111199309011717</t>
  </si>
  <si>
    <t xml:space="preserve">26100145</t>
  </si>
  <si>
    <r>
      <rPr>
        <sz val="10"/>
        <rFont val="Noto Sans"/>
        <family val="2"/>
      </rPr>
      <t xml:space="preserve">夹江县食品药品稽查大队</t>
    </r>
    <r>
      <rPr>
        <sz val="10"/>
        <rFont val="Arial"/>
        <family val="2"/>
      </rPr>
      <t xml:space="preserve">1</t>
    </r>
  </si>
  <si>
    <t xml:space="preserve">6842310081716</t>
  </si>
  <si>
    <t xml:space="preserve">李雅玲</t>
  </si>
  <si>
    <t xml:space="preserve">511126199107097027</t>
  </si>
  <si>
    <t xml:space="preserve">6842310081719</t>
  </si>
  <si>
    <t xml:space="preserve">刘淇</t>
  </si>
  <si>
    <t xml:space="preserve">510902199108012664</t>
  </si>
  <si>
    <t xml:space="preserve">6842310081718</t>
  </si>
  <si>
    <t xml:space="preserve">王丽</t>
  </si>
  <si>
    <t xml:space="preserve">511123198808170043</t>
  </si>
  <si>
    <t xml:space="preserve">6842310081726</t>
  </si>
  <si>
    <t xml:space="preserve">钟静</t>
  </si>
  <si>
    <t xml:space="preserve">511126199005275427</t>
  </si>
  <si>
    <t xml:space="preserve">6842310081725</t>
  </si>
  <si>
    <t xml:space="preserve">张桂全</t>
  </si>
  <si>
    <t xml:space="preserve">511321199002131857</t>
  </si>
  <si>
    <t xml:space="preserve">6842310081706</t>
  </si>
  <si>
    <t xml:space="preserve">周凡莉</t>
  </si>
  <si>
    <t xml:space="preserve">513821199108297862</t>
  </si>
  <si>
    <t xml:space="preserve">6842310081710</t>
  </si>
  <si>
    <t xml:space="preserve">A21</t>
  </si>
  <si>
    <t xml:space="preserve">彭欢</t>
  </si>
  <si>
    <t xml:space="preserve">511129199108150052</t>
  </si>
  <si>
    <t xml:space="preserve">26100148</t>
  </si>
  <si>
    <t xml:space="preserve">沐川县</t>
  </si>
  <si>
    <t xml:space="preserve">沐川县乡镇</t>
  </si>
  <si>
    <t xml:space="preserve">6842310082907</t>
  </si>
  <si>
    <t xml:space="preserve">钟云龙</t>
  </si>
  <si>
    <t xml:space="preserve">511129199204280017</t>
  </si>
  <si>
    <t xml:space="preserve">6842310082908</t>
  </si>
  <si>
    <t xml:space="preserve">杜瑞冰</t>
  </si>
  <si>
    <t xml:space="preserve">511129199205164210</t>
  </si>
  <si>
    <t xml:space="preserve">6842310082525</t>
  </si>
  <si>
    <t xml:space="preserve">李明杰</t>
  </si>
  <si>
    <t xml:space="preserve">511102199210200415</t>
  </si>
  <si>
    <t xml:space="preserve">6842310082616</t>
  </si>
  <si>
    <t xml:space="preserve">陈旭阳</t>
  </si>
  <si>
    <t xml:space="preserve">511129199408315410</t>
  </si>
  <si>
    <t xml:space="preserve">6842310082604</t>
  </si>
  <si>
    <t xml:space="preserve">王喻</t>
  </si>
  <si>
    <t xml:space="preserve">511124198803204626</t>
  </si>
  <si>
    <t xml:space="preserve">6842310082906</t>
  </si>
  <si>
    <t xml:space="preserve">张鹏</t>
  </si>
  <si>
    <t xml:space="preserve">513701198911260713</t>
  </si>
  <si>
    <t xml:space="preserve">6842310082909</t>
  </si>
  <si>
    <t xml:space="preserve">王健</t>
  </si>
  <si>
    <t xml:space="preserve">511129199005180814</t>
  </si>
  <si>
    <t xml:space="preserve">6842310082428</t>
  </si>
  <si>
    <t xml:space="preserve">赵伟栋</t>
  </si>
  <si>
    <t xml:space="preserve">511129199207174017</t>
  </si>
  <si>
    <t xml:space="preserve">6842310082002</t>
  </si>
  <si>
    <t xml:space="preserve">李相东</t>
  </si>
  <si>
    <t xml:space="preserve">511129199001050035</t>
  </si>
  <si>
    <t xml:space="preserve">6842310082827</t>
  </si>
  <si>
    <t xml:space="preserve">张志恒</t>
  </si>
  <si>
    <t xml:space="preserve">511111199208250612</t>
  </si>
  <si>
    <t xml:space="preserve">6842310081930</t>
  </si>
  <si>
    <t xml:space="preserve">陈忠清</t>
  </si>
  <si>
    <t xml:space="preserve">510521198102040472</t>
  </si>
  <si>
    <t xml:space="preserve">6842310082822</t>
  </si>
  <si>
    <t xml:space="preserve">张泽亚</t>
  </si>
  <si>
    <t xml:space="preserve">511129199105243616</t>
  </si>
  <si>
    <t xml:space="preserve">6842310082323</t>
  </si>
  <si>
    <t xml:space="preserve">杨渊</t>
  </si>
  <si>
    <t xml:space="preserve">511129199107310819</t>
  </si>
  <si>
    <t xml:space="preserve">6842310082510</t>
  </si>
  <si>
    <t xml:space="preserve">薛芳</t>
  </si>
  <si>
    <t xml:space="preserve">511129199012160029</t>
  </si>
  <si>
    <t xml:space="preserve">6842310082724</t>
  </si>
  <si>
    <t xml:space="preserve">张汝烜</t>
  </si>
  <si>
    <t xml:space="preserve">511129199309062219</t>
  </si>
  <si>
    <t xml:space="preserve">6842310082430</t>
  </si>
  <si>
    <t xml:space="preserve">朱秋霞</t>
  </si>
  <si>
    <t xml:space="preserve">511129199308274228</t>
  </si>
  <si>
    <t xml:space="preserve">6842310082627</t>
  </si>
  <si>
    <t xml:space="preserve">黄莉</t>
  </si>
  <si>
    <t xml:space="preserve">511129199212220049</t>
  </si>
  <si>
    <t xml:space="preserve">6842310082904</t>
  </si>
  <si>
    <t xml:space="preserve">陈磊</t>
  </si>
  <si>
    <t xml:space="preserve">51112619870731211x</t>
  </si>
  <si>
    <t xml:space="preserve">6842310082322</t>
  </si>
  <si>
    <t xml:space="preserve">李林原</t>
  </si>
  <si>
    <t xml:space="preserve">511129199005230033</t>
  </si>
  <si>
    <t xml:space="preserve">6842310082219</t>
  </si>
  <si>
    <t xml:space="preserve">李明</t>
  </si>
  <si>
    <t xml:space="preserve">511129199302252255</t>
  </si>
  <si>
    <t xml:space="preserve">6842310082405</t>
  </si>
  <si>
    <t xml:space="preserve">王义</t>
  </si>
  <si>
    <t xml:space="preserve">511129198708016418</t>
  </si>
  <si>
    <t xml:space="preserve">6842310082417</t>
  </si>
  <si>
    <t xml:space="preserve">伍江松</t>
  </si>
  <si>
    <t xml:space="preserve">511129199109284036</t>
  </si>
  <si>
    <t xml:space="preserve">6842310082509</t>
  </si>
  <si>
    <t xml:space="preserve">高娟</t>
  </si>
  <si>
    <t xml:space="preserve">511129198911230225</t>
  </si>
  <si>
    <t xml:space="preserve">6842310081927</t>
  </si>
  <si>
    <t xml:space="preserve">黄慧梅</t>
  </si>
  <si>
    <t xml:space="preserve">511129199411160229</t>
  </si>
  <si>
    <t xml:space="preserve">6842310082017</t>
  </si>
  <si>
    <t xml:space="preserve">王博</t>
  </si>
  <si>
    <t xml:space="preserve">511129199306105412</t>
  </si>
  <si>
    <t xml:space="preserve">6842310082621</t>
  </si>
  <si>
    <t xml:space="preserve">杨兰</t>
  </si>
  <si>
    <t xml:space="preserve">511129198910095228</t>
  </si>
  <si>
    <t xml:space="preserve">6842310082918</t>
  </si>
  <si>
    <t xml:space="preserve">王高鉴</t>
  </si>
  <si>
    <t xml:space="preserve">513437199401152418</t>
  </si>
  <si>
    <t xml:space="preserve">6842310082511</t>
  </si>
  <si>
    <t xml:space="preserve">A22</t>
  </si>
  <si>
    <t xml:space="preserve">林志祥</t>
  </si>
  <si>
    <t xml:space="preserve">51118119860108001x</t>
  </si>
  <si>
    <t xml:space="preserve">26100146</t>
  </si>
  <si>
    <r>
      <rPr>
        <sz val="10"/>
        <rFont val="Noto Sans"/>
        <family val="2"/>
      </rPr>
      <t xml:space="preserve">夹江县食品药品稽查大队</t>
    </r>
    <r>
      <rPr>
        <sz val="10"/>
        <rFont val="Arial"/>
        <family val="2"/>
      </rPr>
      <t xml:space="preserve">2</t>
    </r>
  </si>
  <si>
    <t xml:space="preserve">6842310081727</t>
  </si>
  <si>
    <t xml:space="preserve">杨雪龄</t>
  </si>
  <si>
    <t xml:space="preserve">500381199512287548</t>
  </si>
  <si>
    <t xml:space="preserve">6842310081801</t>
  </si>
  <si>
    <t xml:space="preserve">邹雨蕾</t>
  </si>
  <si>
    <t xml:space="preserve">511132199204281229</t>
  </si>
  <si>
    <t xml:space="preserve">6842310081805</t>
  </si>
  <si>
    <t xml:space="preserve">吴艺</t>
  </si>
  <si>
    <t xml:space="preserve">511129199307090021</t>
  </si>
  <si>
    <t xml:space="preserve">26100147</t>
  </si>
  <si>
    <t xml:space="preserve">沐川县司法局</t>
  </si>
  <si>
    <t xml:space="preserve">6842310081904</t>
  </si>
  <si>
    <t xml:space="preserve">李美欣</t>
  </si>
  <si>
    <t xml:space="preserve">511181198004232425</t>
  </si>
  <si>
    <t xml:space="preserve">6842310081911</t>
  </si>
  <si>
    <t xml:space="preserve">徐凤</t>
  </si>
  <si>
    <t xml:space="preserve">511111199212212926</t>
  </si>
  <si>
    <t xml:space="preserve">6842310081828</t>
  </si>
  <si>
    <t xml:space="preserve">胡虹</t>
  </si>
  <si>
    <t xml:space="preserve">511129198510172810</t>
  </si>
  <si>
    <t xml:space="preserve">6842310081826</t>
  </si>
  <si>
    <t xml:space="preserve">程瑶</t>
  </si>
  <si>
    <t xml:space="preserve">511111199404110641</t>
  </si>
  <si>
    <t xml:space="preserve">6842310081819</t>
  </si>
  <si>
    <t xml:space="preserve">杨培鑫</t>
  </si>
  <si>
    <t xml:space="preserve">511129199410205819</t>
  </si>
  <si>
    <t xml:space="preserve">6842310081907</t>
  </si>
  <si>
    <t xml:space="preserve">吴小琴</t>
  </si>
  <si>
    <t xml:space="preserve">511129198905142827</t>
  </si>
  <si>
    <t xml:space="preserve">6842310081910</t>
  </si>
  <si>
    <t xml:space="preserve">汪恒</t>
  </si>
  <si>
    <t xml:space="preserve">511181198806114412</t>
  </si>
  <si>
    <t xml:space="preserve">6842310081815</t>
  </si>
  <si>
    <t xml:space="preserve">曾辰熙</t>
  </si>
  <si>
    <t xml:space="preserve">513123199306250226</t>
  </si>
  <si>
    <t xml:space="preserve">26100149</t>
  </si>
  <si>
    <r>
      <rPr>
        <sz val="10"/>
        <rFont val="Noto Sans"/>
        <family val="2"/>
      </rPr>
      <t xml:space="preserve">沐川县社保局</t>
    </r>
    <r>
      <rPr>
        <sz val="10"/>
        <rFont val="Arial"/>
        <family val="2"/>
      </rPr>
      <t xml:space="preserve">1</t>
    </r>
  </si>
  <si>
    <t xml:space="preserve">6842310090204</t>
  </si>
  <si>
    <t xml:space="preserve">何欢</t>
  </si>
  <si>
    <t xml:space="preserve">510821199310121323</t>
  </si>
  <si>
    <t xml:space="preserve">6842310090128</t>
  </si>
  <si>
    <t xml:space="preserve">邓碧玉</t>
  </si>
  <si>
    <t xml:space="preserve">511129199111054248</t>
  </si>
  <si>
    <t xml:space="preserve">6842310090129</t>
  </si>
  <si>
    <t xml:space="preserve">王旭东</t>
  </si>
  <si>
    <t xml:space="preserve">511129199112300017</t>
  </si>
  <si>
    <t xml:space="preserve">6842310090213</t>
  </si>
  <si>
    <t xml:space="preserve">鲁利</t>
  </si>
  <si>
    <t xml:space="preserve">511623198505195048</t>
  </si>
  <si>
    <t xml:space="preserve">6842310090123</t>
  </si>
  <si>
    <t xml:space="preserve">李凤兰</t>
  </si>
  <si>
    <t xml:space="preserve">511129199310031823</t>
  </si>
  <si>
    <t xml:space="preserve">6842310090208</t>
  </si>
  <si>
    <t xml:space="preserve">张勇</t>
  </si>
  <si>
    <t xml:space="preserve">511181198812092715</t>
  </si>
  <si>
    <t xml:space="preserve">26100150</t>
  </si>
  <si>
    <r>
      <rPr>
        <sz val="10"/>
        <rFont val="Noto Sans"/>
        <family val="2"/>
      </rPr>
      <t xml:space="preserve">沐川县社保局</t>
    </r>
    <r>
      <rPr>
        <sz val="10"/>
        <rFont val="Arial"/>
        <family val="2"/>
      </rPr>
      <t xml:space="preserve">2</t>
    </r>
  </si>
  <si>
    <t xml:space="preserve">6842310090224</t>
  </si>
  <si>
    <t xml:space="preserve">张文韬</t>
  </si>
  <si>
    <t xml:space="preserve">511129199409280010</t>
  </si>
  <si>
    <t xml:space="preserve">6842310090222</t>
  </si>
  <si>
    <t xml:space="preserve">康笑天</t>
  </si>
  <si>
    <t xml:space="preserve">511102199208250536</t>
  </si>
  <si>
    <t xml:space="preserve">6842310090228</t>
  </si>
  <si>
    <t xml:space="preserve">车国宇</t>
  </si>
  <si>
    <t xml:space="preserve">511129198503290018</t>
  </si>
  <si>
    <t xml:space="preserve">26100151</t>
  </si>
  <si>
    <r>
      <rPr>
        <sz val="10"/>
        <rFont val="Noto Sans"/>
        <family val="2"/>
      </rPr>
      <t xml:space="preserve">沐川县社保局</t>
    </r>
    <r>
      <rPr>
        <sz val="10"/>
        <rFont val="Arial"/>
        <family val="2"/>
      </rPr>
      <t xml:space="preserve">3</t>
    </r>
  </si>
  <si>
    <t xml:space="preserve">支付股</t>
  </si>
  <si>
    <t xml:space="preserve">6842310090302</t>
  </si>
  <si>
    <t xml:space="preserve">李燕平</t>
  </si>
  <si>
    <t xml:space="preserve">511124199110065728</t>
  </si>
  <si>
    <t xml:space="preserve">6842310090310</t>
  </si>
  <si>
    <t xml:space="preserve">邓雪峰</t>
  </si>
  <si>
    <t xml:space="preserve">51112919911228001x</t>
  </si>
  <si>
    <t xml:space="preserve">6842310090313</t>
  </si>
  <si>
    <t xml:space="preserve">A23</t>
  </si>
  <si>
    <t xml:space="preserve">陈序</t>
  </si>
  <si>
    <t xml:space="preserve">511129199111175429</t>
  </si>
  <si>
    <t xml:space="preserve">26100152</t>
  </si>
  <si>
    <t xml:space="preserve">沐川县劳动保障监察大队</t>
  </si>
  <si>
    <t xml:space="preserve">6842310090318</t>
  </si>
  <si>
    <t xml:space="preserve">任昱孟</t>
  </si>
  <si>
    <t xml:space="preserve">511129198911170015</t>
  </si>
  <si>
    <t xml:space="preserve">6842310090317</t>
  </si>
  <si>
    <t xml:space="preserve">胡洋铭</t>
  </si>
  <si>
    <t xml:space="preserve">511132198607210017</t>
  </si>
  <si>
    <t xml:space="preserve">6842310090315</t>
  </si>
  <si>
    <t xml:space="preserve">丁作君</t>
  </si>
  <si>
    <t xml:space="preserve">511123198805011469</t>
  </si>
  <si>
    <t xml:space="preserve">26100153</t>
  </si>
  <si>
    <t xml:space="preserve">沐川县农业综合执法大队（动物卫生监督所）</t>
  </si>
  <si>
    <t xml:space="preserve">6842310090330</t>
  </si>
  <si>
    <t xml:space="preserve">姜坤</t>
  </si>
  <si>
    <t xml:space="preserve">41018119911018851x</t>
  </si>
  <si>
    <t xml:space="preserve">6842310090409</t>
  </si>
  <si>
    <t xml:space="preserve">杨小龙</t>
  </si>
  <si>
    <t xml:space="preserve">513824198903260617</t>
  </si>
  <si>
    <t xml:space="preserve">6842310090328</t>
  </si>
  <si>
    <t xml:space="preserve">李顺</t>
  </si>
  <si>
    <t xml:space="preserve">340323198910024710</t>
  </si>
  <si>
    <t xml:space="preserve">6842310090412</t>
  </si>
  <si>
    <t xml:space="preserve">宋冬</t>
  </si>
  <si>
    <t xml:space="preserve">51382219910110485x</t>
  </si>
  <si>
    <t xml:space="preserve">6842310090324</t>
  </si>
  <si>
    <t xml:space="preserve">韩汶江</t>
  </si>
  <si>
    <t xml:space="preserve">511112198901042418</t>
  </si>
  <si>
    <t xml:space="preserve">6842310090411</t>
  </si>
  <si>
    <t xml:space="preserve">罗艳美</t>
  </si>
  <si>
    <t xml:space="preserve">511181198901260629</t>
  </si>
  <si>
    <t xml:space="preserve">6842310090329</t>
  </si>
  <si>
    <t xml:space="preserve">谢辉军</t>
  </si>
  <si>
    <t xml:space="preserve">511102198907257716</t>
  </si>
  <si>
    <t xml:space="preserve">6842310090326</t>
  </si>
  <si>
    <t xml:space="preserve">贾文</t>
  </si>
  <si>
    <t xml:space="preserve">130728198306016030</t>
  </si>
  <si>
    <t xml:space="preserve">26100154</t>
  </si>
  <si>
    <t xml:space="preserve">沐川县档案局</t>
  </si>
  <si>
    <t xml:space="preserve">6842310090515</t>
  </si>
  <si>
    <t xml:space="preserve">刁其亮</t>
  </si>
  <si>
    <t xml:space="preserve">131126198105081819</t>
  </si>
  <si>
    <t xml:space="preserve">6842310090424</t>
  </si>
  <si>
    <t xml:space="preserve">王益梅</t>
  </si>
  <si>
    <t xml:space="preserve">511123198712261821</t>
  </si>
  <si>
    <t xml:space="preserve">6842310090430</t>
  </si>
  <si>
    <t xml:space="preserve">李宁</t>
  </si>
  <si>
    <t xml:space="preserve">510902199005173625</t>
  </si>
  <si>
    <t xml:space="preserve">6842310090519</t>
  </si>
  <si>
    <t xml:space="preserve">蒋义群</t>
  </si>
  <si>
    <t xml:space="preserve">511133199104141823</t>
  </si>
  <si>
    <t xml:space="preserve">26100157</t>
  </si>
  <si>
    <t xml:space="preserve">沐川县环境监察执法大队</t>
  </si>
  <si>
    <t xml:space="preserve">6842310091530</t>
  </si>
  <si>
    <t xml:space="preserve">何伟航</t>
  </si>
  <si>
    <r>
      <rPr>
        <sz val="10"/>
        <rFont val="Noto Sans"/>
        <family val="2"/>
      </rPr>
      <t xml:space="preserve">回族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）</t>
    </r>
  </si>
  <si>
    <t xml:space="preserve">513221199405310311</t>
  </si>
  <si>
    <t xml:space="preserve">6842310091605</t>
  </si>
  <si>
    <t xml:space="preserve">曹兴虎</t>
  </si>
  <si>
    <t xml:space="preserve">511129199201023613</t>
  </si>
  <si>
    <t xml:space="preserve">6842310091523</t>
  </si>
  <si>
    <t xml:space="preserve">李笑笑</t>
  </si>
  <si>
    <t xml:space="preserve">142627199308140920</t>
  </si>
  <si>
    <t xml:space="preserve">6842310091528</t>
  </si>
  <si>
    <t xml:space="preserve">胡林</t>
  </si>
  <si>
    <t xml:space="preserve">511123198610030862</t>
  </si>
  <si>
    <t xml:space="preserve">6842310091529</t>
  </si>
  <si>
    <t xml:space="preserve">林强</t>
  </si>
  <si>
    <t xml:space="preserve">510107198405094233</t>
  </si>
  <si>
    <t xml:space="preserve">6842310091526</t>
  </si>
  <si>
    <t xml:space="preserve">刘春霞</t>
  </si>
  <si>
    <t xml:space="preserve">511123199103105385</t>
  </si>
  <si>
    <t xml:space="preserve">6842310091522</t>
  </si>
  <si>
    <t xml:space="preserve">杨晓波</t>
  </si>
  <si>
    <t xml:space="preserve">511181199103030014</t>
  </si>
  <si>
    <t xml:space="preserve">6842310091525</t>
  </si>
  <si>
    <t xml:space="preserve">覃战优</t>
  </si>
  <si>
    <r>
      <rPr>
        <sz val="10"/>
        <rFont val="Noto Sans"/>
        <family val="2"/>
      </rPr>
      <t xml:space="preserve">壮族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）</t>
    </r>
  </si>
  <si>
    <t xml:space="preserve">452724198209251355</t>
  </si>
  <si>
    <t xml:space="preserve">6842310091601</t>
  </si>
  <si>
    <t xml:space="preserve">A24</t>
  </si>
  <si>
    <t xml:space="preserve">杨婷</t>
  </si>
  <si>
    <t xml:space="preserve">511129198502130020</t>
  </si>
  <si>
    <t xml:space="preserve">26100155</t>
  </si>
  <si>
    <t xml:space="preserve">沐川县城市管理行政执法大队</t>
  </si>
  <si>
    <t xml:space="preserve">6842310091204</t>
  </si>
  <si>
    <t xml:space="preserve">肖为</t>
  </si>
  <si>
    <t xml:space="preserve">511129199209011625</t>
  </si>
  <si>
    <t xml:space="preserve">6842310090805</t>
  </si>
  <si>
    <t xml:space="preserve">郑钰山</t>
  </si>
  <si>
    <t xml:space="preserve">511129199203080013</t>
  </si>
  <si>
    <t xml:space="preserve">6842310091322</t>
  </si>
  <si>
    <t xml:space="preserve">易家力</t>
  </si>
  <si>
    <t xml:space="preserve">511129199106304214</t>
  </si>
  <si>
    <t xml:space="preserve">6842310090904</t>
  </si>
  <si>
    <t xml:space="preserve">胡耀</t>
  </si>
  <si>
    <t xml:space="preserve">511129199002125414</t>
  </si>
  <si>
    <t xml:space="preserve">6842310091218</t>
  </si>
  <si>
    <t xml:space="preserve">周科</t>
  </si>
  <si>
    <t xml:space="preserve">511129199406170211</t>
  </si>
  <si>
    <t xml:space="preserve">6842310090815</t>
  </si>
  <si>
    <t xml:space="preserve">赵聪</t>
  </si>
  <si>
    <t xml:space="preserve">511102198811102816</t>
  </si>
  <si>
    <t xml:space="preserve">6842310091116</t>
  </si>
  <si>
    <t xml:space="preserve">万润</t>
  </si>
  <si>
    <t xml:space="preserve">511129199007230053</t>
  </si>
  <si>
    <t xml:space="preserve">6842310090924</t>
  </si>
  <si>
    <t xml:space="preserve">李思源</t>
  </si>
  <si>
    <t xml:space="preserve">511126199101090019</t>
  </si>
  <si>
    <t xml:space="preserve">6842310091211</t>
  </si>
  <si>
    <t xml:space="preserve">费科岚</t>
  </si>
  <si>
    <t xml:space="preserve">511129199211260022</t>
  </si>
  <si>
    <t xml:space="preserve">6842310091411</t>
  </si>
  <si>
    <t xml:space="preserve">钟昆弟</t>
  </si>
  <si>
    <t xml:space="preserve">51112919911023401x</t>
  </si>
  <si>
    <t xml:space="preserve">6842310091407</t>
  </si>
  <si>
    <t xml:space="preserve">林柏丞</t>
  </si>
  <si>
    <t xml:space="preserve">511129199311090016</t>
  </si>
  <si>
    <t xml:space="preserve">6842310090915</t>
  </si>
  <si>
    <t xml:space="preserve">黄燚</t>
  </si>
  <si>
    <t xml:space="preserve">511102199004235334</t>
  </si>
  <si>
    <t xml:space="preserve">6842310091014</t>
  </si>
  <si>
    <t xml:space="preserve">刘江</t>
  </si>
  <si>
    <t xml:space="preserve">511011198809163194</t>
  </si>
  <si>
    <t xml:space="preserve">6842310090604</t>
  </si>
  <si>
    <t xml:space="preserve">罗威</t>
  </si>
  <si>
    <t xml:space="preserve">513401199307280011</t>
  </si>
  <si>
    <t xml:space="preserve">6842310090718</t>
  </si>
  <si>
    <t xml:space="preserve">孙洋湖</t>
  </si>
  <si>
    <t xml:space="preserve">511123198903191977</t>
  </si>
  <si>
    <t xml:space="preserve">6842310091207</t>
  </si>
  <si>
    <t xml:space="preserve">祝涛</t>
  </si>
  <si>
    <t xml:space="preserve">51112919911111401x</t>
  </si>
  <si>
    <t xml:space="preserve">6842310091220</t>
  </si>
  <si>
    <t xml:space="preserve">朱昱沛</t>
  </si>
  <si>
    <t xml:space="preserve">511129199211014016</t>
  </si>
  <si>
    <t xml:space="preserve">6842310091312</t>
  </si>
  <si>
    <t xml:space="preserve">苏恒</t>
  </si>
  <si>
    <t xml:space="preserve">511129199005150017</t>
  </si>
  <si>
    <t xml:space="preserve">6842310091311</t>
  </si>
  <si>
    <t xml:space="preserve">车显宗</t>
  </si>
  <si>
    <t xml:space="preserve">511129198901201615</t>
  </si>
  <si>
    <t xml:space="preserve">6842310091210</t>
  </si>
  <si>
    <t xml:space="preserve">廖鑫</t>
  </si>
  <si>
    <t xml:space="preserve">51112319911029003x</t>
  </si>
  <si>
    <t xml:space="preserve">6842310091122</t>
  </si>
  <si>
    <t xml:space="preserve">郭登强</t>
  </si>
  <si>
    <t xml:space="preserve">511129198907251613</t>
  </si>
  <si>
    <t xml:space="preserve">6842310091224</t>
  </si>
  <si>
    <t xml:space="preserve">李雪豪</t>
  </si>
  <si>
    <t xml:space="preserve">511129199111160016</t>
  </si>
  <si>
    <t xml:space="preserve">6842310091401</t>
  </si>
  <si>
    <t xml:space="preserve">A25</t>
  </si>
  <si>
    <t xml:space="preserve">511102199108156729</t>
  </si>
  <si>
    <t xml:space="preserve">26100156</t>
  </si>
  <si>
    <t xml:space="preserve">沐川县旅游局</t>
  </si>
  <si>
    <t xml:space="preserve">规划发展股</t>
  </si>
  <si>
    <t xml:space="preserve">6842310091418</t>
  </si>
  <si>
    <t xml:space="preserve">吴菲</t>
  </si>
  <si>
    <t xml:space="preserve">511181199105170424</t>
  </si>
  <si>
    <t xml:space="preserve">6842310091424</t>
  </si>
  <si>
    <t xml:space="preserve">511111199304201925</t>
  </si>
  <si>
    <t xml:space="preserve">6842310091519</t>
  </si>
  <si>
    <t xml:space="preserve">朱茜</t>
  </si>
  <si>
    <t xml:space="preserve">511102199109184027</t>
  </si>
  <si>
    <t xml:space="preserve">6842310091520</t>
  </si>
  <si>
    <t xml:space="preserve">夏瑜蔓</t>
  </si>
  <si>
    <t xml:space="preserve">511111199209171027</t>
  </si>
  <si>
    <t xml:space="preserve">6842310091413</t>
  </si>
  <si>
    <t xml:space="preserve">510132199210141213</t>
  </si>
  <si>
    <t xml:space="preserve">6842310091415</t>
  </si>
  <si>
    <t xml:space="preserve">余晓燕</t>
  </si>
  <si>
    <t xml:space="preserve">511123199209271664</t>
  </si>
  <si>
    <t xml:space="preserve">26100159</t>
  </si>
  <si>
    <t xml:space="preserve">马边彝族自治县</t>
  </si>
  <si>
    <r>
      <rPr>
        <sz val="10"/>
        <rFont val="Noto Sans"/>
        <family val="2"/>
      </rPr>
      <t xml:space="preserve">马边彝族自治县乡镇</t>
    </r>
    <r>
      <rPr>
        <sz val="10"/>
        <rFont val="Arial"/>
        <family val="2"/>
      </rPr>
      <t xml:space="preserve">2</t>
    </r>
  </si>
  <si>
    <t xml:space="preserve">6842310093227</t>
  </si>
  <si>
    <t xml:space="preserve">牟英</t>
  </si>
  <si>
    <t xml:space="preserve">510922198709097983</t>
  </si>
  <si>
    <t xml:space="preserve">6842310092815</t>
  </si>
  <si>
    <t xml:space="preserve">袁淼亭</t>
  </si>
  <si>
    <t xml:space="preserve">51382219890630247x</t>
  </si>
  <si>
    <t xml:space="preserve">6842310100115</t>
  </si>
  <si>
    <t xml:space="preserve">王威</t>
  </si>
  <si>
    <t xml:space="preserve">511126198703290910</t>
  </si>
  <si>
    <t xml:space="preserve">6842310093218</t>
  </si>
  <si>
    <t xml:space="preserve">周先琼</t>
  </si>
  <si>
    <t xml:space="preserve">510112198903021847</t>
  </si>
  <si>
    <t xml:space="preserve">6842310092802</t>
  </si>
  <si>
    <t xml:space="preserve">罗超</t>
  </si>
  <si>
    <t xml:space="preserve">511123199305071195</t>
  </si>
  <si>
    <t xml:space="preserve">6842310093211</t>
  </si>
  <si>
    <t xml:space="preserve">殷俊</t>
  </si>
  <si>
    <t xml:space="preserve">51112919861111541x</t>
  </si>
  <si>
    <t xml:space="preserve">6842310093203</t>
  </si>
  <si>
    <t xml:space="preserve">刘敏</t>
  </si>
  <si>
    <t xml:space="preserve">511133199111260425</t>
  </si>
  <si>
    <t xml:space="preserve">6842310100220</t>
  </si>
  <si>
    <t xml:space="preserve">杜欣倩</t>
  </si>
  <si>
    <t xml:space="preserve">511112199206101425</t>
  </si>
  <si>
    <t xml:space="preserve">6842310100208</t>
  </si>
  <si>
    <t xml:space="preserve">陈程</t>
  </si>
  <si>
    <t xml:space="preserve">511129199001295841</t>
  </si>
  <si>
    <t xml:space="preserve">6842310093002</t>
  </si>
  <si>
    <t xml:space="preserve">周枫原</t>
  </si>
  <si>
    <t xml:space="preserve">511129199211090211</t>
  </si>
  <si>
    <t xml:space="preserve">6842310092819</t>
  </si>
  <si>
    <t xml:space="preserve">阳昆雨</t>
  </si>
  <si>
    <t xml:space="preserve">511111198912211014</t>
  </si>
  <si>
    <t xml:space="preserve">6842310093125</t>
  </si>
  <si>
    <t xml:space="preserve">喻加琴</t>
  </si>
  <si>
    <t xml:space="preserve">511133199401111049</t>
  </si>
  <si>
    <t xml:space="preserve">6842310092908</t>
  </si>
  <si>
    <t xml:space="preserve">李惠秀</t>
  </si>
  <si>
    <t xml:space="preserve">511028199007123248</t>
  </si>
  <si>
    <t xml:space="preserve">6842310092821</t>
  </si>
  <si>
    <t xml:space="preserve">沙马木乃</t>
  </si>
  <si>
    <t xml:space="preserve">513435199305103437</t>
  </si>
  <si>
    <t xml:space="preserve">6842310093123</t>
  </si>
  <si>
    <t xml:space="preserve">千山娘娘</t>
  </si>
  <si>
    <t xml:space="preserve">511133199408045224</t>
  </si>
  <si>
    <t xml:space="preserve">6842310092924</t>
  </si>
  <si>
    <t xml:space="preserve">邓秀兰</t>
  </si>
  <si>
    <t xml:space="preserve">513822199003197263</t>
  </si>
  <si>
    <t xml:space="preserve">6842310093216</t>
  </si>
  <si>
    <t xml:space="preserve">钟文</t>
  </si>
  <si>
    <t xml:space="preserve">51113319890515163x</t>
  </si>
  <si>
    <t xml:space="preserve">6842310100107</t>
  </si>
  <si>
    <t xml:space="preserve">A26</t>
  </si>
  <si>
    <t xml:space="preserve">吉面惹志</t>
  </si>
  <si>
    <t xml:space="preserve">511133199301044424</t>
  </si>
  <si>
    <t xml:space="preserve">26100158</t>
  </si>
  <si>
    <r>
      <rPr>
        <sz val="10"/>
        <rFont val="Noto Sans"/>
        <family val="2"/>
      </rPr>
      <t xml:space="preserve">马边彝族自治县乡镇</t>
    </r>
    <r>
      <rPr>
        <sz val="10"/>
        <rFont val="Arial"/>
        <family val="2"/>
      </rPr>
      <t xml:space="preserve">1</t>
    </r>
  </si>
  <si>
    <t xml:space="preserve">6842310092327</t>
  </si>
  <si>
    <t xml:space="preserve">李健</t>
  </si>
  <si>
    <t xml:space="preserve">511133199202140410</t>
  </si>
  <si>
    <t xml:space="preserve">6842310091801</t>
  </si>
  <si>
    <t xml:space="preserve">黄沁春</t>
  </si>
  <si>
    <t xml:space="preserve">511133199301290019</t>
  </si>
  <si>
    <t xml:space="preserve">6842310092326</t>
  </si>
  <si>
    <t xml:space="preserve">李丹</t>
  </si>
  <si>
    <t xml:space="preserve">511133199308060646</t>
  </si>
  <si>
    <t xml:space="preserve">6842310091608</t>
  </si>
  <si>
    <t xml:space="preserve">李书豪</t>
  </si>
  <si>
    <t xml:space="preserve">511133199502190014</t>
  </si>
  <si>
    <t xml:space="preserve">6842310092720</t>
  </si>
  <si>
    <t xml:space="preserve">刘金文</t>
  </si>
  <si>
    <t xml:space="preserve">511133199306271212</t>
  </si>
  <si>
    <t xml:space="preserve">6842310092615</t>
  </si>
  <si>
    <t xml:space="preserve">兰群</t>
  </si>
  <si>
    <t xml:space="preserve">511133199401020243</t>
  </si>
  <si>
    <t xml:space="preserve">6842310092416</t>
  </si>
  <si>
    <t xml:space="preserve">李阿支</t>
  </si>
  <si>
    <t xml:space="preserve">511133199305173629</t>
  </si>
  <si>
    <t xml:space="preserve">6842310092004</t>
  </si>
  <si>
    <t xml:space="preserve">梅宇</t>
  </si>
  <si>
    <t xml:space="preserve">511133199010200036</t>
  </si>
  <si>
    <t xml:space="preserve">6842310092121</t>
  </si>
  <si>
    <t xml:space="preserve">沙玛留格</t>
  </si>
  <si>
    <t xml:space="preserve">511133199102120017</t>
  </si>
  <si>
    <t xml:space="preserve">6842310091610</t>
  </si>
  <si>
    <t xml:space="preserve">曲别娘儿</t>
  </si>
  <si>
    <t xml:space="preserve">511133199409080232</t>
  </si>
  <si>
    <t xml:space="preserve">6842310092016</t>
  </si>
  <si>
    <t xml:space="preserve">姚云强</t>
  </si>
  <si>
    <t xml:space="preserve">511133199502101616</t>
  </si>
  <si>
    <t xml:space="preserve">6842310092107</t>
  </si>
  <si>
    <t xml:space="preserve">张勤</t>
  </si>
  <si>
    <t xml:space="preserve">511133199009261827</t>
  </si>
  <si>
    <t xml:space="preserve">6842310092607</t>
  </si>
  <si>
    <t xml:space="preserve">叶定强</t>
  </si>
  <si>
    <t xml:space="preserve">511521199101183055</t>
  </si>
  <si>
    <t xml:space="preserve">6842310092602</t>
  </si>
  <si>
    <t xml:space="preserve">李静</t>
  </si>
  <si>
    <t xml:space="preserve">511133199109091415</t>
  </si>
  <si>
    <t xml:space="preserve">6842310092517</t>
  </si>
  <si>
    <t xml:space="preserve">熊琴</t>
  </si>
  <si>
    <t xml:space="preserve">513822199304100226</t>
  </si>
  <si>
    <t xml:space="preserve">6842310091914</t>
  </si>
  <si>
    <t xml:space="preserve">陈新瑶</t>
  </si>
  <si>
    <t xml:space="preserve">511133199301020625</t>
  </si>
  <si>
    <t xml:space="preserve">6842310091917</t>
  </si>
  <si>
    <t xml:space="preserve">蓝胜冬</t>
  </si>
  <si>
    <t xml:space="preserve">511133198911130616</t>
  </si>
  <si>
    <t xml:space="preserve">6842310091628</t>
  </si>
  <si>
    <t xml:space="preserve">蔡茂佳</t>
  </si>
  <si>
    <t xml:space="preserve">511133199501120022</t>
  </si>
  <si>
    <t xml:space="preserve">6842310092606</t>
  </si>
  <si>
    <t xml:space="preserve">卢悦冬</t>
  </si>
  <si>
    <t xml:space="preserve">511133199410183415</t>
  </si>
  <si>
    <t xml:space="preserve">6842310092601</t>
  </si>
  <si>
    <t xml:space="preserve">蒋伟</t>
  </si>
  <si>
    <t xml:space="preserve">511133199208230417</t>
  </si>
  <si>
    <t xml:space="preserve">6842310092127</t>
  </si>
  <si>
    <t xml:space="preserve">阿斌</t>
  </si>
  <si>
    <t xml:space="preserve">511133199209150013</t>
  </si>
  <si>
    <t xml:space="preserve">6842310091812</t>
  </si>
  <si>
    <t xml:space="preserve">李彝波</t>
  </si>
  <si>
    <t xml:space="preserve">511133199206211618</t>
  </si>
  <si>
    <t xml:space="preserve">6842310092110</t>
  </si>
  <si>
    <t xml:space="preserve">施福健</t>
  </si>
  <si>
    <t xml:space="preserve">511133199212260416</t>
  </si>
  <si>
    <t xml:space="preserve">6842310092528</t>
  </si>
  <si>
    <t xml:space="preserve">29</t>
  </si>
  <si>
    <t xml:space="preserve">王尧</t>
  </si>
  <si>
    <t xml:space="preserve">51113319921105002x</t>
  </si>
  <si>
    <t xml:space="preserve">6842310091817</t>
  </si>
  <si>
    <t xml:space="preserve">杨鑫</t>
  </si>
  <si>
    <t xml:space="preserve">511133199403170018</t>
  </si>
  <si>
    <t xml:space="preserve">6842310092122</t>
  </si>
  <si>
    <t xml:space="preserve">A27</t>
  </si>
  <si>
    <t xml:space="preserve">彭洋</t>
  </si>
  <si>
    <t xml:space="preserve">51110219911008404x</t>
  </si>
  <si>
    <t xml:space="preserve">26100160</t>
  </si>
  <si>
    <t xml:space="preserve">马边彝族自治县司法局</t>
  </si>
  <si>
    <t xml:space="preserve">6842310100310</t>
  </si>
  <si>
    <t xml:space="preserve">陈禹州</t>
  </si>
  <si>
    <t xml:space="preserve">511112199107300330</t>
  </si>
  <si>
    <t xml:space="preserve">6842310100319</t>
  </si>
  <si>
    <t xml:space="preserve">杨木刚</t>
  </si>
  <si>
    <t xml:space="preserve">510422199103203814</t>
  </si>
  <si>
    <t xml:space="preserve">6842310100308</t>
  </si>
  <si>
    <t xml:space="preserve">王家驹</t>
  </si>
  <si>
    <t xml:space="preserve">511133198911121816</t>
  </si>
  <si>
    <t xml:space="preserve">6842310100317</t>
  </si>
  <si>
    <t xml:space="preserve">阿史为祖</t>
  </si>
  <si>
    <t xml:space="preserve">511133199312270013</t>
  </si>
  <si>
    <t xml:space="preserve">6842310100403</t>
  </si>
  <si>
    <t xml:space="preserve">李娜</t>
  </si>
  <si>
    <t xml:space="preserve">511112199201085323</t>
  </si>
  <si>
    <t xml:space="preserve">6842310100318</t>
  </si>
  <si>
    <t xml:space="preserve">骆大芬</t>
  </si>
  <si>
    <t xml:space="preserve">511133199208262849</t>
  </si>
  <si>
    <t xml:space="preserve">6842310100303</t>
  </si>
  <si>
    <t xml:space="preserve">周男</t>
  </si>
  <si>
    <t xml:space="preserve">513423199008170945</t>
  </si>
  <si>
    <t xml:space="preserve">6842310100314</t>
  </si>
  <si>
    <t xml:space="preserve">车敏</t>
  </si>
  <si>
    <t xml:space="preserve">51111219890909452x</t>
  </si>
  <si>
    <t xml:space="preserve">6842310100302</t>
  </si>
  <si>
    <t xml:space="preserve">范智晶</t>
  </si>
  <si>
    <t xml:space="preserve">511133198909022827</t>
  </si>
  <si>
    <t xml:space="preserve">6842310100323</t>
  </si>
  <si>
    <t xml:space="preserve">阿罗布前</t>
  </si>
  <si>
    <t xml:space="preserve">511133199411011834</t>
  </si>
  <si>
    <t xml:space="preserve">6842310100326</t>
  </si>
  <si>
    <t xml:space="preserve">范冰茹</t>
  </si>
  <si>
    <t xml:space="preserve">511181199210070425</t>
  </si>
  <si>
    <t xml:space="preserve">6842310100307</t>
  </si>
  <si>
    <t xml:space="preserve">祝雅勤</t>
  </si>
  <si>
    <t xml:space="preserve">511133198908050025</t>
  </si>
  <si>
    <t xml:space="preserve">26100162</t>
  </si>
  <si>
    <t xml:space="preserve">马边彝族自治县道路运输管理所</t>
  </si>
  <si>
    <t xml:space="preserve">运管岗位</t>
  </si>
  <si>
    <t xml:space="preserve">6842310100703</t>
  </si>
  <si>
    <t xml:space="preserve">李明朝</t>
  </si>
  <si>
    <t xml:space="preserve">511126199111180050</t>
  </si>
  <si>
    <t xml:space="preserve">6842310100611</t>
  </si>
  <si>
    <t xml:space="preserve">滕瑞熙</t>
  </si>
  <si>
    <t xml:space="preserve">511133199212030012</t>
  </si>
  <si>
    <t xml:space="preserve">6842310100717</t>
  </si>
  <si>
    <t xml:space="preserve">杨云</t>
  </si>
  <si>
    <t xml:space="preserve">51113319921003022x</t>
  </si>
  <si>
    <t xml:space="preserve">6842310100706</t>
  </si>
  <si>
    <t xml:space="preserve">严梦</t>
  </si>
  <si>
    <t xml:space="preserve">511133198911150422</t>
  </si>
  <si>
    <t xml:space="preserve">6842310100612</t>
  </si>
  <si>
    <t xml:space="preserve">唐影</t>
  </si>
  <si>
    <t xml:space="preserve">511133198805100229</t>
  </si>
  <si>
    <t xml:space="preserve">6842310100620</t>
  </si>
  <si>
    <t xml:space="preserve">黄仁林</t>
  </si>
  <si>
    <t xml:space="preserve">511133199204151615</t>
  </si>
  <si>
    <t xml:space="preserve">6842310100905</t>
  </si>
  <si>
    <t xml:space="preserve">陈兰</t>
  </si>
  <si>
    <t xml:space="preserve">511133199203061845</t>
  </si>
  <si>
    <t xml:space="preserve">6842310100925</t>
  </si>
  <si>
    <t xml:space="preserve">邹佳</t>
  </si>
  <si>
    <t xml:space="preserve">511133199406151621</t>
  </si>
  <si>
    <t xml:space="preserve">6842310100624</t>
  </si>
  <si>
    <t xml:space="preserve">白鑫</t>
  </si>
  <si>
    <t xml:space="preserve">511113199110201719</t>
  </si>
  <si>
    <t xml:space="preserve">26100163</t>
  </si>
  <si>
    <r>
      <rPr>
        <sz val="10"/>
        <rFont val="Noto Sans"/>
        <family val="2"/>
      </rPr>
      <t xml:space="preserve">马边彝族自治县公路路政管理大队</t>
    </r>
    <r>
      <rPr>
        <sz val="10"/>
        <rFont val="Arial"/>
        <family val="2"/>
      </rPr>
      <t xml:space="preserve">1</t>
    </r>
  </si>
  <si>
    <t xml:space="preserve">稽查岗位</t>
  </si>
  <si>
    <t xml:space="preserve">6842310100928</t>
  </si>
  <si>
    <t xml:space="preserve">陈方舟</t>
  </si>
  <si>
    <t xml:space="preserve">511111199204051018</t>
  </si>
  <si>
    <t xml:space="preserve">26100164</t>
  </si>
  <si>
    <r>
      <rPr>
        <sz val="10"/>
        <rFont val="Noto Sans"/>
        <family val="2"/>
      </rPr>
      <t xml:space="preserve">马边彝族自治县公路路政管理大队</t>
    </r>
    <r>
      <rPr>
        <sz val="10"/>
        <rFont val="Arial"/>
        <family val="2"/>
      </rPr>
      <t xml:space="preserve">2</t>
    </r>
  </si>
  <si>
    <t xml:space="preserve">会计岗位</t>
  </si>
  <si>
    <t xml:space="preserve">6842310101004</t>
  </si>
  <si>
    <t xml:space="preserve">胡敏钰</t>
  </si>
  <si>
    <t xml:space="preserve">511111199212110049</t>
  </si>
  <si>
    <t xml:space="preserve">6842310101010</t>
  </si>
  <si>
    <t xml:space="preserve">冉姚</t>
  </si>
  <si>
    <t xml:space="preserve">511133199506230220</t>
  </si>
  <si>
    <t xml:space="preserve">6842310101016</t>
  </si>
  <si>
    <t xml:space="preserve">A28</t>
  </si>
  <si>
    <t xml:space="preserve">杨文凭</t>
  </si>
  <si>
    <t xml:space="preserve">511133199103140220</t>
  </si>
  <si>
    <t xml:space="preserve">26100161</t>
  </si>
  <si>
    <t xml:space="preserve">马边彝族自治县城市管理执法监察大队</t>
  </si>
  <si>
    <t xml:space="preserve">6842310100601</t>
  </si>
  <si>
    <t xml:space="preserve">王升灵</t>
  </si>
  <si>
    <t xml:space="preserve">511113199304031017</t>
  </si>
  <si>
    <t xml:space="preserve">6842310100524</t>
  </si>
  <si>
    <t xml:space="preserve">吉克昱欣</t>
  </si>
  <si>
    <t xml:space="preserve">511133199310260049</t>
  </si>
  <si>
    <t xml:space="preserve">6842310100414</t>
  </si>
  <si>
    <t xml:space="preserve">王倩倩</t>
  </si>
  <si>
    <t xml:space="preserve">511102198509135924</t>
  </si>
  <si>
    <t xml:space="preserve">6842310100517</t>
  </si>
  <si>
    <t xml:space="preserve">黄夕洪</t>
  </si>
  <si>
    <t xml:space="preserve">513822199409104821</t>
  </si>
  <si>
    <t xml:space="preserve">6842310100519</t>
  </si>
  <si>
    <t xml:space="preserve">龚艳</t>
  </si>
  <si>
    <t xml:space="preserve">511102198205120766</t>
  </si>
  <si>
    <t xml:space="preserve">6842310100423</t>
  </si>
  <si>
    <t xml:space="preserve">李涵</t>
  </si>
  <si>
    <t xml:space="preserve">511133199310230034</t>
  </si>
  <si>
    <t xml:space="preserve">6842310100504</t>
  </si>
  <si>
    <t xml:space="preserve">朱江</t>
  </si>
  <si>
    <t xml:space="preserve">511133198810023010</t>
  </si>
  <si>
    <t xml:space="preserve">6842310100427</t>
  </si>
  <si>
    <t xml:space="preserve">王娇</t>
  </si>
  <si>
    <t xml:space="preserve">342623199110146544</t>
  </si>
  <si>
    <t xml:space="preserve">6842310100503</t>
  </si>
  <si>
    <t xml:space="preserve">李雨辰</t>
  </si>
  <si>
    <t xml:space="preserve">511126199406262918</t>
  </si>
  <si>
    <t xml:space="preserve">6842310100415</t>
  </si>
  <si>
    <t xml:space="preserve">阿木以哈</t>
  </si>
  <si>
    <t xml:space="preserve">513435199109280014</t>
  </si>
  <si>
    <t xml:space="preserve">6842310100428</t>
  </si>
  <si>
    <t xml:space="preserve">兰勇港</t>
  </si>
  <si>
    <r>
      <rPr>
        <sz val="10"/>
        <rFont val="Noto Sans"/>
        <family val="2"/>
      </rPr>
      <t xml:space="preserve">藏族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）</t>
    </r>
  </si>
  <si>
    <t xml:space="preserve">513228199506262819</t>
  </si>
  <si>
    <t xml:space="preserve">6842310100522</t>
  </si>
  <si>
    <t xml:space="preserve">阿沙达尔莫</t>
  </si>
  <si>
    <t xml:space="preserve">513434199111254601</t>
  </si>
  <si>
    <t xml:space="preserve">6842310100417</t>
  </si>
  <si>
    <t xml:space="preserve">邹诚敏</t>
  </si>
  <si>
    <t xml:space="preserve">511133199305273427</t>
  </si>
  <si>
    <t xml:space="preserve">6842310100516</t>
  </si>
  <si>
    <t xml:space="preserve">韩坤全</t>
  </si>
  <si>
    <t xml:space="preserve">513437199003276810</t>
  </si>
  <si>
    <t xml:space="preserve">6842310100410</t>
  </si>
  <si>
    <t xml:space="preserve">杨军</t>
  </si>
  <si>
    <t xml:space="preserve">511129198406234014</t>
  </si>
  <si>
    <t xml:space="preserve">6842310100412</t>
  </si>
  <si>
    <t xml:space="preserve">王杨</t>
  </si>
  <si>
    <t xml:space="preserve">513822198509172472</t>
  </si>
  <si>
    <t xml:space="preserve">6842310100527</t>
  </si>
  <si>
    <t xml:space="preserve">吉克吉鑫</t>
  </si>
  <si>
    <t xml:space="preserve">511133199310010015</t>
  </si>
  <si>
    <t xml:space="preserve">6842310100421</t>
  </si>
  <si>
    <t xml:space="preserve">王讯</t>
  </si>
  <si>
    <t xml:space="preserve">511133198502180030</t>
  </si>
  <si>
    <t xml:space="preserve">26100165</t>
  </si>
  <si>
    <t xml:space="preserve">马边彝族自治县法律援助中心</t>
  </si>
  <si>
    <t xml:space="preserve">法律援助岗位</t>
  </si>
  <si>
    <t xml:space="preserve">6842310101030</t>
  </si>
  <si>
    <t xml:space="preserve">沙玛刚强</t>
  </si>
  <si>
    <t xml:space="preserve">511132199104234812</t>
  </si>
  <si>
    <t xml:space="preserve">6842310101021</t>
  </si>
  <si>
    <t xml:space="preserve">车学士</t>
  </si>
  <si>
    <t xml:space="preserve">511126198311030933</t>
  </si>
  <si>
    <t xml:space="preserve">6842310101027</t>
  </si>
  <si>
    <t xml:space="preserve">周鑫</t>
  </si>
  <si>
    <t xml:space="preserve">511133199002120837</t>
  </si>
  <si>
    <t xml:space="preserve">26100166</t>
  </si>
  <si>
    <r>
      <rPr>
        <sz val="10"/>
        <rFont val="Noto Sans"/>
        <family val="2"/>
      </rPr>
      <t xml:space="preserve">马边彝族自治县就业服务管理局</t>
    </r>
    <r>
      <rPr>
        <sz val="10"/>
        <rFont val="Arial"/>
        <family val="2"/>
      </rPr>
      <t xml:space="preserve">1</t>
    </r>
  </si>
  <si>
    <t xml:space="preserve">网络维护岗位</t>
  </si>
  <si>
    <t xml:space="preserve">6842310101104</t>
  </si>
  <si>
    <t xml:space="preserve">李骏鹏</t>
  </si>
  <si>
    <t xml:space="preserve">511133199206090019</t>
  </si>
  <si>
    <t xml:space="preserve">6842310101117</t>
  </si>
  <si>
    <t xml:space="preserve">雷平东</t>
  </si>
  <si>
    <t xml:space="preserve">511133198702200219</t>
  </si>
  <si>
    <t xml:space="preserve">6842310101112</t>
  </si>
  <si>
    <t xml:space="preserve">A29</t>
  </si>
  <si>
    <t xml:space="preserve">刘宇</t>
  </si>
  <si>
    <t xml:space="preserve">511102198905127723</t>
  </si>
  <si>
    <t xml:space="preserve">26100167</t>
  </si>
  <si>
    <r>
      <rPr>
        <sz val="10"/>
        <rFont val="Noto Sans"/>
        <family val="2"/>
      </rPr>
      <t xml:space="preserve">马边彝族自治县就业服务管理局</t>
    </r>
    <r>
      <rPr>
        <sz val="10"/>
        <rFont val="Arial"/>
        <family val="2"/>
      </rPr>
      <t xml:space="preserve">2</t>
    </r>
  </si>
  <si>
    <t xml:space="preserve">劳动保障岗位</t>
  </si>
  <si>
    <t xml:space="preserve">6842310101120</t>
  </si>
  <si>
    <t xml:space="preserve">阿恩庚模</t>
  </si>
  <si>
    <t xml:space="preserve">511133199005041456</t>
  </si>
  <si>
    <t xml:space="preserve">6842310101119</t>
  </si>
  <si>
    <t xml:space="preserve">曾容</t>
  </si>
  <si>
    <t xml:space="preserve">511133198807130245</t>
  </si>
  <si>
    <t xml:space="preserve">26100168</t>
  </si>
  <si>
    <r>
      <rPr>
        <sz val="10"/>
        <rFont val="Noto Sans"/>
        <family val="2"/>
      </rPr>
      <t xml:space="preserve">马边彝族自治县医疗保险管理局</t>
    </r>
    <r>
      <rPr>
        <sz val="10"/>
        <rFont val="Arial"/>
        <family val="2"/>
      </rPr>
      <t xml:space="preserve">1</t>
    </r>
  </si>
  <si>
    <t xml:space="preserve">6842310101125</t>
  </si>
  <si>
    <t xml:space="preserve">胡宁</t>
  </si>
  <si>
    <t xml:space="preserve">511133199208210045</t>
  </si>
  <si>
    <t xml:space="preserve">6842310101126</t>
  </si>
  <si>
    <t xml:space="preserve">李学燕</t>
  </si>
  <si>
    <t xml:space="preserve">51113319880818304x</t>
  </si>
  <si>
    <t xml:space="preserve">26100169</t>
  </si>
  <si>
    <r>
      <rPr>
        <sz val="10"/>
        <rFont val="Noto Sans"/>
        <family val="2"/>
      </rPr>
      <t xml:space="preserve">马边彝族自治县医疗保险管理局</t>
    </r>
    <r>
      <rPr>
        <sz val="10"/>
        <rFont val="Arial"/>
        <family val="2"/>
      </rPr>
      <t xml:space="preserve">2</t>
    </r>
  </si>
  <si>
    <t xml:space="preserve">审核股</t>
  </si>
  <si>
    <t xml:space="preserve">6842310101220</t>
  </si>
  <si>
    <t xml:space="preserve">辜杰</t>
  </si>
  <si>
    <t xml:space="preserve">511133198803300016</t>
  </si>
  <si>
    <t xml:space="preserve">6842310101212</t>
  </si>
  <si>
    <t xml:space="preserve">阿左杨梅</t>
  </si>
  <si>
    <t xml:space="preserve">511133199506242221</t>
  </si>
  <si>
    <t xml:space="preserve">6842310101222</t>
  </si>
  <si>
    <t xml:space="preserve">汪小梨</t>
  </si>
  <si>
    <t xml:space="preserve">511124199508031421</t>
  </si>
  <si>
    <t xml:space="preserve">6842310101208</t>
  </si>
  <si>
    <t xml:space="preserve">阿罗小东</t>
  </si>
  <si>
    <t xml:space="preserve">511133199410152213</t>
  </si>
  <si>
    <t xml:space="preserve">6842310101219</t>
  </si>
  <si>
    <t xml:space="preserve">刘超</t>
  </si>
  <si>
    <t xml:space="preserve">511133199009050034</t>
  </si>
  <si>
    <t xml:space="preserve">6842310101203</t>
  </si>
  <si>
    <t xml:space="preserve">吉克麻子</t>
  </si>
  <si>
    <t xml:space="preserve">513437199308215015</t>
  </si>
  <si>
    <t xml:space="preserve">26100170</t>
  </si>
  <si>
    <t xml:space="preserve">马边彝族自治县人事劳动监察执法大队</t>
  </si>
  <si>
    <t xml:space="preserve">6842310101226</t>
  </si>
  <si>
    <t xml:space="preserve">511133198705121014</t>
  </si>
  <si>
    <t xml:space="preserve">6842310101225</t>
  </si>
  <si>
    <t xml:space="preserve">罗明</t>
  </si>
  <si>
    <r>
      <rPr>
        <sz val="10"/>
        <rFont val="Noto Sans"/>
        <family val="2"/>
      </rPr>
      <t xml:space="preserve">苗族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）</t>
    </r>
  </si>
  <si>
    <t xml:space="preserve">511133198603081218</t>
  </si>
  <si>
    <t xml:space="preserve">6842310101224</t>
  </si>
  <si>
    <t xml:space="preserve">李侯波哈</t>
  </si>
  <si>
    <t xml:space="preserve">511133199402270017</t>
  </si>
  <si>
    <t xml:space="preserve">26100171</t>
  </si>
  <si>
    <t xml:space="preserve">马边彝族自治县机关事业社会保险处</t>
  </si>
  <si>
    <t xml:space="preserve">6842310101228</t>
  </si>
  <si>
    <t xml:space="preserve">杨涯君</t>
  </si>
  <si>
    <t xml:space="preserve">511133198809180043</t>
  </si>
  <si>
    <t xml:space="preserve">6842310101227</t>
  </si>
  <si>
    <t xml:space="preserve">张晓丽</t>
  </si>
  <si>
    <t xml:space="preserve">511133198802263225</t>
  </si>
  <si>
    <t xml:space="preserve">26100172</t>
  </si>
  <si>
    <r>
      <rPr>
        <sz val="10"/>
        <rFont val="Noto Sans"/>
        <family val="2"/>
      </rPr>
      <t xml:space="preserve">马边彝族自治县社会保险事业管理局</t>
    </r>
    <r>
      <rPr>
        <sz val="10"/>
        <rFont val="Arial"/>
        <family val="2"/>
      </rPr>
      <t xml:space="preserve">1</t>
    </r>
  </si>
  <si>
    <t xml:space="preserve">6842310101306</t>
  </si>
  <si>
    <t xml:space="preserve">罗敏</t>
  </si>
  <si>
    <t xml:space="preserve">51113319921219042x</t>
  </si>
  <si>
    <t xml:space="preserve">6842310101315</t>
  </si>
  <si>
    <t xml:space="preserve">彭君</t>
  </si>
  <si>
    <t xml:space="preserve">511123199105225356</t>
  </si>
  <si>
    <t xml:space="preserve">6842310101313</t>
  </si>
  <si>
    <t xml:space="preserve">孙杰</t>
  </si>
  <si>
    <t xml:space="preserve">511102198402090412</t>
  </si>
  <si>
    <t xml:space="preserve">26100173</t>
  </si>
  <si>
    <r>
      <rPr>
        <sz val="10"/>
        <rFont val="Noto Sans"/>
        <family val="2"/>
      </rPr>
      <t xml:space="preserve">马边彝族自治县社会保险事业管理局</t>
    </r>
    <r>
      <rPr>
        <sz val="10"/>
        <rFont val="Arial"/>
        <family val="2"/>
      </rPr>
      <t xml:space="preserve">2</t>
    </r>
  </si>
  <si>
    <t xml:space="preserve">6842310101329</t>
  </si>
  <si>
    <t xml:space="preserve">傅丹玲</t>
  </si>
  <si>
    <t xml:space="preserve">51112919880206546x</t>
  </si>
  <si>
    <t xml:space="preserve">6842310101404</t>
  </si>
  <si>
    <t xml:space="preserve">王伟</t>
  </si>
  <si>
    <t xml:space="preserve">511129198711200013</t>
  </si>
  <si>
    <t xml:space="preserve">6842310101330</t>
  </si>
  <si>
    <t xml:space="preserve">吉木晓梅</t>
  </si>
  <si>
    <t xml:space="preserve">511133199107225424</t>
  </si>
  <si>
    <t xml:space="preserve">26100174</t>
  </si>
  <si>
    <t xml:space="preserve">马边彝族自治县档案局</t>
  </si>
  <si>
    <t xml:space="preserve">档案管理岗位</t>
  </si>
  <si>
    <t xml:space="preserve">6842310101406</t>
  </si>
  <si>
    <t xml:space="preserve">姚梦杰</t>
  </si>
  <si>
    <t xml:space="preserve">510521199009093451</t>
  </si>
  <si>
    <t xml:space="preserve">26100175</t>
  </si>
  <si>
    <t xml:space="preserve">马边彝族自治县文化市场综合执法大队</t>
  </si>
  <si>
    <t xml:space="preserve">6842310101430</t>
  </si>
  <si>
    <t xml:space="preserve">巫敏</t>
  </si>
  <si>
    <t xml:space="preserve">511133199301250025</t>
  </si>
  <si>
    <t xml:space="preserve">6842310101425</t>
  </si>
  <si>
    <t xml:space="preserve">罗恒露</t>
  </si>
  <si>
    <t xml:space="preserve">511133198812251818</t>
  </si>
  <si>
    <t xml:space="preserve">6842310101524</t>
  </si>
  <si>
    <t xml:space="preserve">A30</t>
  </si>
  <si>
    <t xml:space="preserve">牟兴红</t>
  </si>
  <si>
    <t xml:space="preserve">511529198909010225</t>
  </si>
  <si>
    <t xml:space="preserve">26100176</t>
  </si>
  <si>
    <t xml:space="preserve">马边彝族自治县安全生产监察执法大队</t>
  </si>
  <si>
    <t xml:space="preserve">6842310101601</t>
  </si>
  <si>
    <t xml:space="preserve">邓艳</t>
  </si>
  <si>
    <t xml:space="preserve">511133198502200222</t>
  </si>
  <si>
    <t xml:space="preserve">6842310101606</t>
  </si>
  <si>
    <t xml:space="preserve">王鹏</t>
  </si>
  <si>
    <t xml:space="preserve">513021198905308693</t>
  </si>
  <si>
    <t xml:space="preserve">6842310101605</t>
  </si>
  <si>
    <t xml:space="preserve">张柳蝉</t>
  </si>
  <si>
    <t xml:space="preserve">510722199001026622</t>
  </si>
  <si>
    <t xml:space="preserve">6842310101604</t>
  </si>
  <si>
    <t xml:space="preserve">511133198709270818</t>
  </si>
  <si>
    <t xml:space="preserve">6842310101527</t>
  </si>
  <si>
    <t xml:space="preserve">阿克阿铁</t>
  </si>
  <si>
    <t xml:space="preserve">511133198902100618</t>
  </si>
  <si>
    <t xml:space="preserve">6842310101530</t>
  </si>
  <si>
    <t xml:space="preserve">李佳沁</t>
  </si>
  <si>
    <t xml:space="preserve">511133199409210041</t>
  </si>
  <si>
    <t xml:space="preserve">26100177</t>
  </si>
  <si>
    <t xml:space="preserve">马边彝族自治县食品药品监督稽查大队</t>
  </si>
  <si>
    <t xml:space="preserve">6842310101902</t>
  </si>
  <si>
    <t xml:space="preserve">程宇辛</t>
  </si>
  <si>
    <t xml:space="preserve">511102199110072057</t>
  </si>
  <si>
    <t xml:space="preserve">6842310101701</t>
  </si>
  <si>
    <t xml:space="preserve">王露</t>
  </si>
  <si>
    <t xml:space="preserve">511133199211150223</t>
  </si>
  <si>
    <t xml:space="preserve">6842310101624</t>
  </si>
  <si>
    <t xml:space="preserve">卢馨宁</t>
  </si>
  <si>
    <t xml:space="preserve">511133199204260029</t>
  </si>
  <si>
    <t xml:space="preserve">6842310101729</t>
  </si>
  <si>
    <t xml:space="preserve">刘娟</t>
  </si>
  <si>
    <t xml:space="preserve">511133199102030249</t>
  </si>
  <si>
    <t xml:space="preserve">6842310101915</t>
  </si>
  <si>
    <t xml:space="preserve">李琰昊</t>
  </si>
  <si>
    <t xml:space="preserve">511133199407220019</t>
  </si>
  <si>
    <t xml:space="preserve">6842310101610</t>
  </si>
  <si>
    <t xml:space="preserve">李虹</t>
  </si>
  <si>
    <t xml:space="preserve">511102199107308225</t>
  </si>
  <si>
    <t xml:space="preserve">6842310101813</t>
  </si>
  <si>
    <t xml:space="preserve">李琴</t>
  </si>
  <si>
    <t xml:space="preserve">511133199406052826</t>
  </si>
  <si>
    <t xml:space="preserve">6842310101916</t>
  </si>
  <si>
    <t xml:space="preserve">刘星</t>
  </si>
  <si>
    <t xml:space="preserve">511133199103200027</t>
  </si>
  <si>
    <t xml:space="preserve">6842310101607</t>
  </si>
  <si>
    <t xml:space="preserve">吴文学</t>
  </si>
  <si>
    <t xml:space="preserve">511133199306300247</t>
  </si>
  <si>
    <t xml:space="preserve">6842310101911</t>
  </si>
  <si>
    <t xml:space="preserve">彭小容</t>
  </si>
  <si>
    <t xml:space="preserve">511133199101043240</t>
  </si>
  <si>
    <t xml:space="preserve">6842310101627</t>
  </si>
  <si>
    <t xml:space="preserve">傅棕荧</t>
  </si>
  <si>
    <t xml:space="preserve">511133199002270026</t>
  </si>
  <si>
    <t xml:space="preserve">26100178</t>
  </si>
  <si>
    <t xml:space="preserve">马边彝族自治县卫生执法监督大队</t>
  </si>
  <si>
    <t xml:space="preserve">6842310102003</t>
  </si>
  <si>
    <t xml:space="preserve">游艺</t>
  </si>
  <si>
    <t xml:space="preserve">511133198908103422</t>
  </si>
  <si>
    <t xml:space="preserve">6842310101927</t>
  </si>
  <si>
    <t xml:space="preserve">刘嘉琳</t>
  </si>
  <si>
    <t xml:space="preserve">510623199202231965</t>
  </si>
  <si>
    <t xml:space="preserve">6842310102012</t>
  </si>
  <si>
    <t xml:space="preserve">刘勇</t>
  </si>
  <si>
    <t xml:space="preserve">511011198806174170</t>
  </si>
  <si>
    <t xml:space="preserve">6842310102007</t>
  </si>
  <si>
    <t xml:space="preserve">杨程</t>
  </si>
  <si>
    <t xml:space="preserve">511123198607241474</t>
  </si>
  <si>
    <t xml:space="preserve">6842310102001</t>
  </si>
  <si>
    <t xml:space="preserve">任忠美</t>
  </si>
  <si>
    <t xml:space="preserve">511132198810271720</t>
  </si>
  <si>
    <t xml:space="preserve">6842310101928</t>
  </si>
  <si>
    <t xml:space="preserve">A31</t>
  </si>
  <si>
    <t xml:space="preserve">潘茜岚</t>
  </si>
  <si>
    <t xml:space="preserve">513823199305310029</t>
  </si>
  <si>
    <t xml:space="preserve">26100179</t>
  </si>
  <si>
    <r>
      <rPr>
        <sz val="10"/>
        <rFont val="Noto Sans"/>
        <family val="2"/>
      </rPr>
      <t xml:space="preserve">马边彝族自治县国库支付中心</t>
    </r>
    <r>
      <rPr>
        <sz val="10"/>
        <rFont val="Arial"/>
        <family val="2"/>
      </rPr>
      <t xml:space="preserve">1</t>
    </r>
  </si>
  <si>
    <t xml:space="preserve">6842310102018</t>
  </si>
  <si>
    <t xml:space="preserve">但叶梅</t>
  </si>
  <si>
    <t xml:space="preserve">511123199501280023</t>
  </si>
  <si>
    <t xml:space="preserve">6842310102015</t>
  </si>
  <si>
    <t xml:space="preserve">杨青</t>
  </si>
  <si>
    <t xml:space="preserve">511102199208250747</t>
  </si>
  <si>
    <t xml:space="preserve">6842310102107</t>
  </si>
  <si>
    <t xml:space="preserve">唐容宇</t>
  </si>
  <si>
    <t xml:space="preserve">511133199103230015</t>
  </si>
  <si>
    <t xml:space="preserve">26100180</t>
  </si>
  <si>
    <r>
      <rPr>
        <sz val="10"/>
        <rFont val="Noto Sans"/>
        <family val="2"/>
      </rPr>
      <t xml:space="preserve">马边彝族自治县国库支付中心</t>
    </r>
    <r>
      <rPr>
        <sz val="10"/>
        <rFont val="Arial"/>
        <family val="2"/>
      </rPr>
      <t xml:space="preserve">2</t>
    </r>
  </si>
  <si>
    <t xml:space="preserve">6842310102113</t>
  </si>
  <si>
    <t xml:space="preserve">阿罗石主</t>
  </si>
  <si>
    <t xml:space="preserve">511133199201121816</t>
  </si>
  <si>
    <t xml:space="preserve">6842310102114</t>
  </si>
  <si>
    <t xml:space="preserve">余华</t>
  </si>
  <si>
    <t xml:space="preserve">511133198610201417</t>
  </si>
  <si>
    <t xml:space="preserve">6842310102118</t>
  </si>
  <si>
    <t xml:space="preserve">刘俊男</t>
  </si>
  <si>
    <t xml:space="preserve">511011199108179809</t>
  </si>
  <si>
    <t xml:space="preserve">26100183</t>
  </si>
  <si>
    <t xml:space="preserve">马边彝族自治县国土资源执法大队</t>
  </si>
  <si>
    <t xml:space="preserve">6842310102420</t>
  </si>
  <si>
    <t xml:space="preserve">杨志宇</t>
  </si>
  <si>
    <t xml:space="preserve">511133199401160019</t>
  </si>
  <si>
    <t xml:space="preserve">6842310102426</t>
  </si>
  <si>
    <t xml:space="preserve">模西柳柳</t>
  </si>
  <si>
    <t xml:space="preserve">51113319910619382x</t>
  </si>
  <si>
    <t xml:space="preserve">6842310102317</t>
  </si>
  <si>
    <t xml:space="preserve">周乐</t>
  </si>
  <si>
    <t xml:space="preserve">511102199208266132</t>
  </si>
  <si>
    <t xml:space="preserve">6842310102412</t>
  </si>
  <si>
    <t xml:space="preserve">冷凌</t>
  </si>
  <si>
    <t xml:space="preserve">511133198508150019</t>
  </si>
  <si>
    <t xml:space="preserve">6842310102418</t>
  </si>
  <si>
    <t xml:space="preserve">李智红</t>
  </si>
  <si>
    <t xml:space="preserve">511133199111110240</t>
  </si>
  <si>
    <t xml:space="preserve">6842310102211</t>
  </si>
  <si>
    <t xml:space="preserve">沙玛以者</t>
  </si>
  <si>
    <t xml:space="preserve">511132198807030811</t>
  </si>
  <si>
    <t xml:space="preserve">26100185</t>
  </si>
  <si>
    <t xml:space="preserve">峨边彝族自治县</t>
  </si>
  <si>
    <r>
      <rPr>
        <sz val="10"/>
        <rFont val="Noto Sans"/>
        <family val="2"/>
      </rPr>
      <t xml:space="preserve">峨边彝族自治县乡镇</t>
    </r>
    <r>
      <rPr>
        <sz val="10"/>
        <rFont val="Arial"/>
        <family val="2"/>
      </rPr>
      <t xml:space="preserve">2</t>
    </r>
  </si>
  <si>
    <t xml:space="preserve">6842310110414</t>
  </si>
  <si>
    <t xml:space="preserve">杨尚帆</t>
  </si>
  <si>
    <t xml:space="preserve">511181199207130052</t>
  </si>
  <si>
    <t xml:space="preserve">6842310110508</t>
  </si>
  <si>
    <t xml:space="preserve">苟丽娟</t>
  </si>
  <si>
    <t xml:space="preserve">513902199402212926</t>
  </si>
  <si>
    <t xml:space="preserve">6842310110524</t>
  </si>
  <si>
    <t xml:space="preserve">杨小波</t>
  </si>
  <si>
    <t xml:space="preserve">511181199102216319</t>
  </si>
  <si>
    <t xml:space="preserve">6842310110602</t>
  </si>
  <si>
    <t xml:space="preserve">程鸿宇</t>
  </si>
  <si>
    <t xml:space="preserve">511132199301060014</t>
  </si>
  <si>
    <t xml:space="preserve">6842310110506</t>
  </si>
  <si>
    <t xml:space="preserve">刘勤</t>
  </si>
  <si>
    <t xml:space="preserve">511181198601135519</t>
  </si>
  <si>
    <t xml:space="preserve">6842310110629</t>
  </si>
  <si>
    <t xml:space="preserve">依火阿木</t>
  </si>
  <si>
    <t xml:space="preserve">513428199403183211</t>
  </si>
  <si>
    <t xml:space="preserve">6842310110405</t>
  </si>
  <si>
    <t xml:space="preserve">刘斌</t>
  </si>
  <si>
    <t xml:space="preserve">511123198210280870</t>
  </si>
  <si>
    <t xml:space="preserve">6842310110611</t>
  </si>
  <si>
    <t xml:space="preserve">鲁果各莫</t>
  </si>
  <si>
    <t xml:space="preserve">513433199307292363</t>
  </si>
  <si>
    <t xml:space="preserve">6842310110620</t>
  </si>
  <si>
    <t xml:space="preserve">曲别阿静</t>
  </si>
  <si>
    <t xml:space="preserve">51113219911116172x</t>
  </si>
  <si>
    <t xml:space="preserve">6842310110618</t>
  </si>
  <si>
    <t xml:space="preserve">袁书霞</t>
  </si>
  <si>
    <t xml:space="preserve">511325199309040920</t>
  </si>
  <si>
    <t xml:space="preserve">6842310110623</t>
  </si>
  <si>
    <t xml:space="preserve">余虹</t>
  </si>
  <si>
    <t xml:space="preserve">511132199304302621</t>
  </si>
  <si>
    <t xml:space="preserve">6842310110401</t>
  </si>
  <si>
    <t xml:space="preserve">A32</t>
  </si>
  <si>
    <t xml:space="preserve">王若男</t>
  </si>
  <si>
    <t xml:space="preserve">511129199404290025</t>
  </si>
  <si>
    <t xml:space="preserve">26100181</t>
  </si>
  <si>
    <r>
      <rPr>
        <sz val="10"/>
        <rFont val="Noto Sans"/>
        <family val="2"/>
      </rPr>
      <t xml:space="preserve">马边彝族自治县国库支付中心</t>
    </r>
    <r>
      <rPr>
        <sz val="10"/>
        <rFont val="Arial"/>
        <family val="2"/>
      </rPr>
      <t xml:space="preserve">3</t>
    </r>
  </si>
  <si>
    <t xml:space="preserve">6842310102123</t>
  </si>
  <si>
    <t xml:space="preserve">余健梅</t>
  </si>
  <si>
    <t xml:space="preserve">511133199306140423</t>
  </si>
  <si>
    <t xml:space="preserve">6842310102127</t>
  </si>
  <si>
    <t xml:space="preserve">王京</t>
  </si>
  <si>
    <t xml:space="preserve">511133199406260035</t>
  </si>
  <si>
    <t xml:space="preserve">6842310102125</t>
  </si>
  <si>
    <t xml:space="preserve">511133199008021418</t>
  </si>
  <si>
    <t xml:space="preserve">26100182</t>
  </si>
  <si>
    <t xml:space="preserve">马边彝族自治县防震减灾局</t>
  </si>
  <si>
    <t xml:space="preserve">6842310102204</t>
  </si>
  <si>
    <t xml:space="preserve">何长江</t>
  </si>
  <si>
    <t xml:space="preserve">513722198909130532</t>
  </si>
  <si>
    <t xml:space="preserve">6842310102203</t>
  </si>
  <si>
    <t xml:space="preserve">罗搏文</t>
  </si>
  <si>
    <t xml:space="preserve">511132199001160013</t>
  </si>
  <si>
    <t xml:space="preserve">26100184</t>
  </si>
  <si>
    <r>
      <rPr>
        <sz val="10"/>
        <rFont val="Noto Sans"/>
        <family val="2"/>
      </rPr>
      <t xml:space="preserve">峨边彝族自治县乡镇</t>
    </r>
    <r>
      <rPr>
        <sz val="10"/>
        <rFont val="Arial"/>
        <family val="2"/>
      </rPr>
      <t xml:space="preserve">1</t>
    </r>
  </si>
  <si>
    <t xml:space="preserve">6842310110210</t>
  </si>
  <si>
    <t xml:space="preserve">黎阿木</t>
  </si>
  <si>
    <t xml:space="preserve">511132199412204818</t>
  </si>
  <si>
    <t xml:space="preserve">6842310102618</t>
  </si>
  <si>
    <t xml:space="preserve">沙库布布</t>
  </si>
  <si>
    <t xml:space="preserve">511132199202191019</t>
  </si>
  <si>
    <t xml:space="preserve">6842310102520</t>
  </si>
  <si>
    <t xml:space="preserve">屈晓峰</t>
  </si>
  <si>
    <t xml:space="preserve">511132199409205019</t>
  </si>
  <si>
    <t xml:space="preserve">6842310102608</t>
  </si>
  <si>
    <t xml:space="preserve">孙银龙</t>
  </si>
  <si>
    <t xml:space="preserve">511132199010300081</t>
  </si>
  <si>
    <t xml:space="preserve">6842310102503</t>
  </si>
  <si>
    <t xml:space="preserve">邱景涛</t>
  </si>
  <si>
    <t xml:space="preserve">511132198904050013</t>
  </si>
  <si>
    <t xml:space="preserve">6842310102521</t>
  </si>
  <si>
    <t xml:space="preserve">沙玛阿呷</t>
  </si>
  <si>
    <t xml:space="preserve">511132199304285227</t>
  </si>
  <si>
    <t xml:space="preserve">6842310110124</t>
  </si>
  <si>
    <t xml:space="preserve">阿如雪瑞</t>
  </si>
  <si>
    <t xml:space="preserve">511133199412312225</t>
  </si>
  <si>
    <t xml:space="preserve">6842310110222</t>
  </si>
  <si>
    <t xml:space="preserve">史小龙</t>
  </si>
  <si>
    <t xml:space="preserve">511132199004270015</t>
  </si>
  <si>
    <t xml:space="preserve">6842310102505</t>
  </si>
  <si>
    <t xml:space="preserve">鲁克阿放</t>
  </si>
  <si>
    <t xml:space="preserve">511132198902031214</t>
  </si>
  <si>
    <t xml:space="preserve">6842310102502</t>
  </si>
  <si>
    <t xml:space="preserve">阿沈美干林</t>
  </si>
  <si>
    <t xml:space="preserve">511132198911035225</t>
  </si>
  <si>
    <t xml:space="preserve">6842310110218</t>
  </si>
  <si>
    <t xml:space="preserve">史鲤榕</t>
  </si>
  <si>
    <t xml:space="preserve">511132199302070011</t>
  </si>
  <si>
    <t xml:space="preserve">6842310110129</t>
  </si>
  <si>
    <t xml:space="preserve">鲁克阿尔</t>
  </si>
  <si>
    <t xml:space="preserve">511132199303234428</t>
  </si>
  <si>
    <t xml:space="preserve">6842310102604</t>
  </si>
  <si>
    <t xml:space="preserve">常玛英明</t>
  </si>
  <si>
    <t xml:space="preserve">511113199412223315</t>
  </si>
  <si>
    <t xml:space="preserve">6842310102430</t>
  </si>
  <si>
    <t xml:space="preserve">沙玛阿伟</t>
  </si>
  <si>
    <t xml:space="preserve">511132199303014839</t>
  </si>
  <si>
    <t xml:space="preserve">6842310110113</t>
  </si>
  <si>
    <t xml:space="preserve">司孟迪</t>
  </si>
  <si>
    <t xml:space="preserve">51113219950623003x</t>
  </si>
  <si>
    <t xml:space="preserve">6842310110127</t>
  </si>
  <si>
    <t xml:space="preserve">碾者阿布</t>
  </si>
  <si>
    <t xml:space="preserve">511113199401090318</t>
  </si>
  <si>
    <t xml:space="preserve">6842310110204</t>
  </si>
  <si>
    <t xml:space="preserve">阿留林正</t>
  </si>
  <si>
    <t xml:space="preserve">511132198909050813</t>
  </si>
  <si>
    <t xml:space="preserve">6842310102627</t>
  </si>
  <si>
    <t xml:space="preserve">潘丽珍</t>
  </si>
  <si>
    <t xml:space="preserve">513434199103265909</t>
  </si>
  <si>
    <t xml:space="preserve">6842310102525</t>
  </si>
  <si>
    <t xml:space="preserve">A33</t>
  </si>
  <si>
    <t xml:space="preserve">张圆圆</t>
  </si>
  <si>
    <t xml:space="preserve">511102199101205313</t>
  </si>
  <si>
    <t xml:space="preserve">26100186</t>
  </si>
  <si>
    <r>
      <rPr>
        <sz val="10"/>
        <rFont val="Noto Sans"/>
        <family val="2"/>
      </rPr>
      <t xml:space="preserve">峨边彝族自治县乡镇</t>
    </r>
    <r>
      <rPr>
        <sz val="10"/>
        <rFont val="Arial"/>
        <family val="2"/>
      </rPr>
      <t xml:space="preserve">3</t>
    </r>
  </si>
  <si>
    <t xml:space="preserve">6842310111713</t>
  </si>
  <si>
    <t xml:space="preserve">樊庆</t>
  </si>
  <si>
    <t xml:space="preserve">511132199210013511</t>
  </si>
  <si>
    <t xml:space="preserve">6842310110920</t>
  </si>
  <si>
    <t xml:space="preserve">田幸</t>
  </si>
  <si>
    <t xml:space="preserve">511102199307310725</t>
  </si>
  <si>
    <t xml:space="preserve">6842310111510</t>
  </si>
  <si>
    <t xml:space="preserve">王卓妮</t>
  </si>
  <si>
    <t xml:space="preserve">511132199304020026</t>
  </si>
  <si>
    <t xml:space="preserve">6842310111227</t>
  </si>
  <si>
    <t xml:space="preserve">李欣橙</t>
  </si>
  <si>
    <t xml:space="preserve">511132199203132627</t>
  </si>
  <si>
    <t xml:space="preserve">6842310111805</t>
  </si>
  <si>
    <t xml:space="preserve">马馨</t>
  </si>
  <si>
    <t xml:space="preserve">511132199302140024</t>
  </si>
  <si>
    <t xml:space="preserve">6842310111026</t>
  </si>
  <si>
    <t xml:space="preserve">沙玛挖体</t>
  </si>
  <si>
    <t xml:space="preserve">511132199210094411</t>
  </si>
  <si>
    <t xml:space="preserve">6842310111706</t>
  </si>
  <si>
    <t xml:space="preserve">宋雨娟</t>
  </si>
  <si>
    <t xml:space="preserve">51113219930224232x</t>
  </si>
  <si>
    <t xml:space="preserve">6842310111616</t>
  </si>
  <si>
    <t xml:space="preserve">林晨</t>
  </si>
  <si>
    <t xml:space="preserve">511181199106012428</t>
  </si>
  <si>
    <t xml:space="preserve">6842310111005</t>
  </si>
  <si>
    <t xml:space="preserve">葛超</t>
  </si>
  <si>
    <t xml:space="preserve">511132198709202616</t>
  </si>
  <si>
    <t xml:space="preserve">6842310111730</t>
  </si>
  <si>
    <t xml:space="preserve">王玉欢</t>
  </si>
  <si>
    <t xml:space="preserve">511132199112252623</t>
  </si>
  <si>
    <t xml:space="preserve">6842310111405</t>
  </si>
  <si>
    <t xml:space="preserve">赵梦莹</t>
  </si>
  <si>
    <t xml:space="preserve">511132199111283225</t>
  </si>
  <si>
    <t xml:space="preserve">6842310111811</t>
  </si>
  <si>
    <t xml:space="preserve">你忍小军</t>
  </si>
  <si>
    <t xml:space="preserve">511113199103080015</t>
  </si>
  <si>
    <t xml:space="preserve">6842310111813</t>
  </si>
  <si>
    <t xml:space="preserve">许静</t>
  </si>
  <si>
    <t xml:space="preserve">511111199007085526</t>
  </si>
  <si>
    <t xml:space="preserve">6842310111203</t>
  </si>
  <si>
    <t xml:space="preserve">王优</t>
  </si>
  <si>
    <t xml:space="preserve">511132199106110012</t>
  </si>
  <si>
    <t xml:space="preserve">6842310110723</t>
  </si>
  <si>
    <t xml:space="preserve">杨诗琦</t>
  </si>
  <si>
    <t xml:space="preserve">511102198710290053</t>
  </si>
  <si>
    <t xml:space="preserve">6842310111019</t>
  </si>
  <si>
    <t xml:space="preserve">冯万华</t>
  </si>
  <si>
    <t xml:space="preserve">500228198606015453</t>
  </si>
  <si>
    <t xml:space="preserve">6842310111808</t>
  </si>
  <si>
    <t xml:space="preserve">师美婷</t>
  </si>
  <si>
    <t xml:space="preserve">511132199307083524</t>
  </si>
  <si>
    <t xml:space="preserve">6842310111010</t>
  </si>
  <si>
    <t xml:space="preserve">李哲魁</t>
  </si>
  <si>
    <t xml:space="preserve">511132199102140513</t>
  </si>
  <si>
    <t xml:space="preserve">6842310110821</t>
  </si>
  <si>
    <t xml:space="preserve">程玉萍</t>
  </si>
  <si>
    <t xml:space="preserve">511132199006201427</t>
  </si>
  <si>
    <t xml:space="preserve">6842310111304</t>
  </si>
  <si>
    <t xml:space="preserve">梁伟</t>
  </si>
  <si>
    <t xml:space="preserve">511113199111173318</t>
  </si>
  <si>
    <t xml:space="preserve">6842310111403</t>
  </si>
  <si>
    <t xml:space="preserve">姚佳其</t>
  </si>
  <si>
    <t xml:space="preserve">51110219910822041x</t>
  </si>
  <si>
    <t xml:space="preserve">6842310111725</t>
  </si>
  <si>
    <t xml:space="preserve">刘灵惠</t>
  </si>
  <si>
    <t xml:space="preserve">511132199408110026</t>
  </si>
  <si>
    <t xml:space="preserve">6842310111406</t>
  </si>
  <si>
    <t xml:space="preserve">王成</t>
  </si>
  <si>
    <t xml:space="preserve">511132198906032919</t>
  </si>
  <si>
    <t xml:space="preserve">6842310111330</t>
  </si>
  <si>
    <t xml:space="preserve">童俊铠</t>
  </si>
  <si>
    <t xml:space="preserve">511132199107042613</t>
  </si>
  <si>
    <t xml:space="preserve">6842310111719</t>
  </si>
  <si>
    <t xml:space="preserve">何东伟</t>
  </si>
  <si>
    <t xml:space="preserve">511102199103212015</t>
  </si>
  <si>
    <t xml:space="preserve">6842310111301</t>
  </si>
  <si>
    <t xml:space="preserve">卢建军</t>
  </si>
  <si>
    <t xml:space="preserve">511132199109272017</t>
  </si>
  <si>
    <t xml:space="preserve">6842310111528</t>
  </si>
  <si>
    <t xml:space="preserve">赵启东</t>
  </si>
  <si>
    <t xml:space="preserve">511132199012052616</t>
  </si>
  <si>
    <t xml:space="preserve">6842310111416</t>
  </si>
  <si>
    <t xml:space="preserve">杨操</t>
  </si>
  <si>
    <t xml:space="preserve">511132199406122015</t>
  </si>
  <si>
    <t xml:space="preserve">6842310111817</t>
  </si>
  <si>
    <t xml:space="preserve">彭淼</t>
  </si>
  <si>
    <t xml:space="preserve">511123199110140015</t>
  </si>
  <si>
    <t xml:space="preserve">6842310110927</t>
  </si>
  <si>
    <t xml:space="preserve">宋杰</t>
  </si>
  <si>
    <t xml:space="preserve">511132199203252661</t>
  </si>
  <si>
    <t xml:space="preserve">6842310111812</t>
  </si>
  <si>
    <t xml:space="preserve">闵坤红</t>
  </si>
  <si>
    <t xml:space="preserve">511123199109273363</t>
  </si>
  <si>
    <t xml:space="preserve">6842310111428</t>
  </si>
  <si>
    <t xml:space="preserve">A34</t>
  </si>
  <si>
    <t xml:space="preserve">王翔</t>
  </si>
  <si>
    <t xml:space="preserve">511113198905310316</t>
  </si>
  <si>
    <t xml:space="preserve">26100187</t>
  </si>
  <si>
    <t xml:space="preserve">峨边彝族自治县司法局</t>
  </si>
  <si>
    <t xml:space="preserve">6842310111914</t>
  </si>
  <si>
    <t xml:space="preserve">郭文念</t>
  </si>
  <si>
    <t xml:space="preserve">511132199306140021</t>
  </si>
  <si>
    <t xml:space="preserve">6842310111926</t>
  </si>
  <si>
    <t xml:space="preserve">阚蛟龙</t>
  </si>
  <si>
    <t xml:space="preserve">511102198802193816</t>
  </si>
  <si>
    <t xml:space="preserve">6842310111911</t>
  </si>
  <si>
    <t xml:space="preserve">龚丽瑶</t>
  </si>
  <si>
    <t xml:space="preserve">511132199405202929</t>
  </si>
  <si>
    <t xml:space="preserve">6842310111830</t>
  </si>
  <si>
    <t xml:space="preserve">张健</t>
  </si>
  <si>
    <t xml:space="preserve">511132199104201738</t>
  </si>
  <si>
    <t xml:space="preserve">6842310111912</t>
  </si>
  <si>
    <t xml:space="preserve">燕敏</t>
  </si>
  <si>
    <t xml:space="preserve">511132199212092014</t>
  </si>
  <si>
    <t xml:space="preserve">6842310112101</t>
  </si>
  <si>
    <t xml:space="preserve">秦海瑕</t>
  </si>
  <si>
    <t xml:space="preserve">51302119901230020x</t>
  </si>
  <si>
    <t xml:space="preserve">6842310112011</t>
  </si>
  <si>
    <t xml:space="preserve">凌兰</t>
  </si>
  <si>
    <t xml:space="preserve">511181198712190422</t>
  </si>
  <si>
    <t xml:space="preserve">26100188</t>
  </si>
  <si>
    <t xml:space="preserve">峨边彝族自治县机关事业社会保险处</t>
  </si>
  <si>
    <t xml:space="preserve">6842310112105</t>
  </si>
  <si>
    <t xml:space="preserve">葛忆秋</t>
  </si>
  <si>
    <t xml:space="preserve">51113219941021262x</t>
  </si>
  <si>
    <t xml:space="preserve">6842310112116</t>
  </si>
  <si>
    <t xml:space="preserve">张燕</t>
  </si>
  <si>
    <t xml:space="preserve">50010119900515414x</t>
  </si>
  <si>
    <t xml:space="preserve">6842310112118</t>
  </si>
  <si>
    <t xml:space="preserve">樊名霞</t>
  </si>
  <si>
    <t xml:space="preserve">511132199103203520</t>
  </si>
  <si>
    <t xml:space="preserve">26100189</t>
  </si>
  <si>
    <t xml:space="preserve">峨边彝族自治县社会保险事业管理局</t>
  </si>
  <si>
    <t xml:space="preserve">6842310112227</t>
  </si>
  <si>
    <t xml:space="preserve">周星</t>
  </si>
  <si>
    <t xml:space="preserve">511132199411272624</t>
  </si>
  <si>
    <t xml:space="preserve">6842310112228</t>
  </si>
  <si>
    <t xml:space="preserve">廖晓丽</t>
  </si>
  <si>
    <t xml:space="preserve">51111319940206172x</t>
  </si>
  <si>
    <t xml:space="preserve">6842310112312</t>
  </si>
  <si>
    <t xml:space="preserve">凌钊</t>
  </si>
  <si>
    <t xml:space="preserve">511132198812010022</t>
  </si>
  <si>
    <t xml:space="preserve">26100190</t>
  </si>
  <si>
    <t xml:space="preserve">峨边彝族自治县统计局普查中心</t>
  </si>
  <si>
    <t xml:space="preserve">6842310112319</t>
  </si>
  <si>
    <t xml:space="preserve">511132199306202624</t>
  </si>
  <si>
    <t xml:space="preserve">6842310112419</t>
  </si>
  <si>
    <t xml:space="preserve">聂静梅</t>
  </si>
  <si>
    <t xml:space="preserve">511132199106030522</t>
  </si>
  <si>
    <t xml:space="preserve">6842310112406</t>
  </si>
  <si>
    <t xml:space="preserve">曲成霞</t>
  </si>
  <si>
    <t xml:space="preserve">511132199405290025</t>
  </si>
  <si>
    <t xml:space="preserve">26100191</t>
  </si>
  <si>
    <t xml:space="preserve">峨边彝族自治县交通局道路运输管理所</t>
  </si>
  <si>
    <t xml:space="preserve">6842310112520</t>
  </si>
  <si>
    <t xml:space="preserve">张宇</t>
  </si>
  <si>
    <t xml:space="preserve">51113219920609171x</t>
  </si>
  <si>
    <t xml:space="preserve">6842310112618</t>
  </si>
  <si>
    <t xml:space="preserve">陈建飞</t>
  </si>
  <si>
    <t xml:space="preserve">511132199109033219</t>
  </si>
  <si>
    <t xml:space="preserve">6842310112527</t>
  </si>
  <si>
    <t xml:space="preserve">布拉杨长</t>
  </si>
  <si>
    <t xml:space="preserve">511132198208304614</t>
  </si>
  <si>
    <t xml:space="preserve">6842310112605</t>
  </si>
  <si>
    <t xml:space="preserve">胥佳良</t>
  </si>
  <si>
    <t xml:space="preserve">51113219910218003x</t>
  </si>
  <si>
    <t xml:space="preserve">6842310112429</t>
  </si>
  <si>
    <t xml:space="preserve">向超胜</t>
  </si>
  <si>
    <t xml:space="preserve">511113199207203315</t>
  </si>
  <si>
    <t xml:space="preserve">6842310112424</t>
  </si>
  <si>
    <t xml:space="preserve">凌茂男</t>
  </si>
  <si>
    <t xml:space="preserve">51382419930202391x</t>
  </si>
  <si>
    <t xml:space="preserve">26100192</t>
  </si>
  <si>
    <t xml:space="preserve">峨边彝族自治县环境监察执法大队</t>
  </si>
  <si>
    <t xml:space="preserve">6842310112715</t>
  </si>
  <si>
    <t xml:space="preserve">曲比约呷</t>
  </si>
  <si>
    <t xml:space="preserve">513436199205080211</t>
  </si>
  <si>
    <t xml:space="preserve">6842310112718</t>
  </si>
  <si>
    <t xml:space="preserve">漆小军</t>
  </si>
  <si>
    <t xml:space="preserve">51132419921205465x</t>
  </si>
  <si>
    <t xml:space="preserve">6842310112712</t>
  </si>
  <si>
    <t xml:space="preserve">A35</t>
  </si>
  <si>
    <t xml:space="preserve">覃琴</t>
  </si>
  <si>
    <t xml:space="preserve">51111119851002104x</t>
  </si>
  <si>
    <t xml:space="preserve">26100071</t>
  </si>
  <si>
    <t xml:space="preserve">乐山市金口河区</t>
  </si>
  <si>
    <t xml:space="preserve">乐山市金口河区司法局</t>
  </si>
  <si>
    <t xml:space="preserve">6842310024915</t>
  </si>
  <si>
    <t xml:space="preserve">朱盛冬</t>
  </si>
  <si>
    <t xml:space="preserve">511123198812147014</t>
  </si>
  <si>
    <t xml:space="preserve">6842310024914</t>
  </si>
  <si>
    <t xml:space="preserve">骆涛</t>
  </si>
  <si>
    <t xml:space="preserve">511113198810172010</t>
  </si>
  <si>
    <t xml:space="preserve">6842310024913</t>
  </si>
  <si>
    <t xml:space="preserve">汪旭</t>
  </si>
  <si>
    <t xml:space="preserve">51118119870823009x</t>
  </si>
  <si>
    <t xml:space="preserve">6842310024907</t>
  </si>
  <si>
    <t xml:space="preserve">丁润</t>
  </si>
  <si>
    <t xml:space="preserve">511113199012043323</t>
  </si>
  <si>
    <t xml:space="preserve">6842310024825</t>
  </si>
  <si>
    <t xml:space="preserve">肖燕</t>
  </si>
  <si>
    <t xml:space="preserve">511113198809200723</t>
  </si>
  <si>
    <t xml:space="preserve">26100072</t>
  </si>
  <si>
    <t xml:space="preserve">乐山市金口河区环境监察执法大队</t>
  </si>
  <si>
    <t xml:space="preserve">6842310024923</t>
  </si>
  <si>
    <t xml:space="preserve">梁敏</t>
  </si>
  <si>
    <t xml:space="preserve">51111319870806331x</t>
  </si>
  <si>
    <t xml:space="preserve">6842310025010</t>
  </si>
  <si>
    <t xml:space="preserve">汪川瑜</t>
  </si>
  <si>
    <t xml:space="preserve">511113199303170728</t>
  </si>
  <si>
    <t xml:space="preserve">6842310024927</t>
  </si>
  <si>
    <t xml:space="preserve">张瑾</t>
  </si>
  <si>
    <t xml:space="preserve">511112198305205348</t>
  </si>
  <si>
    <t xml:space="preserve">26100073</t>
  </si>
  <si>
    <t xml:space="preserve">乐山市金口河区供销合作社联合社</t>
  </si>
  <si>
    <t xml:space="preserve">6842310025020</t>
  </si>
  <si>
    <t xml:space="preserve">吴相聪</t>
  </si>
  <si>
    <t xml:space="preserve">513723198401256210</t>
  </si>
  <si>
    <t xml:space="preserve">6842310025106</t>
  </si>
  <si>
    <t xml:space="preserve">张笛波</t>
  </si>
  <si>
    <t xml:space="preserve">511181198912214425</t>
  </si>
  <si>
    <t xml:space="preserve">6842310025116</t>
  </si>
  <si>
    <t xml:space="preserve">吕洁</t>
  </si>
  <si>
    <t xml:space="preserve">513822198911021808</t>
  </si>
  <si>
    <t xml:space="preserve">26100074</t>
  </si>
  <si>
    <t xml:space="preserve">乐山市金口河区档案局</t>
  </si>
  <si>
    <t xml:space="preserve">6842310025312</t>
  </si>
  <si>
    <t xml:space="preserve">肖德海</t>
  </si>
  <si>
    <t xml:space="preserve">510681198402011819</t>
  </si>
  <si>
    <t xml:space="preserve">6842310025123</t>
  </si>
  <si>
    <t xml:space="preserve">赵欣昕</t>
  </si>
  <si>
    <t xml:space="preserve">511381199305154606</t>
  </si>
  <si>
    <t xml:space="preserve">6842310025219</t>
  </si>
  <si>
    <t xml:space="preserve">刘露</t>
  </si>
  <si>
    <t xml:space="preserve">510131199102194223</t>
  </si>
  <si>
    <t xml:space="preserve">26100075</t>
  </si>
  <si>
    <t xml:space="preserve">乐山市金口河区安全生产监督执法大队</t>
  </si>
  <si>
    <t xml:space="preserve">6842310025427</t>
  </si>
  <si>
    <t xml:space="preserve">李菁</t>
  </si>
  <si>
    <t xml:space="preserve">511111198503191016</t>
  </si>
  <si>
    <t xml:space="preserve">6842310025417</t>
  </si>
  <si>
    <t xml:space="preserve">唐智</t>
  </si>
  <si>
    <t xml:space="preserve">510922199309290172</t>
  </si>
  <si>
    <t xml:space="preserve">6842310025405</t>
  </si>
  <si>
    <t xml:space="preserve">陈明旺</t>
  </si>
  <si>
    <t xml:space="preserve">51111319920731201x</t>
  </si>
  <si>
    <t xml:space="preserve">26100193</t>
  </si>
  <si>
    <t xml:space="preserve">峨边彝族自治县防震减灾局</t>
  </si>
  <si>
    <t xml:space="preserve">综合股</t>
  </si>
  <si>
    <t xml:space="preserve">6842310112725</t>
  </si>
  <si>
    <t xml:space="preserve">廖星</t>
  </si>
  <si>
    <t xml:space="preserve">51162219891121771x</t>
  </si>
  <si>
    <t xml:space="preserve">6842310112730</t>
  </si>
  <si>
    <t xml:space="preserve">黄庆</t>
  </si>
  <si>
    <t xml:space="preserve">510703199108241710</t>
  </si>
  <si>
    <t xml:space="preserve">6842310112729</t>
  </si>
  <si>
    <t xml:space="preserve">赵威</t>
  </si>
  <si>
    <t xml:space="preserve">51113219900928351x</t>
  </si>
  <si>
    <t xml:space="preserve">26100194</t>
  </si>
  <si>
    <t xml:space="preserve">峨边彝族自治县财政局国库集中支付中心</t>
  </si>
  <si>
    <t xml:space="preserve">6842310112804</t>
  </si>
  <si>
    <t xml:space="preserve">马千雅</t>
  </si>
  <si>
    <t xml:space="preserve">511102199312134244</t>
  </si>
  <si>
    <t xml:space="preserve">6842310112808</t>
  </si>
  <si>
    <t xml:space="preserve">甘淳</t>
  </si>
  <si>
    <t xml:space="preserve">511181199102130064</t>
  </si>
  <si>
    <t xml:space="preserve">6842310112805</t>
  </si>
  <si>
    <t xml:space="preserve">A36</t>
  </si>
  <si>
    <t xml:space="preserve">李金涛</t>
  </si>
  <si>
    <t xml:space="preserve">511113199007120734</t>
  </si>
  <si>
    <t xml:space="preserve">26100076</t>
  </si>
  <si>
    <t xml:space="preserve">乐山市金口河区就业服务管理局</t>
  </si>
  <si>
    <t xml:space="preserve">6842310025428</t>
  </si>
  <si>
    <t xml:space="preserve">夏志刚</t>
  </si>
  <si>
    <t xml:space="preserve">511181198807084219</t>
  </si>
  <si>
    <t xml:space="preserve">6842310025521</t>
  </si>
  <si>
    <t xml:space="preserve">韩诗祺</t>
  </si>
  <si>
    <t xml:space="preserve">511113199311300721</t>
  </si>
  <si>
    <t xml:space="preserve">6842310025507</t>
  </si>
  <si>
    <t xml:space="preserve">吴冬梅</t>
  </si>
  <si>
    <t xml:space="preserve">51111319891205332x</t>
  </si>
  <si>
    <t xml:space="preserve">26100077</t>
  </si>
  <si>
    <t xml:space="preserve">乐山市金口河区劳动保障监察大队</t>
  </si>
  <si>
    <t xml:space="preserve">6842310025524</t>
  </si>
  <si>
    <t xml:space="preserve">晏珑芳</t>
  </si>
  <si>
    <t xml:space="preserve">511123198908133362</t>
  </si>
  <si>
    <t xml:space="preserve">6842310025526</t>
  </si>
  <si>
    <t xml:space="preserve">511113198808010311</t>
  </si>
  <si>
    <t xml:space="preserve">6842310025527</t>
  </si>
  <si>
    <t xml:space="preserve">伍晓玉</t>
  </si>
  <si>
    <t xml:space="preserve">511113199402083347</t>
  </si>
  <si>
    <t xml:space="preserve">26100078</t>
  </si>
  <si>
    <r>
      <rPr>
        <sz val="10"/>
        <rFont val="Noto Sans"/>
        <family val="2"/>
      </rPr>
      <t xml:space="preserve">乐山市金口河区基本医疗保险管理中心</t>
    </r>
    <r>
      <rPr>
        <sz val="10"/>
        <rFont val="Arial"/>
        <family val="2"/>
      </rPr>
      <t xml:space="preserve">1</t>
    </r>
  </si>
  <si>
    <t xml:space="preserve">6842310025602</t>
  </si>
  <si>
    <t xml:space="preserve">张洁</t>
  </si>
  <si>
    <t xml:space="preserve">511132199406110540</t>
  </si>
  <si>
    <t xml:space="preserve">6842310025620</t>
  </si>
  <si>
    <t xml:space="preserve">肖瑶</t>
  </si>
  <si>
    <t xml:space="preserve">51113219940310142x</t>
  </si>
  <si>
    <t xml:space="preserve">6842310025609</t>
  </si>
  <si>
    <t xml:space="preserve">许桥</t>
  </si>
  <si>
    <t xml:space="preserve">511102199004291424</t>
  </si>
  <si>
    <t xml:space="preserve">26100079</t>
  </si>
  <si>
    <r>
      <rPr>
        <sz val="10"/>
        <rFont val="Noto Sans"/>
        <family val="2"/>
      </rPr>
      <t xml:space="preserve">乐山市金口河区基本医疗保险管理中心</t>
    </r>
    <r>
      <rPr>
        <sz val="10"/>
        <rFont val="Arial"/>
        <family val="2"/>
      </rPr>
      <t xml:space="preserve">2</t>
    </r>
  </si>
  <si>
    <t xml:space="preserve">6842310025707</t>
  </si>
  <si>
    <t xml:space="preserve">刘欢</t>
  </si>
  <si>
    <t xml:space="preserve">511124199306224620</t>
  </si>
  <si>
    <t xml:space="preserve">6842310025708</t>
  </si>
  <si>
    <t xml:space="preserve">陈静</t>
  </si>
  <si>
    <t xml:space="preserve">511126199207312142</t>
  </si>
  <si>
    <t xml:space="preserve">6842310025704</t>
  </si>
  <si>
    <t xml:space="preserve">伍倩</t>
  </si>
  <si>
    <t xml:space="preserve">511113199303263326</t>
  </si>
  <si>
    <t xml:space="preserve">26100080</t>
  </si>
  <si>
    <r>
      <rPr>
        <sz val="10"/>
        <rFont val="Noto Sans"/>
        <family val="2"/>
      </rPr>
      <t xml:space="preserve">乐山市金口河区社会保险事业管理局</t>
    </r>
    <r>
      <rPr>
        <sz val="10"/>
        <rFont val="Arial"/>
        <family val="2"/>
      </rPr>
      <t xml:space="preserve">1</t>
    </r>
  </si>
  <si>
    <t xml:space="preserve">6842310025716</t>
  </si>
  <si>
    <t xml:space="preserve">余健</t>
  </si>
  <si>
    <t xml:space="preserve">511113198906023319</t>
  </si>
  <si>
    <t xml:space="preserve">6842310025724</t>
  </si>
  <si>
    <t xml:space="preserve">彭婷</t>
  </si>
  <si>
    <t xml:space="preserve">513822198506086448</t>
  </si>
  <si>
    <t xml:space="preserve">6842310025726</t>
  </si>
  <si>
    <t xml:space="preserve">严妍</t>
  </si>
  <si>
    <t xml:space="preserve">511181199212020042</t>
  </si>
  <si>
    <t xml:space="preserve">26100081</t>
  </si>
  <si>
    <r>
      <rPr>
        <sz val="10"/>
        <rFont val="Noto Sans"/>
        <family val="2"/>
      </rPr>
      <t xml:space="preserve">乐山市金口河区社会保险事业管理局</t>
    </r>
    <r>
      <rPr>
        <sz val="10"/>
        <rFont val="Arial"/>
        <family val="2"/>
      </rPr>
      <t xml:space="preserve">2</t>
    </r>
  </si>
  <si>
    <t xml:space="preserve">6842310025804</t>
  </si>
  <si>
    <t xml:space="preserve">易小琴</t>
  </si>
  <si>
    <t xml:space="preserve">511113199001151724</t>
  </si>
  <si>
    <t xml:space="preserve">6842310025801</t>
  </si>
  <si>
    <t xml:space="preserve">赵寄琳</t>
  </si>
  <si>
    <t xml:space="preserve">511129199212070220</t>
  </si>
  <si>
    <t xml:space="preserve">6842310025729</t>
  </si>
  <si>
    <t xml:space="preserve">邓君</t>
  </si>
  <si>
    <t xml:space="preserve">511025198910180325</t>
  </si>
  <si>
    <t xml:space="preserve">26100083</t>
  </si>
  <si>
    <r>
      <rPr>
        <sz val="10"/>
        <rFont val="Noto Sans"/>
        <family val="2"/>
      </rPr>
      <t xml:space="preserve">乐山市金口河区公路路政管理大队</t>
    </r>
    <r>
      <rPr>
        <sz val="10"/>
        <rFont val="Arial"/>
        <family val="2"/>
      </rPr>
      <t xml:space="preserve">1</t>
    </r>
  </si>
  <si>
    <t xml:space="preserve">6842310025812</t>
  </si>
  <si>
    <t xml:space="preserve">聂小玉</t>
  </si>
  <si>
    <t xml:space="preserve">511113199104170020</t>
  </si>
  <si>
    <t xml:space="preserve">6842310025813</t>
  </si>
  <si>
    <t xml:space="preserve">雷林</t>
  </si>
  <si>
    <t xml:space="preserve">511113199402161018</t>
  </si>
  <si>
    <t xml:space="preserve">6842310025806</t>
  </si>
  <si>
    <t xml:space="preserve">王艺霖</t>
  </si>
  <si>
    <t xml:space="preserve">511132198904180037</t>
  </si>
  <si>
    <t xml:space="preserve">26100084</t>
  </si>
  <si>
    <r>
      <rPr>
        <sz val="10"/>
        <rFont val="Noto Sans"/>
        <family val="2"/>
      </rPr>
      <t xml:space="preserve">乐山市金口河区公路路政管理大队</t>
    </r>
    <r>
      <rPr>
        <sz val="10"/>
        <rFont val="Arial"/>
        <family val="2"/>
      </rPr>
      <t xml:space="preserve">2</t>
    </r>
  </si>
  <si>
    <t xml:space="preserve">6842310025821</t>
  </si>
  <si>
    <t xml:space="preserve">梅建清</t>
  </si>
  <si>
    <t xml:space="preserve">513822199504256356</t>
  </si>
  <si>
    <t xml:space="preserve">6842310025818</t>
  </si>
  <si>
    <t xml:space="preserve">李冬梅</t>
  </si>
  <si>
    <t xml:space="preserve">51111219891124382x</t>
  </si>
  <si>
    <t xml:space="preserve">6842310025815</t>
  </si>
  <si>
    <r>
      <rPr>
        <b val="true"/>
        <sz val="14"/>
        <rFont val="Noto Sans"/>
        <family val="2"/>
      </rPr>
      <t xml:space="preserve">乐山市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上半年公开考试录用公务员面试成绩及总成绩排名表
（地税系统</t>
    </r>
    <r>
      <rPr>
        <b val="true"/>
        <sz val="14"/>
        <rFont val="Arial"/>
        <family val="2"/>
      </rPr>
      <t xml:space="preserve">236</t>
    </r>
    <r>
      <rPr>
        <b val="true"/>
        <sz val="14"/>
        <rFont val="Noto Sans"/>
        <family val="2"/>
      </rPr>
      <t xml:space="preserve">人   </t>
    </r>
    <r>
      <rPr>
        <b val="true"/>
        <sz val="14"/>
        <rFont val="Arial"/>
        <family val="2"/>
      </rPr>
      <t xml:space="preserve">D0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Arial"/>
        <family val="2"/>
      </rPr>
      <t xml:space="preserve">D12</t>
    </r>
    <r>
      <rPr>
        <b val="true"/>
        <sz val="14"/>
        <rFont val="Noto Sans"/>
        <family val="2"/>
      </rPr>
      <t xml:space="preserve">组）</t>
    </r>
  </si>
  <si>
    <t xml:space="preserve">笔试加分</t>
  </si>
  <si>
    <t xml:space="preserve">面试
折合</t>
  </si>
  <si>
    <t xml:space="preserve">D01</t>
  </si>
  <si>
    <t xml:space="preserve">李璐</t>
  </si>
  <si>
    <t xml:space="preserve">27100263</t>
  </si>
  <si>
    <t xml:space="preserve">乐山市地方税务局</t>
  </si>
  <si>
    <t xml:space="preserve">市中区地税局计算机管理</t>
  </si>
  <si>
    <t xml:space="preserve">6842310112818</t>
  </si>
  <si>
    <t xml:space="preserve">范韬</t>
  </si>
  <si>
    <t xml:space="preserve">6842310112819</t>
  </si>
  <si>
    <t xml:space="preserve">许剑书</t>
  </si>
  <si>
    <t xml:space="preserve">27100264</t>
  </si>
  <si>
    <t xml:space="preserve">五通桥区地税局税收征管</t>
  </si>
  <si>
    <t xml:space="preserve">6842310112908</t>
  </si>
  <si>
    <t xml:space="preserve">王石瑶</t>
  </si>
  <si>
    <t xml:space="preserve">6842310112901</t>
  </si>
  <si>
    <t xml:space="preserve">张乔曦</t>
  </si>
  <si>
    <t xml:space="preserve">6842310112912</t>
  </si>
  <si>
    <t xml:space="preserve">汪心梅</t>
  </si>
  <si>
    <t xml:space="preserve">6842310112829</t>
  </si>
  <si>
    <t xml:space="preserve">范贤娴</t>
  </si>
  <si>
    <t xml:space="preserve">6842310112911</t>
  </si>
  <si>
    <t xml:space="preserve">余兴</t>
  </si>
  <si>
    <t xml:space="preserve">6842310112917</t>
  </si>
  <si>
    <t xml:space="preserve">游林佳</t>
  </si>
  <si>
    <t xml:space="preserve">27100265</t>
  </si>
  <si>
    <t xml:space="preserve">五通桥区地税局涉外税收</t>
  </si>
  <si>
    <t xml:space="preserve">6842310113002</t>
  </si>
  <si>
    <t xml:space="preserve">周雨诗</t>
  </si>
  <si>
    <t xml:space="preserve">6842310113006</t>
  </si>
  <si>
    <t xml:space="preserve">顾佳魏</t>
  </si>
  <si>
    <t xml:space="preserve">6842310113023</t>
  </si>
  <si>
    <t xml:space="preserve">宋佳林</t>
  </si>
  <si>
    <t xml:space="preserve">27100266</t>
  </si>
  <si>
    <t xml:space="preserve">五通桥区地税局政策法规</t>
  </si>
  <si>
    <t xml:space="preserve">6842310113108</t>
  </si>
  <si>
    <t xml:space="preserve">张茜</t>
  </si>
  <si>
    <t xml:space="preserve">6842310113110</t>
  </si>
  <si>
    <t xml:space="preserve">尧琴</t>
  </si>
  <si>
    <t xml:space="preserve">6842310113111</t>
  </si>
  <si>
    <t xml:space="preserve">夏威</t>
  </si>
  <si>
    <t xml:space="preserve">6842310113027</t>
  </si>
  <si>
    <t xml:space="preserve">彭旭丽</t>
  </si>
  <si>
    <t xml:space="preserve">6842310113106</t>
  </si>
  <si>
    <t xml:space="preserve">戴可依</t>
  </si>
  <si>
    <t xml:space="preserve">27100267</t>
  </si>
  <si>
    <t xml:space="preserve">沙湾区地税局计算机管理</t>
  </si>
  <si>
    <t xml:space="preserve">6842310113123</t>
  </si>
  <si>
    <t xml:space="preserve">黄咏梅</t>
  </si>
  <si>
    <t xml:space="preserve">6842310113117</t>
  </si>
  <si>
    <t xml:space="preserve">张典</t>
  </si>
  <si>
    <t xml:space="preserve">6842310113114</t>
  </si>
  <si>
    <t xml:space="preserve">李卓燚</t>
  </si>
  <si>
    <t xml:space="preserve">6842310113115</t>
  </si>
  <si>
    <t xml:space="preserve">邱韵</t>
  </si>
  <si>
    <t xml:space="preserve">6842310113124</t>
  </si>
  <si>
    <t xml:space="preserve">叶飞</t>
  </si>
  <si>
    <t xml:space="preserve">6842310113113</t>
  </si>
  <si>
    <t xml:space="preserve">D02</t>
  </si>
  <si>
    <t xml:space="preserve">杨意晗</t>
  </si>
  <si>
    <t xml:space="preserve">27100268</t>
  </si>
  <si>
    <t xml:space="preserve">沙湾区地税局税收征管（一）</t>
  </si>
  <si>
    <t xml:space="preserve">6842310113405</t>
  </si>
  <si>
    <t xml:space="preserve">钟紫燕</t>
  </si>
  <si>
    <t xml:space="preserve">6842310113301</t>
  </si>
  <si>
    <t xml:space="preserve">向思颖</t>
  </si>
  <si>
    <t xml:space="preserve">6842310113206</t>
  </si>
  <si>
    <t xml:space="preserve">黄箫旭</t>
  </si>
  <si>
    <t xml:space="preserve">6842310113328</t>
  </si>
  <si>
    <t xml:space="preserve">易行</t>
  </si>
  <si>
    <t xml:space="preserve">6842310113219</t>
  </si>
  <si>
    <t xml:space="preserve">但玙舟</t>
  </si>
  <si>
    <t xml:space="preserve">6842310113407</t>
  </si>
  <si>
    <t xml:space="preserve">卢炫蓓</t>
  </si>
  <si>
    <t xml:space="preserve">6842310113228</t>
  </si>
  <si>
    <t xml:space="preserve">黎梦</t>
  </si>
  <si>
    <t xml:space="preserve">6842310113211</t>
  </si>
  <si>
    <t xml:space="preserve">吴成芳</t>
  </si>
  <si>
    <t xml:space="preserve">6842310113208</t>
  </si>
  <si>
    <t xml:space="preserve">赵梓馨</t>
  </si>
  <si>
    <t xml:space="preserve">6842310113229</t>
  </si>
  <si>
    <t xml:space="preserve">何佳</t>
  </si>
  <si>
    <t xml:space="preserve">6842310113320</t>
  </si>
  <si>
    <t xml:space="preserve">卢虹宇</t>
  </si>
  <si>
    <t xml:space="preserve">6842310113204</t>
  </si>
  <si>
    <t xml:space="preserve">陈卓</t>
  </si>
  <si>
    <t xml:space="preserve">6842310113201</t>
  </si>
  <si>
    <t xml:space="preserve">6842310113327</t>
  </si>
  <si>
    <t xml:space="preserve">6842310113326</t>
  </si>
  <si>
    <t xml:space="preserve">兰青</t>
  </si>
  <si>
    <t xml:space="preserve">27100270</t>
  </si>
  <si>
    <t xml:space="preserve">沙湾区地税局政策法规</t>
  </si>
  <si>
    <t xml:space="preserve">6842310113514</t>
  </si>
  <si>
    <t xml:space="preserve">徐圣杰</t>
  </si>
  <si>
    <t xml:space="preserve">6842310113519</t>
  </si>
  <si>
    <t xml:space="preserve">黄蒙嘉</t>
  </si>
  <si>
    <t xml:space="preserve">6842310113516</t>
  </si>
  <si>
    <t xml:space="preserve">车雪</t>
  </si>
  <si>
    <t xml:space="preserve">6842310113513</t>
  </si>
  <si>
    <t xml:space="preserve">万虹秀</t>
  </si>
  <si>
    <t xml:space="preserve">6842310113517</t>
  </si>
  <si>
    <t xml:space="preserve">D03</t>
  </si>
  <si>
    <t xml:space="preserve">廖鹭丝</t>
  </si>
  <si>
    <t xml:space="preserve">27100271</t>
  </si>
  <si>
    <t xml:space="preserve">沙湾区地税局文秘</t>
  </si>
  <si>
    <t xml:space="preserve">6842310113526</t>
  </si>
  <si>
    <t xml:space="preserve">许秋梅</t>
  </si>
  <si>
    <t xml:space="preserve">6842310113616</t>
  </si>
  <si>
    <t xml:space="preserve">鲁凌霄</t>
  </si>
  <si>
    <t xml:space="preserve">6842310113529</t>
  </si>
  <si>
    <t xml:space="preserve">张可萱</t>
  </si>
  <si>
    <t xml:space="preserve">6842310113611</t>
  </si>
  <si>
    <t xml:space="preserve">汪秦</t>
  </si>
  <si>
    <t xml:space="preserve">6842310113612</t>
  </si>
  <si>
    <t xml:space="preserve">向静</t>
  </si>
  <si>
    <t xml:space="preserve">6842310113606</t>
  </si>
  <si>
    <t xml:space="preserve">袁秋实</t>
  </si>
  <si>
    <t xml:space="preserve">27100272</t>
  </si>
  <si>
    <t xml:space="preserve">金口河区地税局税收征管</t>
  </si>
  <si>
    <t xml:space="preserve">6842310113630</t>
  </si>
  <si>
    <t xml:space="preserve">张宇珠</t>
  </si>
  <si>
    <t xml:space="preserve">6842310113621</t>
  </si>
  <si>
    <t xml:space="preserve">张箭潇</t>
  </si>
  <si>
    <t xml:space="preserve">6842310113628</t>
  </si>
  <si>
    <t xml:space="preserve">张星</t>
  </si>
  <si>
    <t xml:space="preserve">6842310113624</t>
  </si>
  <si>
    <t xml:space="preserve">白洋</t>
  </si>
  <si>
    <t xml:space="preserve">6842310113622</t>
  </si>
  <si>
    <t xml:space="preserve">刘旭阳</t>
  </si>
  <si>
    <t xml:space="preserve">6842310113626</t>
  </si>
  <si>
    <t xml:space="preserve">杨丽萍</t>
  </si>
  <si>
    <t xml:space="preserve">6842310113625</t>
  </si>
  <si>
    <t xml:space="preserve">紫鑫</t>
  </si>
  <si>
    <t xml:space="preserve">6842310113701</t>
  </si>
  <si>
    <t xml:space="preserve">杜艳</t>
  </si>
  <si>
    <t xml:space="preserve">6842310113627</t>
  </si>
  <si>
    <t xml:space="preserve">冷金徽</t>
  </si>
  <si>
    <t xml:space="preserve">6842310113623</t>
  </si>
  <si>
    <t xml:space="preserve">周文波</t>
  </si>
  <si>
    <t xml:space="preserve">27100273</t>
  </si>
  <si>
    <t xml:space="preserve">金口河区地税局税务稽查</t>
  </si>
  <si>
    <t xml:space="preserve">6842310113705</t>
  </si>
  <si>
    <t xml:space="preserve">赖俊仲</t>
  </si>
  <si>
    <t xml:space="preserve">6842310113703</t>
  </si>
  <si>
    <t xml:space="preserve">康茜</t>
  </si>
  <si>
    <t xml:space="preserve">6842310113702</t>
  </si>
  <si>
    <t xml:space="preserve">王玉</t>
  </si>
  <si>
    <t xml:space="preserve">6842310113707</t>
  </si>
  <si>
    <t xml:space="preserve">王帅</t>
  </si>
  <si>
    <t xml:space="preserve">6842310113709</t>
  </si>
  <si>
    <t xml:space="preserve">D04</t>
  </si>
  <si>
    <t xml:space="preserve">杨尚林</t>
  </si>
  <si>
    <t xml:space="preserve">27100274</t>
  </si>
  <si>
    <t xml:space="preserve">金口河区地税局文秘</t>
  </si>
  <si>
    <t xml:space="preserve">6842310113716</t>
  </si>
  <si>
    <t xml:space="preserve">万茂</t>
  </si>
  <si>
    <t xml:space="preserve">27100275</t>
  </si>
  <si>
    <t xml:space="preserve">峨眉山市地税局计算机管理</t>
  </si>
  <si>
    <t xml:space="preserve">6842310113720</t>
  </si>
  <si>
    <t xml:space="preserve">胡浩</t>
  </si>
  <si>
    <t xml:space="preserve">27100284</t>
  </si>
  <si>
    <t xml:space="preserve">井研县地税局文秘</t>
  </si>
  <si>
    <t xml:space="preserve">6842310114822</t>
  </si>
  <si>
    <t xml:space="preserve">马紫云</t>
  </si>
  <si>
    <t xml:space="preserve">6842310114820</t>
  </si>
  <si>
    <t xml:space="preserve">李东波</t>
  </si>
  <si>
    <t xml:space="preserve">27100285</t>
  </si>
  <si>
    <t xml:space="preserve">井研县地税局政策法规</t>
  </si>
  <si>
    <t xml:space="preserve">6842310114828</t>
  </si>
  <si>
    <t xml:space="preserve">杨龙</t>
  </si>
  <si>
    <t xml:space="preserve">6842310114823</t>
  </si>
  <si>
    <t xml:space="preserve">赵娟</t>
  </si>
  <si>
    <t xml:space="preserve">6842310114901</t>
  </si>
  <si>
    <t xml:space="preserve">徐桂福</t>
  </si>
  <si>
    <t xml:space="preserve">27100287</t>
  </si>
  <si>
    <t xml:space="preserve">沐川县地税局计算机管理</t>
  </si>
  <si>
    <t xml:space="preserve">6842310115207</t>
  </si>
  <si>
    <t xml:space="preserve">文思祥</t>
  </si>
  <si>
    <t xml:space="preserve">6842310115211</t>
  </si>
  <si>
    <t xml:space="preserve">袁一平</t>
  </si>
  <si>
    <t xml:space="preserve">27100288</t>
  </si>
  <si>
    <t xml:space="preserve">沐川县地税局政策法规</t>
  </si>
  <si>
    <t xml:space="preserve">6842310115218</t>
  </si>
  <si>
    <t xml:space="preserve">王译敏</t>
  </si>
  <si>
    <t xml:space="preserve">6842310115219</t>
  </si>
  <si>
    <t xml:space="preserve">宗雨秋</t>
  </si>
  <si>
    <t xml:space="preserve">6842310115217</t>
  </si>
  <si>
    <t xml:space="preserve">廖桦林</t>
  </si>
  <si>
    <t xml:space="preserve">6842310115222</t>
  </si>
  <si>
    <t xml:space="preserve">D05</t>
  </si>
  <si>
    <t xml:space="preserve">杨珍</t>
  </si>
  <si>
    <t xml:space="preserve">27100276</t>
  </si>
  <si>
    <t xml:space="preserve">峨眉山市地税局税收征管</t>
  </si>
  <si>
    <t xml:space="preserve">6842310114203</t>
  </si>
  <si>
    <t xml:space="preserve">张冰洁</t>
  </si>
  <si>
    <t xml:space="preserve">6842310113910</t>
  </si>
  <si>
    <t xml:space="preserve">邓可</t>
  </si>
  <si>
    <t xml:space="preserve">6842310113726</t>
  </si>
  <si>
    <t xml:space="preserve">沈亚</t>
  </si>
  <si>
    <t xml:space="preserve">6842310113812</t>
  </si>
  <si>
    <t xml:space="preserve">林欣怡</t>
  </si>
  <si>
    <t xml:space="preserve">6842310114206</t>
  </si>
  <si>
    <t xml:space="preserve">余明琦</t>
  </si>
  <si>
    <t xml:space="preserve">6842310113903</t>
  </si>
  <si>
    <t xml:space="preserve">黄筱</t>
  </si>
  <si>
    <t xml:space="preserve">6842310113809</t>
  </si>
  <si>
    <t xml:space="preserve">耿媛梅</t>
  </si>
  <si>
    <t xml:space="preserve">6842310114130</t>
  </si>
  <si>
    <t xml:space="preserve">钟晨雨</t>
  </si>
  <si>
    <t xml:space="preserve">6842310114015</t>
  </si>
  <si>
    <t xml:space="preserve">兰希</t>
  </si>
  <si>
    <t xml:space="preserve">6842310114114</t>
  </si>
  <si>
    <t xml:space="preserve">李玉梅</t>
  </si>
  <si>
    <t xml:space="preserve">6842310114014</t>
  </si>
  <si>
    <t xml:space="preserve">李盼蕾</t>
  </si>
  <si>
    <t xml:space="preserve">6842310114210</t>
  </si>
  <si>
    <t xml:space="preserve">李宜灿</t>
  </si>
  <si>
    <t xml:space="preserve">6842310114207</t>
  </si>
  <si>
    <t xml:space="preserve">任美</t>
  </si>
  <si>
    <t xml:space="preserve">6842310113823</t>
  </si>
  <si>
    <t xml:space="preserve">宋洵</t>
  </si>
  <si>
    <t xml:space="preserve">6842310113810</t>
  </si>
  <si>
    <t xml:space="preserve">罗冠东</t>
  </si>
  <si>
    <t xml:space="preserve">6842310113901</t>
  </si>
  <si>
    <t xml:space="preserve">兰圣宇</t>
  </si>
  <si>
    <t xml:space="preserve">6842310114107</t>
  </si>
  <si>
    <t xml:space="preserve">范银燕</t>
  </si>
  <si>
    <t xml:space="preserve">6842310114029</t>
  </si>
  <si>
    <t xml:space="preserve">陈芳芳</t>
  </si>
  <si>
    <t xml:space="preserve">6842310114110</t>
  </si>
  <si>
    <t xml:space="preserve">王曦</t>
  </si>
  <si>
    <t xml:space="preserve">6842310113804</t>
  </si>
  <si>
    <t xml:space="preserve">杨妍婷</t>
  </si>
  <si>
    <t xml:space="preserve">6842310113821</t>
  </si>
  <si>
    <t xml:space="preserve">温冰玉</t>
  </si>
  <si>
    <t xml:space="preserve">6842310114211</t>
  </si>
  <si>
    <t xml:space="preserve">D06</t>
  </si>
  <si>
    <t xml:space="preserve">蒲润实</t>
  </si>
  <si>
    <t xml:space="preserve">27100277</t>
  </si>
  <si>
    <t xml:space="preserve">峨眉山市地税局政策法规</t>
  </si>
  <si>
    <t xml:space="preserve">6842310114220</t>
  </si>
  <si>
    <t xml:space="preserve">6842310114217</t>
  </si>
  <si>
    <t xml:space="preserve">肖李丽</t>
  </si>
  <si>
    <t xml:space="preserve">6842310114221</t>
  </si>
  <si>
    <t xml:space="preserve">邓玲</t>
  </si>
  <si>
    <t xml:space="preserve">27100278</t>
  </si>
  <si>
    <t xml:space="preserve">峨眉山市地税局涉外税收</t>
  </si>
  <si>
    <t xml:space="preserve">6842310114227</t>
  </si>
  <si>
    <t xml:space="preserve">王丽萍</t>
  </si>
  <si>
    <t xml:space="preserve">6842310114319</t>
  </si>
  <si>
    <t xml:space="preserve">简丽霞</t>
  </si>
  <si>
    <t xml:space="preserve">6842310114407</t>
  </si>
  <si>
    <t xml:space="preserve">何志琪</t>
  </si>
  <si>
    <t xml:space="preserve">27100279</t>
  </si>
  <si>
    <t xml:space="preserve">犍为县地税局税收征管（一）</t>
  </si>
  <si>
    <t xml:space="preserve">6842310114423</t>
  </si>
  <si>
    <t xml:space="preserve">费佳丽</t>
  </si>
  <si>
    <t xml:space="preserve">6842310114411</t>
  </si>
  <si>
    <t xml:space="preserve">周君</t>
  </si>
  <si>
    <t xml:space="preserve">6842310114413</t>
  </si>
  <si>
    <t xml:space="preserve">史伟</t>
  </si>
  <si>
    <t xml:space="preserve">6842310114414</t>
  </si>
  <si>
    <t xml:space="preserve">卓晴</t>
  </si>
  <si>
    <t xml:space="preserve">27100280</t>
  </si>
  <si>
    <t xml:space="preserve">犍为县地税局税收征管（二）</t>
  </si>
  <si>
    <t xml:space="preserve">6842310114430</t>
  </si>
  <si>
    <t xml:space="preserve">黄倩颖</t>
  </si>
  <si>
    <t xml:space="preserve">6842310114429</t>
  </si>
  <si>
    <t xml:space="preserve">沈沁文</t>
  </si>
  <si>
    <t xml:space="preserve">6842310114519</t>
  </si>
  <si>
    <t xml:space="preserve">陈元凰</t>
  </si>
  <si>
    <t xml:space="preserve">6842310114428</t>
  </si>
  <si>
    <t xml:space="preserve">杨子巍</t>
  </si>
  <si>
    <t xml:space="preserve">6842310114517</t>
  </si>
  <si>
    <t xml:space="preserve">杨净</t>
  </si>
  <si>
    <t xml:space="preserve">6842310114426</t>
  </si>
  <si>
    <t xml:space="preserve">刘玲</t>
  </si>
  <si>
    <t xml:space="preserve">6842310114528</t>
  </si>
  <si>
    <t xml:space="preserve">张芹</t>
  </si>
  <si>
    <t xml:space="preserve">6842310114520</t>
  </si>
  <si>
    <t xml:space="preserve">宋佩佩</t>
  </si>
  <si>
    <t xml:space="preserve">6842310114529</t>
  </si>
  <si>
    <t xml:space="preserve">D07</t>
  </si>
  <si>
    <t xml:space="preserve">杨娇</t>
  </si>
  <si>
    <t xml:space="preserve">27100281</t>
  </si>
  <si>
    <t xml:space="preserve">犍为县地税局计算机管理</t>
  </si>
  <si>
    <t xml:space="preserve">6842310114612</t>
  </si>
  <si>
    <t xml:space="preserve">吴志强</t>
  </si>
  <si>
    <t xml:space="preserve">6842310114608</t>
  </si>
  <si>
    <t xml:space="preserve">尹浩然</t>
  </si>
  <si>
    <t xml:space="preserve">6842310114603</t>
  </si>
  <si>
    <t xml:space="preserve">代露</t>
  </si>
  <si>
    <t xml:space="preserve">6842310114605</t>
  </si>
  <si>
    <t xml:space="preserve">罗瑶</t>
  </si>
  <si>
    <t xml:space="preserve">27100282</t>
  </si>
  <si>
    <t xml:space="preserve">犍为县地税局政策法规</t>
  </si>
  <si>
    <t xml:space="preserve">6842310114614</t>
  </si>
  <si>
    <t xml:space="preserve">谭桠</t>
  </si>
  <si>
    <t xml:space="preserve">6842310114619</t>
  </si>
  <si>
    <t xml:space="preserve">李思佳</t>
  </si>
  <si>
    <t xml:space="preserve">6842310114620</t>
  </si>
  <si>
    <t xml:space="preserve">杨雨佳</t>
  </si>
  <si>
    <t xml:space="preserve">6842310114618</t>
  </si>
  <si>
    <t xml:space="preserve">许萝娟</t>
  </si>
  <si>
    <t xml:space="preserve">6842310114624</t>
  </si>
  <si>
    <t xml:space="preserve">龚琳禺</t>
  </si>
  <si>
    <t xml:space="preserve">27100283</t>
  </si>
  <si>
    <t xml:space="preserve">井研县地税局税收征管</t>
  </si>
  <si>
    <t xml:space="preserve">6842310114711</t>
  </si>
  <si>
    <t xml:space="preserve">袁子惟</t>
  </si>
  <si>
    <t xml:space="preserve">6842310114702</t>
  </si>
  <si>
    <t xml:space="preserve">张萍</t>
  </si>
  <si>
    <t xml:space="preserve">6842310114725</t>
  </si>
  <si>
    <t xml:space="preserve">冯艳茜</t>
  </si>
  <si>
    <t xml:space="preserve">6842310114813</t>
  </si>
  <si>
    <t xml:space="preserve">霍瑞</t>
  </si>
  <si>
    <t xml:space="preserve">6842310114730</t>
  </si>
  <si>
    <t xml:space="preserve">李青</t>
  </si>
  <si>
    <t xml:space="preserve">6842310114814</t>
  </si>
  <si>
    <t xml:space="preserve">席诗雯</t>
  </si>
  <si>
    <t xml:space="preserve">6842310114815</t>
  </si>
  <si>
    <t xml:space="preserve">李佳怡</t>
  </si>
  <si>
    <t xml:space="preserve">6842310114726</t>
  </si>
  <si>
    <t xml:space="preserve">潘沿希</t>
  </si>
  <si>
    <t xml:space="preserve">6842310114808</t>
  </si>
  <si>
    <t xml:space="preserve">郭佳慧</t>
  </si>
  <si>
    <t xml:space="preserve">6842310114710</t>
  </si>
  <si>
    <t xml:space="preserve">王振宇</t>
  </si>
  <si>
    <t xml:space="preserve">6842310114629</t>
  </si>
  <si>
    <t xml:space="preserve">6842310114723</t>
  </si>
  <si>
    <t xml:space="preserve">D08</t>
  </si>
  <si>
    <t xml:space="preserve">王茜</t>
  </si>
  <si>
    <t xml:space="preserve">27100286</t>
  </si>
  <si>
    <t xml:space="preserve">沐川县地税局税收征管</t>
  </si>
  <si>
    <t xml:space="preserve">6842310115104</t>
  </si>
  <si>
    <t xml:space="preserve">徐筱慜</t>
  </si>
  <si>
    <t xml:space="preserve">6842310115026</t>
  </si>
  <si>
    <t xml:space="preserve">曾玉婷</t>
  </si>
  <si>
    <t xml:space="preserve">6842310115201</t>
  </si>
  <si>
    <t xml:space="preserve">童佳</t>
  </si>
  <si>
    <t xml:space="preserve">6842310115116</t>
  </si>
  <si>
    <t xml:space="preserve">李俐莹</t>
  </si>
  <si>
    <t xml:space="preserve">6842310114910</t>
  </si>
  <si>
    <t xml:space="preserve">胡睿鑫</t>
  </si>
  <si>
    <t xml:space="preserve">6842310114914</t>
  </si>
  <si>
    <t xml:space="preserve">周雨杰</t>
  </si>
  <si>
    <t xml:space="preserve">6842310114911</t>
  </si>
  <si>
    <t xml:space="preserve">王梅岭</t>
  </si>
  <si>
    <t xml:space="preserve">6842310115020</t>
  </si>
  <si>
    <t xml:space="preserve">罗静雯</t>
  </si>
  <si>
    <t xml:space="preserve">6842310114905</t>
  </si>
  <si>
    <t xml:space="preserve">黄未尧</t>
  </si>
  <si>
    <t xml:space="preserve">6842310114920</t>
  </si>
  <si>
    <t xml:space="preserve">胡宇琴</t>
  </si>
  <si>
    <t xml:space="preserve">6842310115130</t>
  </si>
  <si>
    <t xml:space="preserve">肖春燕</t>
  </si>
  <si>
    <t xml:space="preserve">6842310114908</t>
  </si>
  <si>
    <t xml:space="preserve">赵利婷</t>
  </si>
  <si>
    <t xml:space="preserve">6842310114909</t>
  </si>
  <si>
    <t xml:space="preserve">税韵蓓</t>
  </si>
  <si>
    <t xml:space="preserve">6842310115118</t>
  </si>
  <si>
    <t xml:space="preserve">王丽芬</t>
  </si>
  <si>
    <t xml:space="preserve">6842310115122</t>
  </si>
  <si>
    <t xml:space="preserve">袁清州</t>
  </si>
  <si>
    <t xml:space="preserve">6842310115111</t>
  </si>
  <si>
    <t xml:space="preserve">唐敏</t>
  </si>
  <si>
    <t xml:space="preserve">6842310114923</t>
  </si>
  <si>
    <t xml:space="preserve">吴敏</t>
  </si>
  <si>
    <t xml:space="preserve">6842310114922</t>
  </si>
  <si>
    <t xml:space="preserve">冯凯</t>
  </si>
  <si>
    <t xml:space="preserve">6842310115112</t>
  </si>
  <si>
    <t xml:space="preserve">易霞</t>
  </si>
  <si>
    <t xml:space="preserve">6842310115019</t>
  </si>
  <si>
    <t xml:space="preserve">张琴</t>
  </si>
  <si>
    <t xml:space="preserve">6842310115108</t>
  </si>
  <si>
    <t xml:space="preserve">王岳松</t>
  </si>
  <si>
    <t xml:space="preserve">6842310115204</t>
  </si>
  <si>
    <t xml:space="preserve">宋娟</t>
  </si>
  <si>
    <t xml:space="preserve">6842310114907</t>
  </si>
  <si>
    <t xml:space="preserve">王琰葶</t>
  </si>
  <si>
    <t xml:space="preserve">6842310115109</t>
  </si>
  <si>
    <t xml:space="preserve">宋佳纹</t>
  </si>
  <si>
    <t xml:space="preserve">6842310115123</t>
  </si>
  <si>
    <t xml:space="preserve">陈递美</t>
  </si>
  <si>
    <t xml:space="preserve">6842310115027</t>
  </si>
  <si>
    <t xml:space="preserve">杨舒淋</t>
  </si>
  <si>
    <t xml:space="preserve">6842310114917</t>
  </si>
  <si>
    <t xml:space="preserve">D09</t>
  </si>
  <si>
    <t xml:space="preserve">汪恒翔</t>
  </si>
  <si>
    <t xml:space="preserve">27100289</t>
  </si>
  <si>
    <t xml:space="preserve">峨边县地税局计算机管理</t>
  </si>
  <si>
    <t xml:space="preserve">6842310115306</t>
  </si>
  <si>
    <t xml:space="preserve">王南飞</t>
  </si>
  <si>
    <t xml:space="preserve">6842310115303</t>
  </si>
  <si>
    <t xml:space="preserve">周杨</t>
  </si>
  <si>
    <t xml:space="preserve">6842310115304</t>
  </si>
  <si>
    <t xml:space="preserve">宋帆</t>
  </si>
  <si>
    <t xml:space="preserve">6842310115302</t>
  </si>
  <si>
    <t xml:space="preserve">陈思宇</t>
  </si>
  <si>
    <t xml:space="preserve">27100290</t>
  </si>
  <si>
    <t xml:space="preserve">峨边县地税局税收会计（一）</t>
  </si>
  <si>
    <t xml:space="preserve">6842310115413</t>
  </si>
  <si>
    <t xml:space="preserve">张弛</t>
  </si>
  <si>
    <t xml:space="preserve">6842310115515</t>
  </si>
  <si>
    <t xml:space="preserve">杨丽琪</t>
  </si>
  <si>
    <t xml:space="preserve">6842310115317</t>
  </si>
  <si>
    <t xml:space="preserve">邓鑫宇</t>
  </si>
  <si>
    <t xml:space="preserve">6842310115519</t>
  </si>
  <si>
    <t xml:space="preserve">郭力行</t>
  </si>
  <si>
    <t xml:space="preserve">6842310115411</t>
  </si>
  <si>
    <t xml:space="preserve">敖渝翔</t>
  </si>
  <si>
    <t xml:space="preserve">6842310115417</t>
  </si>
  <si>
    <t xml:space="preserve">何琳</t>
  </si>
  <si>
    <t xml:space="preserve">6842310115502</t>
  </si>
  <si>
    <t xml:space="preserve">苏何丽</t>
  </si>
  <si>
    <t xml:space="preserve">6842310115408</t>
  </si>
  <si>
    <t xml:space="preserve">王攀翔</t>
  </si>
  <si>
    <t xml:space="preserve">6842310115511</t>
  </si>
  <si>
    <t xml:space="preserve">王芸</t>
  </si>
  <si>
    <t xml:space="preserve">6842310115323</t>
  </si>
  <si>
    <t xml:space="preserve">立胡马波</t>
  </si>
  <si>
    <t xml:space="preserve">6842310115506</t>
  </si>
  <si>
    <t xml:space="preserve">吴思洁</t>
  </si>
  <si>
    <t xml:space="preserve">6842310115521</t>
  </si>
  <si>
    <t xml:space="preserve">李玉霞</t>
  </si>
  <si>
    <t xml:space="preserve">6842310115412</t>
  </si>
  <si>
    <t xml:space="preserve">黄圆垒</t>
  </si>
  <si>
    <t xml:space="preserve">6842310115315</t>
  </si>
  <si>
    <t xml:space="preserve">刘兴军</t>
  </si>
  <si>
    <t xml:space="preserve">6842310115509</t>
  </si>
  <si>
    <t xml:space="preserve">D10</t>
  </si>
  <si>
    <t xml:space="preserve">张峰萍</t>
  </si>
  <si>
    <t xml:space="preserve">27100269</t>
  </si>
  <si>
    <t xml:space="preserve">沙湾区地税局税收征管（二）</t>
  </si>
  <si>
    <t xml:space="preserve">6842310113506</t>
  </si>
  <si>
    <t xml:space="preserve">殳怡</t>
  </si>
  <si>
    <t xml:space="preserve">6842310113423</t>
  </si>
  <si>
    <t xml:space="preserve">王志伟</t>
  </si>
  <si>
    <t xml:space="preserve">6842310113411</t>
  </si>
  <si>
    <t xml:space="preserve">谢泽荣</t>
  </si>
  <si>
    <t xml:space="preserve">27100291</t>
  </si>
  <si>
    <t xml:space="preserve">峨边县地税局税收会计（二）</t>
  </si>
  <si>
    <t xml:space="preserve">6842310115527</t>
  </si>
  <si>
    <t xml:space="preserve">黄馨媛</t>
  </si>
  <si>
    <t xml:space="preserve">6842310115526</t>
  </si>
  <si>
    <t xml:space="preserve">田栖樾</t>
  </si>
  <si>
    <t xml:space="preserve">6842310115523</t>
  </si>
  <si>
    <t xml:space="preserve">卢家玉</t>
  </si>
  <si>
    <t xml:space="preserve">6842310115613</t>
  </si>
  <si>
    <t xml:space="preserve">邓茜</t>
  </si>
  <si>
    <t xml:space="preserve">6842310115623</t>
  </si>
  <si>
    <t xml:space="preserve">简婷</t>
  </si>
  <si>
    <t xml:space="preserve">6842310115621</t>
  </si>
  <si>
    <t xml:space="preserve">赖禹双</t>
  </si>
  <si>
    <t xml:space="preserve">6842310115615</t>
  </si>
  <si>
    <t xml:space="preserve">靳丽媛</t>
  </si>
  <si>
    <t xml:space="preserve">6842310115529</t>
  </si>
  <si>
    <t xml:space="preserve">徐成卓</t>
  </si>
  <si>
    <t xml:space="preserve">6842310115619</t>
  </si>
  <si>
    <t xml:space="preserve">赖婷婕</t>
  </si>
  <si>
    <t xml:space="preserve">6842310115601</t>
  </si>
  <si>
    <t xml:space="preserve">杨梦霞</t>
  </si>
  <si>
    <t xml:space="preserve">6842310115625</t>
  </si>
  <si>
    <t xml:space="preserve">丁琳</t>
  </si>
  <si>
    <t xml:space="preserve">6842310115618</t>
  </si>
  <si>
    <t xml:space="preserve">胥智禹</t>
  </si>
  <si>
    <t xml:space="preserve">6842310115609</t>
  </si>
  <si>
    <t xml:space="preserve">刘雪梅</t>
  </si>
  <si>
    <t xml:space="preserve">27100292</t>
  </si>
  <si>
    <t xml:space="preserve">峨边县地税局税收征管（一）</t>
  </si>
  <si>
    <t xml:space="preserve">6842310115629</t>
  </si>
  <si>
    <t xml:space="preserve">谯明松</t>
  </si>
  <si>
    <t xml:space="preserve">6842310115628</t>
  </si>
  <si>
    <t xml:space="preserve">张红梅</t>
  </si>
  <si>
    <t xml:space="preserve">6842310115630</t>
  </si>
  <si>
    <t xml:space="preserve">D11</t>
  </si>
  <si>
    <t xml:space="preserve">张瑞</t>
  </si>
  <si>
    <t xml:space="preserve">27100296</t>
  </si>
  <si>
    <t xml:space="preserve">马边县地税局税收征管（一）</t>
  </si>
  <si>
    <t xml:space="preserve">6842310115802</t>
  </si>
  <si>
    <t xml:space="preserve">李新元</t>
  </si>
  <si>
    <t xml:space="preserve">6842310115809</t>
  </si>
  <si>
    <t xml:space="preserve">吴佳雨</t>
  </si>
  <si>
    <t xml:space="preserve">6842310115804</t>
  </si>
  <si>
    <t xml:space="preserve">陈琳玲</t>
  </si>
  <si>
    <t xml:space="preserve">6842310115727</t>
  </si>
  <si>
    <t xml:space="preserve">罗昆</t>
  </si>
  <si>
    <t xml:space="preserve">6842310115805</t>
  </si>
  <si>
    <t xml:space="preserve">王巫祥</t>
  </si>
  <si>
    <t xml:space="preserve">6842310115817</t>
  </si>
  <si>
    <t xml:space="preserve">娄苟秀英</t>
  </si>
  <si>
    <t xml:space="preserve">6842310115811</t>
  </si>
  <si>
    <t xml:space="preserve">武敏</t>
  </si>
  <si>
    <t xml:space="preserve">6842310115726</t>
  </si>
  <si>
    <t xml:space="preserve">丁睿琳</t>
  </si>
  <si>
    <t xml:space="preserve">6842310115816</t>
  </si>
  <si>
    <t xml:space="preserve">莫林东</t>
  </si>
  <si>
    <t xml:space="preserve">6842310115725</t>
  </si>
  <si>
    <t xml:space="preserve">赖霄</t>
  </si>
  <si>
    <t xml:space="preserve">6842310115818</t>
  </si>
  <si>
    <t xml:space="preserve">罗学文</t>
  </si>
  <si>
    <t xml:space="preserve">6842310115729</t>
  </si>
  <si>
    <t xml:space="preserve">沈阳超</t>
  </si>
  <si>
    <t xml:space="preserve">6842310115807</t>
  </si>
  <si>
    <t xml:space="preserve">李邈淼</t>
  </si>
  <si>
    <t xml:space="preserve">6842310115801</t>
  </si>
  <si>
    <t xml:space="preserve">易周杰</t>
  </si>
  <si>
    <t xml:space="preserve">6842310115730</t>
  </si>
  <si>
    <t xml:space="preserve">杨彦玲</t>
  </si>
  <si>
    <t xml:space="preserve">6842310115806</t>
  </si>
  <si>
    <t xml:space="preserve">赵江</t>
  </si>
  <si>
    <t xml:space="preserve">27100297</t>
  </si>
  <si>
    <t xml:space="preserve">马边县地税局税收征管（二）</t>
  </si>
  <si>
    <t xml:space="preserve">6842310115821</t>
  </si>
  <si>
    <t xml:space="preserve">虞红袁</t>
  </si>
  <si>
    <t xml:space="preserve">6842310120101</t>
  </si>
  <si>
    <t xml:space="preserve">D12</t>
  </si>
  <si>
    <t xml:space="preserve">袁锟</t>
  </si>
  <si>
    <t xml:space="preserve">27100294</t>
  </si>
  <si>
    <t xml:space="preserve">峨边县地税局政策法规</t>
  </si>
  <si>
    <t xml:space="preserve">6842310115705</t>
  </si>
  <si>
    <t xml:space="preserve">朱可伟</t>
  </si>
  <si>
    <t xml:space="preserve">6842310115708</t>
  </si>
  <si>
    <t xml:space="preserve">6842310115703</t>
  </si>
  <si>
    <t xml:space="preserve">赵眸璇</t>
  </si>
  <si>
    <t xml:space="preserve">27100295</t>
  </si>
  <si>
    <t xml:space="preserve">峨边县地税局文秘</t>
  </si>
  <si>
    <t xml:space="preserve">6842310115714</t>
  </si>
  <si>
    <t xml:space="preserve">方庆</t>
  </si>
  <si>
    <t xml:space="preserve">6842310115711</t>
  </si>
  <si>
    <t xml:space="preserve">曲别达沙</t>
  </si>
  <si>
    <t xml:space="preserve">6842310115718</t>
  </si>
  <si>
    <t xml:space="preserve">徐点</t>
  </si>
  <si>
    <t xml:space="preserve">6842310115722</t>
  </si>
  <si>
    <t xml:space="preserve">谭阳衡</t>
  </si>
  <si>
    <t xml:space="preserve">27100298</t>
  </si>
  <si>
    <t xml:space="preserve">马边县地税局计算机管理</t>
  </si>
  <si>
    <t xml:space="preserve">6842310120103</t>
  </si>
  <si>
    <t xml:space="preserve">阿落罗罗</t>
  </si>
  <si>
    <t xml:space="preserve">6842310120107</t>
  </si>
  <si>
    <t xml:space="preserve">张伟</t>
  </si>
  <si>
    <t xml:space="preserve">6842310120104</t>
  </si>
  <si>
    <t xml:space="preserve">谢前祥</t>
  </si>
  <si>
    <t xml:space="preserve">6842310120106</t>
  </si>
  <si>
    <t xml:space="preserve">邹苗</t>
  </si>
  <si>
    <t xml:space="preserve">27100299</t>
  </si>
  <si>
    <t xml:space="preserve">马边县地税局文秘</t>
  </si>
  <si>
    <t xml:space="preserve">6842310120111</t>
  </si>
  <si>
    <t xml:space="preserve">6842310120115</t>
  </si>
  <si>
    <t xml:space="preserve">高丽</t>
  </si>
  <si>
    <t xml:space="preserve">6842310120116</t>
  </si>
  <si>
    <t xml:space="preserve">张正亮</t>
  </si>
  <si>
    <t xml:space="preserve">6842310120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999933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424242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999933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true" outlineLevel="0" max="2" min="2" style="1" width="4.85"/>
    <col collapsed="false" customWidth="true" hidden="false" outlineLevel="0" max="3" min="3" style="1" width="4.85"/>
    <col collapsed="false" customWidth="true" hidden="false" outlineLevel="0" max="4" min="4" style="2" width="3.42"/>
    <col collapsed="false" customWidth="true" hidden="false" outlineLevel="0" max="5" min="5" style="2" width="3.7"/>
    <col collapsed="false" customWidth="true" hidden="false" outlineLevel="0" max="6" min="6" style="0" width="4.14"/>
    <col collapsed="false" customWidth="true" hidden="false" outlineLevel="0" max="7" min="7" style="0" width="7.56"/>
    <col collapsed="false" customWidth="true" hidden="false" outlineLevel="0" max="8" min="8" style="0" width="2.99"/>
    <col collapsed="false" customWidth="true" hidden="true" outlineLevel="0" max="9" min="9" style="0" width="9.14"/>
    <col collapsed="false" customWidth="true" hidden="true" outlineLevel="0" max="10" min="10" style="0" width="19.7"/>
    <col collapsed="false" customWidth="true" hidden="true" outlineLevel="0" max="12" min="12" style="0" width="13.99"/>
    <col collapsed="false" customWidth="true" hidden="false" outlineLevel="0" max="13" min="13" style="0" width="25.85"/>
    <col collapsed="false" customWidth="true" hidden="false" outlineLevel="0" max="14" min="14" style="0" width="17.85"/>
    <col collapsed="false" customWidth="true" hidden="false" outlineLevel="0" max="15" min="15" style="0" width="14.41"/>
    <col collapsed="false" customWidth="true" hidden="false" outlineLevel="0" max="16" min="16" style="0" width="4.56"/>
    <col collapsed="false" customWidth="true" hidden="false" outlineLevel="0" max="17" min="17" style="0" width="5.85"/>
    <col collapsed="false" customWidth="true" hidden="false" outlineLevel="0" max="18" min="18" style="0" width="4.41"/>
    <col collapsed="false" customWidth="true" hidden="false" outlineLevel="0" max="19" min="19" style="0" width="6.85"/>
    <col collapsed="false" customWidth="true" hidden="false" outlineLevel="0" max="20" min="20" style="0" width="4.14"/>
    <col collapsed="false" customWidth="true" hidden="true" outlineLevel="0" max="21" min="21" style="0" width="5.41"/>
    <col collapsed="false" customWidth="true" hidden="true" outlineLevel="0" max="22" min="22" style="0" width="12.7"/>
    <col collapsed="false" customWidth="true" hidden="false" outlineLevel="0" max="23" min="23" style="0" width="5.71"/>
    <col collapsed="false" customWidth="true" hidden="false" outlineLevel="0" max="24" min="24" style="0" width="4.99"/>
    <col collapsed="false" customWidth="true" hidden="false" outlineLevel="0" max="25" min="25" style="0" width="6.7"/>
    <col collapsed="false" customWidth="true" hidden="false" outlineLevel="0" max="26" min="26" style="0" width="4.56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6" t="s">
        <v>19</v>
      </c>
      <c r="T2" s="8" t="s">
        <v>20</v>
      </c>
      <c r="U2" s="4" t="s">
        <v>21</v>
      </c>
      <c r="V2" s="4" t="s">
        <v>22</v>
      </c>
      <c r="W2" s="6" t="s">
        <v>23</v>
      </c>
      <c r="X2" s="6" t="s">
        <v>24</v>
      </c>
      <c r="Y2" s="6" t="s">
        <v>25</v>
      </c>
      <c r="Z2" s="8" t="s">
        <v>26</v>
      </c>
    </row>
    <row r="3" customFormat="false" ht="12.75" hidden="false" customHeight="true" outlineLevel="0" collapsed="false">
      <c r="A3" s="9" t="n">
        <v>1</v>
      </c>
      <c r="B3" s="10" t="s">
        <v>27</v>
      </c>
      <c r="C3" s="11" t="s">
        <v>27</v>
      </c>
      <c r="D3" s="11" t="n">
        <v>33</v>
      </c>
      <c r="E3" s="11" t="n">
        <v>5</v>
      </c>
      <c r="F3" s="9" t="n">
        <v>22</v>
      </c>
      <c r="G3" s="12" t="s">
        <v>28</v>
      </c>
      <c r="H3" s="12" t="s">
        <v>29</v>
      </c>
      <c r="I3" s="12" t="s">
        <v>30</v>
      </c>
      <c r="J3" s="9" t="s">
        <v>31</v>
      </c>
      <c r="K3" s="9" t="s">
        <v>32</v>
      </c>
      <c r="L3" s="12" t="s">
        <v>33</v>
      </c>
      <c r="M3" s="12" t="s">
        <v>34</v>
      </c>
      <c r="N3" s="12" t="s">
        <v>35</v>
      </c>
      <c r="O3" s="9" t="s">
        <v>36</v>
      </c>
      <c r="P3" s="9" t="n">
        <v>76</v>
      </c>
      <c r="Q3" s="9" t="n">
        <v>56.5</v>
      </c>
      <c r="R3" s="9" t="n">
        <v>0</v>
      </c>
      <c r="S3" s="9" t="n">
        <v>46.375</v>
      </c>
      <c r="T3" s="9" t="s">
        <v>37</v>
      </c>
      <c r="U3" s="12" t="s">
        <v>38</v>
      </c>
      <c r="V3" s="9" t="s">
        <v>39</v>
      </c>
      <c r="W3" s="9" t="n">
        <v>81.6</v>
      </c>
      <c r="X3" s="9" t="n">
        <f aca="false">W3*0.3</f>
        <v>24.48</v>
      </c>
      <c r="Y3" s="9" t="n">
        <f aca="false">S3+X3</f>
        <v>70.855</v>
      </c>
      <c r="Z3" s="13" t="n">
        <v>1</v>
      </c>
    </row>
    <row r="4" customFormat="false" ht="12.75" hidden="false" customHeight="false" outlineLevel="0" collapsed="false">
      <c r="A4" s="9" t="n">
        <v>2</v>
      </c>
      <c r="B4" s="10" t="s">
        <v>27</v>
      </c>
      <c r="C4" s="11"/>
      <c r="D4" s="11"/>
      <c r="E4" s="11"/>
      <c r="F4" s="9" t="n">
        <v>3</v>
      </c>
      <c r="G4" s="12" t="s">
        <v>40</v>
      </c>
      <c r="H4" s="12" t="s">
        <v>41</v>
      </c>
      <c r="I4" s="12" t="s">
        <v>30</v>
      </c>
      <c r="J4" s="9" t="s">
        <v>42</v>
      </c>
      <c r="K4" s="9" t="s">
        <v>32</v>
      </c>
      <c r="L4" s="12" t="s">
        <v>33</v>
      </c>
      <c r="M4" s="12" t="s">
        <v>34</v>
      </c>
      <c r="N4" s="12" t="s">
        <v>35</v>
      </c>
      <c r="O4" s="9" t="s">
        <v>43</v>
      </c>
      <c r="P4" s="9" t="n">
        <v>68</v>
      </c>
      <c r="Q4" s="9" t="n">
        <v>61.5</v>
      </c>
      <c r="R4" s="9" t="n">
        <v>0</v>
      </c>
      <c r="S4" s="9" t="n">
        <v>45.325</v>
      </c>
      <c r="T4" s="9" t="s">
        <v>44</v>
      </c>
      <c r="U4" s="12" t="s">
        <v>38</v>
      </c>
      <c r="V4" s="9" t="s">
        <v>39</v>
      </c>
      <c r="W4" s="9" t="n">
        <v>82.3</v>
      </c>
      <c r="X4" s="9" t="n">
        <f aca="false">W4*0.3</f>
        <v>24.69</v>
      </c>
      <c r="Y4" s="9" t="n">
        <f aca="false">S4+X4</f>
        <v>70.015</v>
      </c>
      <c r="Z4" s="13" t="n">
        <v>2</v>
      </c>
    </row>
    <row r="5" customFormat="false" ht="12.75" hidden="false" customHeight="false" outlineLevel="0" collapsed="false">
      <c r="A5" s="9" t="n">
        <v>3</v>
      </c>
      <c r="B5" s="10" t="s">
        <v>27</v>
      </c>
      <c r="C5" s="11"/>
      <c r="D5" s="11"/>
      <c r="E5" s="11"/>
      <c r="F5" s="9" t="n">
        <v>16</v>
      </c>
      <c r="G5" s="12" t="s">
        <v>45</v>
      </c>
      <c r="H5" s="12" t="s">
        <v>41</v>
      </c>
      <c r="I5" s="12" t="s">
        <v>30</v>
      </c>
      <c r="J5" s="9" t="s">
        <v>46</v>
      </c>
      <c r="K5" s="9" t="s">
        <v>32</v>
      </c>
      <c r="L5" s="12" t="s">
        <v>33</v>
      </c>
      <c r="M5" s="12" t="s">
        <v>34</v>
      </c>
      <c r="N5" s="12" t="s">
        <v>35</v>
      </c>
      <c r="O5" s="9" t="s">
        <v>47</v>
      </c>
      <c r="P5" s="9" t="n">
        <v>70</v>
      </c>
      <c r="Q5" s="9" t="n">
        <v>64</v>
      </c>
      <c r="R5" s="9" t="n">
        <v>0</v>
      </c>
      <c r="S5" s="9" t="n">
        <v>46.9</v>
      </c>
      <c r="T5" s="9" t="s">
        <v>48</v>
      </c>
      <c r="U5" s="12" t="s">
        <v>38</v>
      </c>
      <c r="V5" s="9" t="s">
        <v>39</v>
      </c>
      <c r="W5" s="9" t="n">
        <v>76.3</v>
      </c>
      <c r="X5" s="9" t="n">
        <f aca="false">W5*0.3</f>
        <v>22.89</v>
      </c>
      <c r="Y5" s="9" t="n">
        <f aca="false">S5+X5</f>
        <v>69.79</v>
      </c>
      <c r="Z5" s="13" t="n">
        <v>3</v>
      </c>
    </row>
    <row r="6" customFormat="false" ht="12.75" hidden="false" customHeight="false" outlineLevel="0" collapsed="false">
      <c r="A6" s="9" t="n">
        <v>4</v>
      </c>
      <c r="B6" s="10" t="s">
        <v>27</v>
      </c>
      <c r="C6" s="11"/>
      <c r="D6" s="11"/>
      <c r="E6" s="11"/>
      <c r="F6" s="9" t="n">
        <v>23</v>
      </c>
      <c r="G6" s="12" t="s">
        <v>49</v>
      </c>
      <c r="H6" s="12" t="s">
        <v>29</v>
      </c>
      <c r="I6" s="12" t="s">
        <v>30</v>
      </c>
      <c r="J6" s="9" t="s">
        <v>50</v>
      </c>
      <c r="K6" s="9" t="s">
        <v>32</v>
      </c>
      <c r="L6" s="12" t="s">
        <v>33</v>
      </c>
      <c r="M6" s="12" t="s">
        <v>34</v>
      </c>
      <c r="N6" s="12" t="s">
        <v>35</v>
      </c>
      <c r="O6" s="9" t="s">
        <v>51</v>
      </c>
      <c r="P6" s="9" t="n">
        <v>71</v>
      </c>
      <c r="Q6" s="9" t="n">
        <v>57</v>
      </c>
      <c r="R6" s="9" t="n">
        <v>0</v>
      </c>
      <c r="S6" s="9" t="n">
        <v>44.8</v>
      </c>
      <c r="T6" s="9" t="s">
        <v>52</v>
      </c>
      <c r="U6" s="12" t="s">
        <v>38</v>
      </c>
      <c r="V6" s="9" t="s">
        <v>39</v>
      </c>
      <c r="W6" s="9" t="n">
        <v>82.6</v>
      </c>
      <c r="X6" s="9" t="n">
        <f aca="false">W6*0.3</f>
        <v>24.78</v>
      </c>
      <c r="Y6" s="9" t="n">
        <f aca="false">S6+X6</f>
        <v>69.58</v>
      </c>
      <c r="Z6" s="13" t="n">
        <v>4</v>
      </c>
    </row>
    <row r="7" customFormat="false" ht="12.75" hidden="false" customHeight="false" outlineLevel="0" collapsed="false">
      <c r="A7" s="9" t="n">
        <v>5</v>
      </c>
      <c r="B7" s="10" t="s">
        <v>27</v>
      </c>
      <c r="C7" s="11"/>
      <c r="D7" s="11"/>
      <c r="E7" s="11"/>
      <c r="F7" s="9" t="n">
        <v>5</v>
      </c>
      <c r="G7" s="12" t="s">
        <v>53</v>
      </c>
      <c r="H7" s="12" t="s">
        <v>41</v>
      </c>
      <c r="I7" s="12" t="s">
        <v>30</v>
      </c>
      <c r="J7" s="9" t="s">
        <v>54</v>
      </c>
      <c r="K7" s="9" t="s">
        <v>32</v>
      </c>
      <c r="L7" s="12" t="s">
        <v>33</v>
      </c>
      <c r="M7" s="12" t="s">
        <v>34</v>
      </c>
      <c r="N7" s="12" t="s">
        <v>35</v>
      </c>
      <c r="O7" s="9" t="s">
        <v>55</v>
      </c>
      <c r="P7" s="9" t="n">
        <v>65</v>
      </c>
      <c r="Q7" s="9" t="n">
        <v>62</v>
      </c>
      <c r="R7" s="9" t="n">
        <v>0</v>
      </c>
      <c r="S7" s="9" t="n">
        <v>44.45</v>
      </c>
      <c r="T7" s="9" t="s">
        <v>56</v>
      </c>
      <c r="U7" s="12" t="s">
        <v>38</v>
      </c>
      <c r="V7" s="9" t="s">
        <v>39</v>
      </c>
      <c r="W7" s="9" t="n">
        <v>81.2</v>
      </c>
      <c r="X7" s="9" t="n">
        <f aca="false">W7*0.3</f>
        <v>24.36</v>
      </c>
      <c r="Y7" s="9" t="n">
        <f aca="false">S7+X7</f>
        <v>68.81</v>
      </c>
      <c r="Z7" s="13" t="n">
        <v>5</v>
      </c>
    </row>
    <row r="8" customFormat="false" ht="12.75" hidden="false" customHeight="false" outlineLevel="0" collapsed="false">
      <c r="A8" s="9" t="n">
        <v>6</v>
      </c>
      <c r="B8" s="10" t="s">
        <v>27</v>
      </c>
      <c r="C8" s="11"/>
      <c r="D8" s="11"/>
      <c r="E8" s="11"/>
      <c r="F8" s="9" t="n">
        <v>13</v>
      </c>
      <c r="G8" s="12" t="s">
        <v>57</v>
      </c>
      <c r="H8" s="12" t="s">
        <v>41</v>
      </c>
      <c r="I8" s="12" t="s">
        <v>30</v>
      </c>
      <c r="J8" s="9" t="s">
        <v>58</v>
      </c>
      <c r="K8" s="9" t="s">
        <v>32</v>
      </c>
      <c r="L8" s="12" t="s">
        <v>33</v>
      </c>
      <c r="M8" s="12" t="s">
        <v>34</v>
      </c>
      <c r="N8" s="12" t="s">
        <v>35</v>
      </c>
      <c r="O8" s="9" t="s">
        <v>59</v>
      </c>
      <c r="P8" s="9" t="n">
        <v>63</v>
      </c>
      <c r="Q8" s="9" t="n">
        <v>66.5</v>
      </c>
      <c r="R8" s="9" t="n">
        <v>0</v>
      </c>
      <c r="S8" s="9" t="n">
        <v>45.325</v>
      </c>
      <c r="T8" s="9" t="s">
        <v>44</v>
      </c>
      <c r="U8" s="12" t="s">
        <v>38</v>
      </c>
      <c r="V8" s="9" t="s">
        <v>39</v>
      </c>
      <c r="W8" s="9" t="n">
        <v>72.4</v>
      </c>
      <c r="X8" s="9" t="n">
        <f aca="false">W8*0.3</f>
        <v>21.72</v>
      </c>
      <c r="Y8" s="9" t="n">
        <f aca="false">S8+X8</f>
        <v>67.045</v>
      </c>
      <c r="Z8" s="13" t="n">
        <v>6</v>
      </c>
    </row>
    <row r="9" customFormat="false" ht="12.75" hidden="false" customHeight="false" outlineLevel="0" collapsed="false">
      <c r="A9" s="9" t="n">
        <v>7</v>
      </c>
      <c r="B9" s="10" t="s">
        <v>27</v>
      </c>
      <c r="C9" s="11"/>
      <c r="D9" s="11"/>
      <c r="E9" s="11"/>
      <c r="F9" s="9" t="n">
        <v>12</v>
      </c>
      <c r="G9" s="12" t="s">
        <v>60</v>
      </c>
      <c r="H9" s="12" t="s">
        <v>29</v>
      </c>
      <c r="I9" s="12" t="s">
        <v>30</v>
      </c>
      <c r="J9" s="9" t="s">
        <v>61</v>
      </c>
      <c r="K9" s="9" t="s">
        <v>32</v>
      </c>
      <c r="L9" s="12" t="s">
        <v>33</v>
      </c>
      <c r="M9" s="12" t="s">
        <v>34</v>
      </c>
      <c r="N9" s="12" t="s">
        <v>35</v>
      </c>
      <c r="O9" s="9" t="s">
        <v>62</v>
      </c>
      <c r="P9" s="9" t="n">
        <v>69</v>
      </c>
      <c r="Q9" s="9" t="n">
        <v>57</v>
      </c>
      <c r="R9" s="9" t="n">
        <v>0</v>
      </c>
      <c r="S9" s="9" t="n">
        <v>44.1</v>
      </c>
      <c r="T9" s="9" t="s">
        <v>63</v>
      </c>
      <c r="U9" s="12" t="s">
        <v>38</v>
      </c>
      <c r="V9" s="9" t="s">
        <v>39</v>
      </c>
      <c r="W9" s="9" t="n">
        <v>76.1</v>
      </c>
      <c r="X9" s="9" t="n">
        <f aca="false">W9*0.3</f>
        <v>22.83</v>
      </c>
      <c r="Y9" s="9" t="n">
        <f aca="false">S9+X9</f>
        <v>66.93</v>
      </c>
      <c r="Z9" s="13" t="n">
        <v>7</v>
      </c>
    </row>
    <row r="10" customFormat="false" ht="12.75" hidden="false" customHeight="false" outlineLevel="0" collapsed="false">
      <c r="A10" s="9" t="n">
        <v>8</v>
      </c>
      <c r="B10" s="10" t="s">
        <v>27</v>
      </c>
      <c r="C10" s="11"/>
      <c r="D10" s="11"/>
      <c r="E10" s="11"/>
      <c r="F10" s="9" t="n">
        <v>18</v>
      </c>
      <c r="G10" s="12" t="s">
        <v>64</v>
      </c>
      <c r="H10" s="12" t="s">
        <v>41</v>
      </c>
      <c r="I10" s="12" t="s">
        <v>30</v>
      </c>
      <c r="J10" s="9" t="s">
        <v>65</v>
      </c>
      <c r="K10" s="9" t="s">
        <v>32</v>
      </c>
      <c r="L10" s="12" t="s">
        <v>33</v>
      </c>
      <c r="M10" s="12" t="s">
        <v>34</v>
      </c>
      <c r="N10" s="12" t="s">
        <v>35</v>
      </c>
      <c r="O10" s="9" t="s">
        <v>66</v>
      </c>
      <c r="P10" s="9" t="n">
        <v>61</v>
      </c>
      <c r="Q10" s="9" t="n">
        <v>63</v>
      </c>
      <c r="R10" s="9" t="n">
        <v>0</v>
      </c>
      <c r="S10" s="9" t="n">
        <v>43.4</v>
      </c>
      <c r="T10" s="9" t="s">
        <v>67</v>
      </c>
      <c r="U10" s="12" t="s">
        <v>38</v>
      </c>
      <c r="V10" s="9" t="s">
        <v>39</v>
      </c>
      <c r="W10" s="9" t="n">
        <v>78.34</v>
      </c>
      <c r="X10" s="9" t="n">
        <f aca="false">W10*0.3</f>
        <v>23.502</v>
      </c>
      <c r="Y10" s="9" t="n">
        <f aca="false">S10+X10</f>
        <v>66.902</v>
      </c>
      <c r="Z10" s="13" t="n">
        <v>8</v>
      </c>
    </row>
    <row r="11" customFormat="false" ht="12.75" hidden="false" customHeight="false" outlineLevel="0" collapsed="false">
      <c r="A11" s="9" t="n">
        <v>9</v>
      </c>
      <c r="B11" s="10" t="s">
        <v>27</v>
      </c>
      <c r="C11" s="11"/>
      <c r="D11" s="11"/>
      <c r="E11" s="11"/>
      <c r="F11" s="9" t="n">
        <v>20</v>
      </c>
      <c r="G11" s="12" t="s">
        <v>68</v>
      </c>
      <c r="H11" s="12" t="s">
        <v>29</v>
      </c>
      <c r="I11" s="12" t="s">
        <v>30</v>
      </c>
      <c r="J11" s="9" t="s">
        <v>69</v>
      </c>
      <c r="K11" s="9" t="s">
        <v>32</v>
      </c>
      <c r="L11" s="12" t="s">
        <v>33</v>
      </c>
      <c r="M11" s="12" t="s">
        <v>34</v>
      </c>
      <c r="N11" s="12" t="s">
        <v>35</v>
      </c>
      <c r="O11" s="9" t="s">
        <v>70</v>
      </c>
      <c r="P11" s="9" t="n">
        <v>76</v>
      </c>
      <c r="Q11" s="9" t="n">
        <v>47</v>
      </c>
      <c r="R11" s="9" t="n">
        <v>0</v>
      </c>
      <c r="S11" s="9" t="n">
        <v>43.05</v>
      </c>
      <c r="T11" s="9" t="s">
        <v>71</v>
      </c>
      <c r="U11" s="12" t="s">
        <v>38</v>
      </c>
      <c r="V11" s="9" t="s">
        <v>39</v>
      </c>
      <c r="W11" s="9" t="n">
        <v>78.7</v>
      </c>
      <c r="X11" s="9" t="n">
        <f aca="false">W11*0.3</f>
        <v>23.61</v>
      </c>
      <c r="Y11" s="9" t="n">
        <f aca="false">S11+X11</f>
        <v>66.66</v>
      </c>
      <c r="Z11" s="13" t="n">
        <v>9</v>
      </c>
    </row>
    <row r="12" customFormat="false" ht="12.75" hidden="false" customHeight="false" outlineLevel="0" collapsed="false">
      <c r="A12" s="9" t="n">
        <v>10</v>
      </c>
      <c r="B12" s="10" t="s">
        <v>27</v>
      </c>
      <c r="C12" s="11"/>
      <c r="D12" s="11"/>
      <c r="E12" s="11"/>
      <c r="F12" s="9" t="n">
        <v>6</v>
      </c>
      <c r="G12" s="12" t="s">
        <v>72</v>
      </c>
      <c r="H12" s="12" t="s">
        <v>41</v>
      </c>
      <c r="I12" s="12" t="s">
        <v>30</v>
      </c>
      <c r="J12" s="9" t="s">
        <v>73</v>
      </c>
      <c r="K12" s="9" t="s">
        <v>32</v>
      </c>
      <c r="L12" s="12" t="s">
        <v>33</v>
      </c>
      <c r="M12" s="12" t="s">
        <v>34</v>
      </c>
      <c r="N12" s="12" t="s">
        <v>35</v>
      </c>
      <c r="O12" s="9" t="s">
        <v>74</v>
      </c>
      <c r="P12" s="9" t="n">
        <v>63</v>
      </c>
      <c r="Q12" s="9" t="n">
        <v>60.5</v>
      </c>
      <c r="R12" s="9" t="n">
        <v>0</v>
      </c>
      <c r="S12" s="9" t="n">
        <v>43.225</v>
      </c>
      <c r="T12" s="9" t="s">
        <v>75</v>
      </c>
      <c r="U12" s="12" t="s">
        <v>38</v>
      </c>
      <c r="V12" s="9" t="s">
        <v>39</v>
      </c>
      <c r="W12" s="9" t="n">
        <v>77.9</v>
      </c>
      <c r="X12" s="9" t="n">
        <f aca="false">W12*0.3</f>
        <v>23.37</v>
      </c>
      <c r="Y12" s="9" t="n">
        <f aca="false">S12+X12</f>
        <v>66.595</v>
      </c>
      <c r="Z12" s="13" t="n">
        <v>10</v>
      </c>
    </row>
    <row r="13" customFormat="false" ht="12.75" hidden="false" customHeight="false" outlineLevel="0" collapsed="false">
      <c r="A13" s="9" t="n">
        <v>11</v>
      </c>
      <c r="B13" s="10" t="s">
        <v>27</v>
      </c>
      <c r="C13" s="11"/>
      <c r="D13" s="11"/>
      <c r="E13" s="11"/>
      <c r="F13" s="9" t="n">
        <v>32</v>
      </c>
      <c r="G13" s="12" t="s">
        <v>76</v>
      </c>
      <c r="H13" s="12" t="s">
        <v>41</v>
      </c>
      <c r="I13" s="12" t="s">
        <v>30</v>
      </c>
      <c r="J13" s="9" t="s">
        <v>77</v>
      </c>
      <c r="K13" s="9" t="s">
        <v>32</v>
      </c>
      <c r="L13" s="12" t="s">
        <v>33</v>
      </c>
      <c r="M13" s="12" t="s">
        <v>34</v>
      </c>
      <c r="N13" s="12" t="s">
        <v>35</v>
      </c>
      <c r="O13" s="9" t="s">
        <v>78</v>
      </c>
      <c r="P13" s="9" t="n">
        <v>62</v>
      </c>
      <c r="Q13" s="9" t="n">
        <v>64</v>
      </c>
      <c r="R13" s="9" t="n">
        <v>0</v>
      </c>
      <c r="S13" s="9" t="n">
        <v>44.1</v>
      </c>
      <c r="T13" s="9" t="s">
        <v>63</v>
      </c>
      <c r="U13" s="12" t="s">
        <v>38</v>
      </c>
      <c r="V13" s="9" t="s">
        <v>39</v>
      </c>
      <c r="W13" s="9" t="n">
        <v>74.5</v>
      </c>
      <c r="X13" s="9" t="n">
        <f aca="false">W13*0.3</f>
        <v>22.35</v>
      </c>
      <c r="Y13" s="9" t="n">
        <f aca="false">S13+X13</f>
        <v>66.45</v>
      </c>
      <c r="Z13" s="13" t="n">
        <v>11</v>
      </c>
    </row>
    <row r="14" customFormat="false" ht="12.75" hidden="false" customHeight="false" outlineLevel="0" collapsed="false">
      <c r="A14" s="9" t="n">
        <v>12</v>
      </c>
      <c r="B14" s="10" t="s">
        <v>27</v>
      </c>
      <c r="C14" s="11"/>
      <c r="D14" s="11"/>
      <c r="E14" s="11"/>
      <c r="F14" s="9" t="n">
        <v>30</v>
      </c>
      <c r="G14" s="12" t="s">
        <v>79</v>
      </c>
      <c r="H14" s="12" t="s">
        <v>41</v>
      </c>
      <c r="I14" s="12" t="s">
        <v>30</v>
      </c>
      <c r="J14" s="9" t="s">
        <v>80</v>
      </c>
      <c r="K14" s="9" t="s">
        <v>32</v>
      </c>
      <c r="L14" s="12" t="s">
        <v>33</v>
      </c>
      <c r="M14" s="12" t="s">
        <v>34</v>
      </c>
      <c r="N14" s="12" t="s">
        <v>35</v>
      </c>
      <c r="O14" s="9" t="s">
        <v>81</v>
      </c>
      <c r="P14" s="9" t="n">
        <v>64</v>
      </c>
      <c r="Q14" s="9" t="n">
        <v>60.5</v>
      </c>
      <c r="R14" s="9" t="n">
        <v>0</v>
      </c>
      <c r="S14" s="9" t="n">
        <v>43.575</v>
      </c>
      <c r="T14" s="9" t="s">
        <v>82</v>
      </c>
      <c r="U14" s="12" t="s">
        <v>38</v>
      </c>
      <c r="V14" s="9" t="s">
        <v>39</v>
      </c>
      <c r="W14" s="9" t="n">
        <v>76</v>
      </c>
      <c r="X14" s="9" t="n">
        <f aca="false">W14*0.3</f>
        <v>22.8</v>
      </c>
      <c r="Y14" s="9" t="n">
        <f aca="false">S14+X14</f>
        <v>66.375</v>
      </c>
      <c r="Z14" s="13" t="n">
        <v>12</v>
      </c>
    </row>
    <row r="15" customFormat="false" ht="12.75" hidden="false" customHeight="false" outlineLevel="0" collapsed="false">
      <c r="A15" s="9" t="n">
        <v>13</v>
      </c>
      <c r="B15" s="10" t="s">
        <v>27</v>
      </c>
      <c r="C15" s="11"/>
      <c r="D15" s="11"/>
      <c r="E15" s="11"/>
      <c r="F15" s="9" t="n">
        <v>24</v>
      </c>
      <c r="G15" s="12" t="s">
        <v>83</v>
      </c>
      <c r="H15" s="12" t="s">
        <v>41</v>
      </c>
      <c r="I15" s="12" t="s">
        <v>30</v>
      </c>
      <c r="J15" s="9" t="s">
        <v>84</v>
      </c>
      <c r="K15" s="9" t="s">
        <v>32</v>
      </c>
      <c r="L15" s="12" t="s">
        <v>33</v>
      </c>
      <c r="M15" s="12" t="s">
        <v>34</v>
      </c>
      <c r="N15" s="12" t="s">
        <v>35</v>
      </c>
      <c r="O15" s="9" t="s">
        <v>85</v>
      </c>
      <c r="P15" s="9" t="n">
        <v>56</v>
      </c>
      <c r="Q15" s="9" t="n">
        <v>67</v>
      </c>
      <c r="R15" s="9" t="n">
        <v>0</v>
      </c>
      <c r="S15" s="9" t="n">
        <v>43.05</v>
      </c>
      <c r="T15" s="9" t="s">
        <v>71</v>
      </c>
      <c r="U15" s="12" t="s">
        <v>38</v>
      </c>
      <c r="V15" s="9" t="s">
        <v>39</v>
      </c>
      <c r="W15" s="9" t="n">
        <v>77.6</v>
      </c>
      <c r="X15" s="9" t="n">
        <f aca="false">W15*0.3</f>
        <v>23.28</v>
      </c>
      <c r="Y15" s="9" t="n">
        <f aca="false">S15+X15</f>
        <v>66.33</v>
      </c>
      <c r="Z15" s="13" t="n">
        <v>13</v>
      </c>
    </row>
    <row r="16" customFormat="false" ht="12.75" hidden="false" customHeight="false" outlineLevel="0" collapsed="false">
      <c r="A16" s="9" t="n">
        <v>14</v>
      </c>
      <c r="B16" s="10" t="s">
        <v>27</v>
      </c>
      <c r="C16" s="11"/>
      <c r="D16" s="11"/>
      <c r="E16" s="11"/>
      <c r="F16" s="9" t="n">
        <v>15</v>
      </c>
      <c r="G16" s="12" t="s">
        <v>86</v>
      </c>
      <c r="H16" s="12" t="s">
        <v>41</v>
      </c>
      <c r="I16" s="12" t="s">
        <v>30</v>
      </c>
      <c r="J16" s="9" t="s">
        <v>87</v>
      </c>
      <c r="K16" s="9" t="s">
        <v>32</v>
      </c>
      <c r="L16" s="12" t="s">
        <v>33</v>
      </c>
      <c r="M16" s="12" t="s">
        <v>34</v>
      </c>
      <c r="N16" s="12" t="s">
        <v>35</v>
      </c>
      <c r="O16" s="9" t="s">
        <v>88</v>
      </c>
      <c r="P16" s="9" t="n">
        <v>60</v>
      </c>
      <c r="Q16" s="9" t="n">
        <v>62</v>
      </c>
      <c r="R16" s="9" t="n">
        <v>0</v>
      </c>
      <c r="S16" s="9" t="n">
        <v>42.7</v>
      </c>
      <c r="T16" s="9" t="s">
        <v>89</v>
      </c>
      <c r="U16" s="12" t="s">
        <v>38</v>
      </c>
      <c r="V16" s="9" t="s">
        <v>39</v>
      </c>
      <c r="W16" s="9" t="n">
        <v>77.8</v>
      </c>
      <c r="X16" s="9" t="n">
        <f aca="false">W16*0.3</f>
        <v>23.34</v>
      </c>
      <c r="Y16" s="9" t="n">
        <f aca="false">S16+X16</f>
        <v>66.04</v>
      </c>
      <c r="Z16" s="13" t="n">
        <v>14</v>
      </c>
    </row>
    <row r="17" customFormat="false" ht="12.75" hidden="false" customHeight="false" outlineLevel="0" collapsed="false">
      <c r="A17" s="9" t="n">
        <v>15</v>
      </c>
      <c r="B17" s="10" t="s">
        <v>27</v>
      </c>
      <c r="C17" s="11"/>
      <c r="D17" s="11"/>
      <c r="E17" s="11"/>
      <c r="F17" s="9" t="n">
        <v>2</v>
      </c>
      <c r="G17" s="12" t="s">
        <v>90</v>
      </c>
      <c r="H17" s="12" t="s">
        <v>29</v>
      </c>
      <c r="I17" s="12" t="s">
        <v>30</v>
      </c>
      <c r="J17" s="9" t="s">
        <v>91</v>
      </c>
      <c r="K17" s="9" t="s">
        <v>32</v>
      </c>
      <c r="L17" s="12" t="s">
        <v>33</v>
      </c>
      <c r="M17" s="12" t="s">
        <v>34</v>
      </c>
      <c r="N17" s="12" t="s">
        <v>35</v>
      </c>
      <c r="O17" s="9" t="s">
        <v>92</v>
      </c>
      <c r="P17" s="9" t="n">
        <v>57</v>
      </c>
      <c r="Q17" s="9" t="n">
        <v>67.5</v>
      </c>
      <c r="R17" s="9" t="n">
        <v>0</v>
      </c>
      <c r="S17" s="9" t="n">
        <v>43.575</v>
      </c>
      <c r="T17" s="9" t="s">
        <v>82</v>
      </c>
      <c r="U17" s="12" t="s">
        <v>38</v>
      </c>
      <c r="V17" s="9" t="s">
        <v>39</v>
      </c>
      <c r="W17" s="9" t="n">
        <v>74.6</v>
      </c>
      <c r="X17" s="9" t="n">
        <f aca="false">W17*0.3</f>
        <v>22.38</v>
      </c>
      <c r="Y17" s="9" t="n">
        <f aca="false">S17+X17</f>
        <v>65.955</v>
      </c>
      <c r="Z17" s="13" t="n">
        <v>15</v>
      </c>
    </row>
    <row r="18" customFormat="false" ht="12.75" hidden="false" customHeight="false" outlineLevel="0" collapsed="false">
      <c r="A18" s="9" t="n">
        <v>16</v>
      </c>
      <c r="B18" s="10" t="s">
        <v>27</v>
      </c>
      <c r="C18" s="11"/>
      <c r="D18" s="11"/>
      <c r="E18" s="11"/>
      <c r="F18" s="9" t="n">
        <v>14</v>
      </c>
      <c r="G18" s="12" t="s">
        <v>93</v>
      </c>
      <c r="H18" s="12" t="s">
        <v>41</v>
      </c>
      <c r="I18" s="12" t="s">
        <v>30</v>
      </c>
      <c r="J18" s="9" t="s">
        <v>94</v>
      </c>
      <c r="K18" s="9" t="s">
        <v>32</v>
      </c>
      <c r="L18" s="12" t="s">
        <v>33</v>
      </c>
      <c r="M18" s="12" t="s">
        <v>34</v>
      </c>
      <c r="N18" s="12" t="s">
        <v>35</v>
      </c>
      <c r="O18" s="9" t="s">
        <v>95</v>
      </c>
      <c r="P18" s="9" t="n">
        <v>66</v>
      </c>
      <c r="Q18" s="9" t="n">
        <v>56.5</v>
      </c>
      <c r="R18" s="9" t="n">
        <v>0</v>
      </c>
      <c r="S18" s="9" t="n">
        <v>42.875</v>
      </c>
      <c r="T18" s="9" t="s">
        <v>96</v>
      </c>
      <c r="U18" s="12" t="s">
        <v>38</v>
      </c>
      <c r="V18" s="9" t="s">
        <v>39</v>
      </c>
      <c r="W18" s="9" t="n">
        <v>75.9</v>
      </c>
      <c r="X18" s="9" t="n">
        <f aca="false">W18*0.3</f>
        <v>22.77</v>
      </c>
      <c r="Y18" s="9" t="n">
        <f aca="false">S18+X18</f>
        <v>65.645</v>
      </c>
      <c r="Z18" s="13" t="n">
        <v>16</v>
      </c>
    </row>
    <row r="19" customFormat="false" ht="12.75" hidden="false" customHeight="false" outlineLevel="0" collapsed="false">
      <c r="A19" s="9" t="n">
        <v>17</v>
      </c>
      <c r="B19" s="10" t="s">
        <v>27</v>
      </c>
      <c r="C19" s="11"/>
      <c r="D19" s="11"/>
      <c r="E19" s="11"/>
      <c r="F19" s="9" t="n">
        <v>1</v>
      </c>
      <c r="G19" s="12" t="s">
        <v>97</v>
      </c>
      <c r="H19" s="12" t="s">
        <v>41</v>
      </c>
      <c r="I19" s="12" t="s">
        <v>30</v>
      </c>
      <c r="J19" s="9" t="s">
        <v>98</v>
      </c>
      <c r="K19" s="9" t="s">
        <v>32</v>
      </c>
      <c r="L19" s="12" t="s">
        <v>33</v>
      </c>
      <c r="M19" s="12" t="s">
        <v>34</v>
      </c>
      <c r="N19" s="12" t="s">
        <v>35</v>
      </c>
      <c r="O19" s="9" t="s">
        <v>99</v>
      </c>
      <c r="P19" s="9" t="n">
        <v>60</v>
      </c>
      <c r="Q19" s="9" t="n">
        <v>56.5</v>
      </c>
      <c r="R19" s="9" t="n">
        <v>0</v>
      </c>
      <c r="S19" s="9" t="n">
        <v>40.775</v>
      </c>
      <c r="T19" s="9" t="s">
        <v>100</v>
      </c>
      <c r="U19" s="12" t="s">
        <v>38</v>
      </c>
      <c r="V19" s="9" t="s">
        <v>39</v>
      </c>
      <c r="W19" s="9" t="n">
        <v>82.9</v>
      </c>
      <c r="X19" s="9" t="n">
        <f aca="false">W19*0.3</f>
        <v>24.87</v>
      </c>
      <c r="Y19" s="9" t="n">
        <f aca="false">S19+X19</f>
        <v>65.645</v>
      </c>
      <c r="Z19" s="13" t="n">
        <v>17</v>
      </c>
    </row>
    <row r="20" customFormat="false" ht="12.75" hidden="false" customHeight="false" outlineLevel="0" collapsed="false">
      <c r="A20" s="9" t="n">
        <v>18</v>
      </c>
      <c r="B20" s="10" t="s">
        <v>27</v>
      </c>
      <c r="C20" s="11"/>
      <c r="D20" s="11"/>
      <c r="E20" s="11"/>
      <c r="F20" s="9" t="n">
        <v>29</v>
      </c>
      <c r="G20" s="12" t="s">
        <v>101</v>
      </c>
      <c r="H20" s="12" t="s">
        <v>41</v>
      </c>
      <c r="I20" s="12" t="s">
        <v>30</v>
      </c>
      <c r="J20" s="9" t="s">
        <v>102</v>
      </c>
      <c r="K20" s="9" t="s">
        <v>32</v>
      </c>
      <c r="L20" s="12" t="s">
        <v>33</v>
      </c>
      <c r="M20" s="12" t="s">
        <v>34</v>
      </c>
      <c r="N20" s="12" t="s">
        <v>35</v>
      </c>
      <c r="O20" s="9" t="s">
        <v>103</v>
      </c>
      <c r="P20" s="9" t="n">
        <v>65</v>
      </c>
      <c r="Q20" s="9" t="n">
        <v>55.5</v>
      </c>
      <c r="R20" s="9" t="n">
        <v>0</v>
      </c>
      <c r="S20" s="9" t="n">
        <v>42.175</v>
      </c>
      <c r="T20" s="9" t="s">
        <v>104</v>
      </c>
      <c r="U20" s="12" t="s">
        <v>38</v>
      </c>
      <c r="V20" s="9" t="s">
        <v>39</v>
      </c>
      <c r="W20" s="9" t="n">
        <v>76.68</v>
      </c>
      <c r="X20" s="9" t="n">
        <f aca="false">W20*0.3</f>
        <v>23.004</v>
      </c>
      <c r="Y20" s="9" t="n">
        <f aca="false">S20+X20</f>
        <v>65.179</v>
      </c>
      <c r="Z20" s="13" t="n">
        <v>18</v>
      </c>
    </row>
    <row r="21" customFormat="false" ht="12.75" hidden="false" customHeight="false" outlineLevel="0" collapsed="false">
      <c r="A21" s="9" t="n">
        <v>19</v>
      </c>
      <c r="B21" s="10" t="s">
        <v>27</v>
      </c>
      <c r="C21" s="11"/>
      <c r="D21" s="11"/>
      <c r="E21" s="11"/>
      <c r="F21" s="9" t="n">
        <v>11</v>
      </c>
      <c r="G21" s="12" t="s">
        <v>105</v>
      </c>
      <c r="H21" s="12" t="s">
        <v>41</v>
      </c>
      <c r="I21" s="12" t="s">
        <v>30</v>
      </c>
      <c r="J21" s="9" t="s">
        <v>106</v>
      </c>
      <c r="K21" s="9" t="s">
        <v>32</v>
      </c>
      <c r="L21" s="12" t="s">
        <v>33</v>
      </c>
      <c r="M21" s="12" t="s">
        <v>34</v>
      </c>
      <c r="N21" s="12" t="s">
        <v>35</v>
      </c>
      <c r="O21" s="9" t="s">
        <v>107</v>
      </c>
      <c r="P21" s="9" t="n">
        <v>58</v>
      </c>
      <c r="Q21" s="9" t="n">
        <v>65</v>
      </c>
      <c r="R21" s="9" t="n">
        <v>0</v>
      </c>
      <c r="S21" s="9" t="n">
        <v>43.05</v>
      </c>
      <c r="T21" s="9" t="s">
        <v>71</v>
      </c>
      <c r="U21" s="12" t="s">
        <v>38</v>
      </c>
      <c r="V21" s="9" t="s">
        <v>39</v>
      </c>
      <c r="W21" s="9" t="n">
        <v>73.4</v>
      </c>
      <c r="X21" s="9" t="n">
        <f aca="false">W21*0.3</f>
        <v>22.02</v>
      </c>
      <c r="Y21" s="9" t="n">
        <f aca="false">S21+X21</f>
        <v>65.07</v>
      </c>
      <c r="Z21" s="13" t="n">
        <v>19</v>
      </c>
    </row>
    <row r="22" customFormat="false" ht="12.75" hidden="false" customHeight="false" outlineLevel="0" collapsed="false">
      <c r="A22" s="9" t="n">
        <v>20</v>
      </c>
      <c r="B22" s="10" t="s">
        <v>27</v>
      </c>
      <c r="C22" s="11"/>
      <c r="D22" s="11"/>
      <c r="E22" s="11"/>
      <c r="F22" s="9" t="n">
        <v>27</v>
      </c>
      <c r="G22" s="12" t="s">
        <v>108</v>
      </c>
      <c r="H22" s="12" t="s">
        <v>29</v>
      </c>
      <c r="I22" s="12" t="s">
        <v>30</v>
      </c>
      <c r="J22" s="9" t="s">
        <v>109</v>
      </c>
      <c r="K22" s="9" t="s">
        <v>32</v>
      </c>
      <c r="L22" s="12" t="s">
        <v>33</v>
      </c>
      <c r="M22" s="12" t="s">
        <v>34</v>
      </c>
      <c r="N22" s="12" t="s">
        <v>35</v>
      </c>
      <c r="O22" s="9" t="s">
        <v>110</v>
      </c>
      <c r="P22" s="9" t="n">
        <v>65</v>
      </c>
      <c r="Q22" s="9" t="n">
        <v>53.5</v>
      </c>
      <c r="R22" s="9" t="n">
        <v>0</v>
      </c>
      <c r="S22" s="9" t="n">
        <v>41.475</v>
      </c>
      <c r="T22" s="9" t="s">
        <v>111</v>
      </c>
      <c r="U22" s="12" t="s">
        <v>38</v>
      </c>
      <c r="V22" s="9" t="s">
        <v>39</v>
      </c>
      <c r="W22" s="9" t="n">
        <v>78.64</v>
      </c>
      <c r="X22" s="9" t="n">
        <f aca="false">W22*0.3</f>
        <v>23.592</v>
      </c>
      <c r="Y22" s="9" t="n">
        <f aca="false">S22+X22</f>
        <v>65.067</v>
      </c>
      <c r="Z22" s="13" t="n">
        <v>20</v>
      </c>
    </row>
    <row r="23" customFormat="false" ht="12.75" hidden="false" customHeight="false" outlineLevel="0" collapsed="false">
      <c r="A23" s="9" t="n">
        <v>21</v>
      </c>
      <c r="B23" s="10" t="s">
        <v>27</v>
      </c>
      <c r="C23" s="11"/>
      <c r="D23" s="11"/>
      <c r="E23" s="11"/>
      <c r="F23" s="9" t="n">
        <v>17</v>
      </c>
      <c r="G23" s="12" t="s">
        <v>112</v>
      </c>
      <c r="H23" s="12" t="s">
        <v>41</v>
      </c>
      <c r="I23" s="12" t="s">
        <v>30</v>
      </c>
      <c r="J23" s="9" t="s">
        <v>113</v>
      </c>
      <c r="K23" s="9" t="s">
        <v>32</v>
      </c>
      <c r="L23" s="12" t="s">
        <v>33</v>
      </c>
      <c r="M23" s="12" t="s">
        <v>34</v>
      </c>
      <c r="N23" s="12" t="s">
        <v>35</v>
      </c>
      <c r="O23" s="9" t="s">
        <v>114</v>
      </c>
      <c r="P23" s="9" t="n">
        <v>54</v>
      </c>
      <c r="Q23" s="9" t="n">
        <v>63</v>
      </c>
      <c r="R23" s="9" t="n">
        <v>0</v>
      </c>
      <c r="S23" s="9" t="n">
        <v>40.95</v>
      </c>
      <c r="T23" s="9" t="s">
        <v>115</v>
      </c>
      <c r="U23" s="12" t="s">
        <v>38</v>
      </c>
      <c r="V23" s="9" t="s">
        <v>39</v>
      </c>
      <c r="W23" s="9" t="n">
        <v>80</v>
      </c>
      <c r="X23" s="9" t="n">
        <f aca="false">W23*0.3</f>
        <v>24</v>
      </c>
      <c r="Y23" s="9" t="n">
        <f aca="false">S23+X23</f>
        <v>64.95</v>
      </c>
      <c r="Z23" s="13" t="n">
        <v>21</v>
      </c>
    </row>
    <row r="24" customFormat="false" ht="12.75" hidden="false" customHeight="false" outlineLevel="0" collapsed="false">
      <c r="A24" s="9" t="n">
        <v>22</v>
      </c>
      <c r="B24" s="10" t="s">
        <v>27</v>
      </c>
      <c r="C24" s="11"/>
      <c r="D24" s="11"/>
      <c r="E24" s="11"/>
      <c r="F24" s="9" t="n">
        <v>7</v>
      </c>
      <c r="G24" s="12" t="s">
        <v>116</v>
      </c>
      <c r="H24" s="12" t="s">
        <v>29</v>
      </c>
      <c r="I24" s="12" t="s">
        <v>30</v>
      </c>
      <c r="J24" s="9" t="s">
        <v>117</v>
      </c>
      <c r="K24" s="9" t="s">
        <v>32</v>
      </c>
      <c r="L24" s="12" t="s">
        <v>33</v>
      </c>
      <c r="M24" s="12" t="s">
        <v>34</v>
      </c>
      <c r="N24" s="12" t="s">
        <v>35</v>
      </c>
      <c r="O24" s="9" t="s">
        <v>118</v>
      </c>
      <c r="P24" s="9" t="n">
        <v>60</v>
      </c>
      <c r="Q24" s="9" t="n">
        <v>56</v>
      </c>
      <c r="R24" s="9" t="n">
        <v>0</v>
      </c>
      <c r="S24" s="9" t="n">
        <v>40.6</v>
      </c>
      <c r="T24" s="9" t="s">
        <v>119</v>
      </c>
      <c r="U24" s="12" t="s">
        <v>38</v>
      </c>
      <c r="V24" s="9" t="s">
        <v>39</v>
      </c>
      <c r="W24" s="9" t="n">
        <v>81</v>
      </c>
      <c r="X24" s="9" t="n">
        <f aca="false">W24*0.3</f>
        <v>24.3</v>
      </c>
      <c r="Y24" s="9" t="n">
        <f aca="false">S24+X24</f>
        <v>64.9</v>
      </c>
      <c r="Z24" s="13" t="n">
        <v>22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/>
      <c r="D25" s="11"/>
      <c r="E25" s="11"/>
      <c r="F25" s="9" t="n">
        <v>8</v>
      </c>
      <c r="G25" s="12" t="s">
        <v>120</v>
      </c>
      <c r="H25" s="12" t="s">
        <v>41</v>
      </c>
      <c r="I25" s="12" t="s">
        <v>30</v>
      </c>
      <c r="J25" s="9" t="s">
        <v>121</v>
      </c>
      <c r="K25" s="9" t="s">
        <v>32</v>
      </c>
      <c r="L25" s="12" t="s">
        <v>33</v>
      </c>
      <c r="M25" s="12" t="s">
        <v>34</v>
      </c>
      <c r="N25" s="12" t="s">
        <v>35</v>
      </c>
      <c r="O25" s="9" t="s">
        <v>122</v>
      </c>
      <c r="P25" s="9" t="n">
        <v>56</v>
      </c>
      <c r="Q25" s="9" t="n">
        <v>60</v>
      </c>
      <c r="R25" s="9" t="n">
        <v>0</v>
      </c>
      <c r="S25" s="9" t="n">
        <v>40.6</v>
      </c>
      <c r="T25" s="9" t="s">
        <v>119</v>
      </c>
      <c r="U25" s="12" t="s">
        <v>38</v>
      </c>
      <c r="V25" s="9" t="s">
        <v>39</v>
      </c>
      <c r="W25" s="9" t="n">
        <v>80.3</v>
      </c>
      <c r="X25" s="9" t="n">
        <f aca="false">W25*0.3</f>
        <v>24.09</v>
      </c>
      <c r="Y25" s="9" t="n">
        <f aca="false">S25+X25</f>
        <v>64.69</v>
      </c>
      <c r="Z25" s="13" t="n">
        <v>23</v>
      </c>
    </row>
    <row r="26" customFormat="false" ht="12.75" hidden="false" customHeight="false" outlineLevel="0" collapsed="false">
      <c r="A26" s="9" t="n">
        <v>24</v>
      </c>
      <c r="B26" s="10" t="s">
        <v>27</v>
      </c>
      <c r="C26" s="11"/>
      <c r="D26" s="11"/>
      <c r="E26" s="11"/>
      <c r="F26" s="9" t="n">
        <v>31</v>
      </c>
      <c r="G26" s="12" t="s">
        <v>123</v>
      </c>
      <c r="H26" s="12" t="s">
        <v>41</v>
      </c>
      <c r="I26" s="12" t="s">
        <v>30</v>
      </c>
      <c r="J26" s="9" t="s">
        <v>124</v>
      </c>
      <c r="K26" s="9" t="s">
        <v>32</v>
      </c>
      <c r="L26" s="12" t="s">
        <v>33</v>
      </c>
      <c r="M26" s="12" t="s">
        <v>34</v>
      </c>
      <c r="N26" s="12" t="s">
        <v>35</v>
      </c>
      <c r="O26" s="9" t="s">
        <v>125</v>
      </c>
      <c r="P26" s="9" t="n">
        <v>60</v>
      </c>
      <c r="Q26" s="9" t="n">
        <v>58.5</v>
      </c>
      <c r="R26" s="9" t="n">
        <v>0</v>
      </c>
      <c r="S26" s="9" t="n">
        <v>41.475</v>
      </c>
      <c r="T26" s="9" t="s">
        <v>111</v>
      </c>
      <c r="U26" s="12" t="s">
        <v>38</v>
      </c>
      <c r="V26" s="9" t="s">
        <v>39</v>
      </c>
      <c r="W26" s="9" t="n">
        <v>76.8</v>
      </c>
      <c r="X26" s="9" t="n">
        <f aca="false">W26*0.3</f>
        <v>23.04</v>
      </c>
      <c r="Y26" s="9" t="n">
        <f aca="false">S26+X26</f>
        <v>64.515</v>
      </c>
      <c r="Z26" s="13" t="n">
        <v>24</v>
      </c>
    </row>
    <row r="27" customFormat="false" ht="12.75" hidden="false" customHeight="false" outlineLevel="0" collapsed="false">
      <c r="A27" s="9" t="n">
        <v>25</v>
      </c>
      <c r="B27" s="10" t="s">
        <v>27</v>
      </c>
      <c r="C27" s="11"/>
      <c r="D27" s="11"/>
      <c r="E27" s="11"/>
      <c r="F27" s="9" t="n">
        <v>10</v>
      </c>
      <c r="G27" s="12" t="s">
        <v>126</v>
      </c>
      <c r="H27" s="12" t="s">
        <v>41</v>
      </c>
      <c r="I27" s="12" t="s">
        <v>30</v>
      </c>
      <c r="J27" s="9" t="s">
        <v>127</v>
      </c>
      <c r="K27" s="9" t="s">
        <v>32</v>
      </c>
      <c r="L27" s="12" t="s">
        <v>33</v>
      </c>
      <c r="M27" s="12" t="s">
        <v>34</v>
      </c>
      <c r="N27" s="12" t="s">
        <v>35</v>
      </c>
      <c r="O27" s="9" t="s">
        <v>128</v>
      </c>
      <c r="P27" s="9" t="n">
        <v>60</v>
      </c>
      <c r="Q27" s="9" t="n">
        <v>61.5</v>
      </c>
      <c r="R27" s="9" t="n">
        <v>0</v>
      </c>
      <c r="S27" s="9" t="n">
        <v>42.525</v>
      </c>
      <c r="T27" s="9" t="s">
        <v>129</v>
      </c>
      <c r="U27" s="12" t="s">
        <v>38</v>
      </c>
      <c r="V27" s="9" t="s">
        <v>39</v>
      </c>
      <c r="W27" s="9" t="n">
        <v>72.8</v>
      </c>
      <c r="X27" s="9" t="n">
        <f aca="false">W27*0.3</f>
        <v>21.84</v>
      </c>
      <c r="Y27" s="9" t="n">
        <f aca="false">S27+X27</f>
        <v>64.365</v>
      </c>
      <c r="Z27" s="13" t="n">
        <v>25</v>
      </c>
    </row>
    <row r="28" customFormat="false" ht="12.75" hidden="false" customHeight="false" outlineLevel="0" collapsed="false">
      <c r="A28" s="9" t="n">
        <v>26</v>
      </c>
      <c r="B28" s="10" t="s">
        <v>27</v>
      </c>
      <c r="C28" s="11"/>
      <c r="D28" s="11"/>
      <c r="E28" s="11"/>
      <c r="F28" s="9" t="n">
        <v>21</v>
      </c>
      <c r="G28" s="12" t="s">
        <v>130</v>
      </c>
      <c r="H28" s="12" t="s">
        <v>41</v>
      </c>
      <c r="I28" s="12" t="s">
        <v>30</v>
      </c>
      <c r="J28" s="9" t="s">
        <v>131</v>
      </c>
      <c r="K28" s="9" t="s">
        <v>32</v>
      </c>
      <c r="L28" s="12" t="s">
        <v>33</v>
      </c>
      <c r="M28" s="12" t="s">
        <v>34</v>
      </c>
      <c r="N28" s="12" t="s">
        <v>35</v>
      </c>
      <c r="O28" s="9" t="s">
        <v>132</v>
      </c>
      <c r="P28" s="9" t="n">
        <v>58</v>
      </c>
      <c r="Q28" s="9" t="n">
        <v>59.5</v>
      </c>
      <c r="R28" s="9" t="n">
        <v>0</v>
      </c>
      <c r="S28" s="9" t="n">
        <v>41.125</v>
      </c>
      <c r="T28" s="9" t="s">
        <v>133</v>
      </c>
      <c r="U28" s="12" t="s">
        <v>38</v>
      </c>
      <c r="V28" s="9" t="s">
        <v>39</v>
      </c>
      <c r="W28" s="9" t="n">
        <v>77.1</v>
      </c>
      <c r="X28" s="9" t="n">
        <f aca="false">W28*0.3</f>
        <v>23.13</v>
      </c>
      <c r="Y28" s="9" t="n">
        <f aca="false">S28+X28</f>
        <v>64.255</v>
      </c>
      <c r="Z28" s="13" t="n">
        <v>26</v>
      </c>
    </row>
    <row r="29" customFormat="false" ht="12.75" hidden="false" customHeight="false" outlineLevel="0" collapsed="false">
      <c r="A29" s="9" t="n">
        <v>27</v>
      </c>
      <c r="B29" s="10" t="s">
        <v>27</v>
      </c>
      <c r="C29" s="11"/>
      <c r="D29" s="11"/>
      <c r="E29" s="11"/>
      <c r="F29" s="9" t="n">
        <v>26</v>
      </c>
      <c r="G29" s="12" t="s">
        <v>134</v>
      </c>
      <c r="H29" s="12" t="s">
        <v>29</v>
      </c>
      <c r="I29" s="12" t="s">
        <v>30</v>
      </c>
      <c r="J29" s="9" t="s">
        <v>135</v>
      </c>
      <c r="K29" s="9" t="s">
        <v>32</v>
      </c>
      <c r="L29" s="12" t="s">
        <v>33</v>
      </c>
      <c r="M29" s="12" t="s">
        <v>34</v>
      </c>
      <c r="N29" s="12" t="s">
        <v>35</v>
      </c>
      <c r="O29" s="9" t="s">
        <v>136</v>
      </c>
      <c r="P29" s="9" t="n">
        <v>59</v>
      </c>
      <c r="Q29" s="9" t="n">
        <v>62</v>
      </c>
      <c r="R29" s="9" t="n">
        <v>0</v>
      </c>
      <c r="S29" s="9" t="n">
        <v>42.35</v>
      </c>
      <c r="T29" s="9" t="s">
        <v>137</v>
      </c>
      <c r="U29" s="12" t="s">
        <v>38</v>
      </c>
      <c r="V29" s="9" t="s">
        <v>39</v>
      </c>
      <c r="W29" s="9" t="n">
        <v>72.14</v>
      </c>
      <c r="X29" s="9" t="n">
        <f aca="false">W29*0.3</f>
        <v>21.642</v>
      </c>
      <c r="Y29" s="9" t="n">
        <f aca="false">S29+X29</f>
        <v>63.992</v>
      </c>
      <c r="Z29" s="13" t="n">
        <v>27</v>
      </c>
    </row>
    <row r="30" customFormat="false" ht="12.75" hidden="false" customHeight="false" outlineLevel="0" collapsed="false">
      <c r="A30" s="9" t="n">
        <v>28</v>
      </c>
      <c r="B30" s="10" t="s">
        <v>27</v>
      </c>
      <c r="C30" s="11"/>
      <c r="D30" s="11"/>
      <c r="E30" s="11"/>
      <c r="F30" s="9" t="n">
        <v>19</v>
      </c>
      <c r="G30" s="12" t="s">
        <v>138</v>
      </c>
      <c r="H30" s="12" t="s">
        <v>41</v>
      </c>
      <c r="I30" s="12" t="s">
        <v>30</v>
      </c>
      <c r="J30" s="9" t="s">
        <v>139</v>
      </c>
      <c r="K30" s="9" t="s">
        <v>32</v>
      </c>
      <c r="L30" s="12" t="s">
        <v>33</v>
      </c>
      <c r="M30" s="12" t="s">
        <v>34</v>
      </c>
      <c r="N30" s="12" t="s">
        <v>35</v>
      </c>
      <c r="O30" s="9" t="s">
        <v>140</v>
      </c>
      <c r="P30" s="9" t="n">
        <v>57</v>
      </c>
      <c r="Q30" s="9" t="n">
        <v>61</v>
      </c>
      <c r="R30" s="9" t="n">
        <v>0</v>
      </c>
      <c r="S30" s="9" t="n">
        <v>41.3</v>
      </c>
      <c r="T30" s="9" t="s">
        <v>141</v>
      </c>
      <c r="U30" s="12" t="s">
        <v>38</v>
      </c>
      <c r="V30" s="9" t="s">
        <v>39</v>
      </c>
      <c r="W30" s="9" t="n">
        <v>75.6</v>
      </c>
      <c r="X30" s="9" t="n">
        <f aca="false">W30*0.3</f>
        <v>22.68</v>
      </c>
      <c r="Y30" s="9" t="n">
        <f aca="false">S30+X30</f>
        <v>63.98</v>
      </c>
      <c r="Z30" s="13" t="n">
        <v>28</v>
      </c>
    </row>
    <row r="31" customFormat="false" ht="12.75" hidden="false" customHeight="false" outlineLevel="0" collapsed="false">
      <c r="A31" s="9" t="n">
        <v>29</v>
      </c>
      <c r="B31" s="10" t="s">
        <v>27</v>
      </c>
      <c r="C31" s="11"/>
      <c r="D31" s="11"/>
      <c r="E31" s="11"/>
      <c r="F31" s="9" t="n">
        <v>4</v>
      </c>
      <c r="G31" s="12" t="s">
        <v>142</v>
      </c>
      <c r="H31" s="12" t="s">
        <v>41</v>
      </c>
      <c r="I31" s="12" t="s">
        <v>30</v>
      </c>
      <c r="J31" s="9" t="s">
        <v>143</v>
      </c>
      <c r="K31" s="9" t="s">
        <v>32</v>
      </c>
      <c r="L31" s="12" t="s">
        <v>33</v>
      </c>
      <c r="M31" s="12" t="s">
        <v>34</v>
      </c>
      <c r="N31" s="12" t="s">
        <v>35</v>
      </c>
      <c r="O31" s="9" t="s">
        <v>144</v>
      </c>
      <c r="P31" s="9" t="n">
        <v>67</v>
      </c>
      <c r="Q31" s="9" t="n">
        <v>50</v>
      </c>
      <c r="R31" s="9" t="n">
        <v>0</v>
      </c>
      <c r="S31" s="9" t="n">
        <v>40.95</v>
      </c>
      <c r="T31" s="9" t="s">
        <v>115</v>
      </c>
      <c r="U31" s="12" t="s">
        <v>38</v>
      </c>
      <c r="V31" s="9" t="s">
        <v>39</v>
      </c>
      <c r="W31" s="9" t="n">
        <v>73.6</v>
      </c>
      <c r="X31" s="9" t="n">
        <f aca="false">W31*0.3</f>
        <v>22.08</v>
      </c>
      <c r="Y31" s="9" t="n">
        <f aca="false">S31+X31</f>
        <v>63.03</v>
      </c>
      <c r="Z31" s="13" t="n">
        <v>29</v>
      </c>
    </row>
    <row r="32" customFormat="false" ht="12.75" hidden="false" customHeight="false" outlineLevel="0" collapsed="false">
      <c r="A32" s="9" t="n">
        <v>30</v>
      </c>
      <c r="B32" s="10" t="s">
        <v>27</v>
      </c>
      <c r="C32" s="11"/>
      <c r="D32" s="11"/>
      <c r="E32" s="11"/>
      <c r="F32" s="9" t="n">
        <v>25</v>
      </c>
      <c r="G32" s="12" t="s">
        <v>145</v>
      </c>
      <c r="H32" s="12" t="s">
        <v>41</v>
      </c>
      <c r="I32" s="12" t="s">
        <v>30</v>
      </c>
      <c r="J32" s="9" t="s">
        <v>146</v>
      </c>
      <c r="K32" s="9" t="s">
        <v>32</v>
      </c>
      <c r="L32" s="12" t="s">
        <v>33</v>
      </c>
      <c r="M32" s="12" t="s">
        <v>34</v>
      </c>
      <c r="N32" s="12" t="s">
        <v>35</v>
      </c>
      <c r="O32" s="9" t="s">
        <v>147</v>
      </c>
      <c r="P32" s="9" t="n">
        <v>60</v>
      </c>
      <c r="Q32" s="9" t="n">
        <v>56.5</v>
      </c>
      <c r="R32" s="9" t="n">
        <v>0</v>
      </c>
      <c r="S32" s="9" t="n">
        <v>40.775</v>
      </c>
      <c r="T32" s="9" t="s">
        <v>100</v>
      </c>
      <c r="U32" s="12" t="s">
        <v>38</v>
      </c>
      <c r="V32" s="9" t="s">
        <v>39</v>
      </c>
      <c r="W32" s="9" t="n">
        <v>73.1</v>
      </c>
      <c r="X32" s="9" t="n">
        <f aca="false">W32*0.3</f>
        <v>21.93</v>
      </c>
      <c r="Y32" s="9" t="n">
        <f aca="false">S32+X32</f>
        <v>62.705</v>
      </c>
      <c r="Z32" s="13" t="n">
        <v>30</v>
      </c>
    </row>
    <row r="33" customFormat="false" ht="12.75" hidden="false" customHeight="false" outlineLevel="0" collapsed="false">
      <c r="A33" s="9" t="n">
        <v>31</v>
      </c>
      <c r="B33" s="10" t="s">
        <v>27</v>
      </c>
      <c r="C33" s="11"/>
      <c r="D33" s="11"/>
      <c r="E33" s="11"/>
      <c r="F33" s="9" t="n">
        <v>28</v>
      </c>
      <c r="G33" s="12" t="s">
        <v>148</v>
      </c>
      <c r="H33" s="12" t="s">
        <v>29</v>
      </c>
      <c r="I33" s="12" t="s">
        <v>30</v>
      </c>
      <c r="J33" s="9" t="s">
        <v>149</v>
      </c>
      <c r="K33" s="9" t="s">
        <v>32</v>
      </c>
      <c r="L33" s="12" t="s">
        <v>33</v>
      </c>
      <c r="M33" s="12" t="s">
        <v>34</v>
      </c>
      <c r="N33" s="12" t="s">
        <v>35</v>
      </c>
      <c r="O33" s="9" t="s">
        <v>150</v>
      </c>
      <c r="P33" s="9" t="n">
        <v>67</v>
      </c>
      <c r="Q33" s="9" t="n">
        <v>52</v>
      </c>
      <c r="R33" s="9" t="n">
        <v>0</v>
      </c>
      <c r="S33" s="9" t="n">
        <v>41.65</v>
      </c>
      <c r="T33" s="9" t="s">
        <v>151</v>
      </c>
      <c r="U33" s="12" t="s">
        <v>38</v>
      </c>
      <c r="V33" s="9" t="s">
        <v>39</v>
      </c>
      <c r="W33" s="9" t="n">
        <v>70</v>
      </c>
      <c r="X33" s="9" t="n">
        <f aca="false">W33*0.3</f>
        <v>21</v>
      </c>
      <c r="Y33" s="9" t="n">
        <f aca="false">S33+X33</f>
        <v>62.65</v>
      </c>
      <c r="Z33" s="13" t="n">
        <v>31</v>
      </c>
    </row>
    <row r="34" customFormat="false" ht="12.75" hidden="false" customHeight="false" outlineLevel="0" collapsed="false">
      <c r="A34" s="9" t="n">
        <v>32</v>
      </c>
      <c r="B34" s="10" t="s">
        <v>27</v>
      </c>
      <c r="C34" s="11"/>
      <c r="D34" s="11"/>
      <c r="E34" s="11"/>
      <c r="F34" s="9" t="n">
        <v>9</v>
      </c>
      <c r="G34" s="12" t="s">
        <v>152</v>
      </c>
      <c r="H34" s="12" t="s">
        <v>41</v>
      </c>
      <c r="I34" s="12" t="s">
        <v>30</v>
      </c>
      <c r="J34" s="9" t="s">
        <v>153</v>
      </c>
      <c r="K34" s="9" t="s">
        <v>32</v>
      </c>
      <c r="L34" s="12" t="s">
        <v>33</v>
      </c>
      <c r="M34" s="12" t="s">
        <v>34</v>
      </c>
      <c r="N34" s="12" t="s">
        <v>35</v>
      </c>
      <c r="O34" s="9" t="s">
        <v>154</v>
      </c>
      <c r="P34" s="9" t="n">
        <v>61</v>
      </c>
      <c r="Q34" s="9" t="n">
        <v>56.5</v>
      </c>
      <c r="R34" s="9" t="n">
        <v>0</v>
      </c>
      <c r="S34" s="9" t="n">
        <v>41.125</v>
      </c>
      <c r="T34" s="9" t="s">
        <v>133</v>
      </c>
      <c r="U34" s="12" t="s">
        <v>38</v>
      </c>
      <c r="V34" s="9" t="s">
        <v>39</v>
      </c>
      <c r="W34" s="9" t="n">
        <v>70.1</v>
      </c>
      <c r="X34" s="9" t="n">
        <f aca="false">W34*0.3</f>
        <v>21.03</v>
      </c>
      <c r="Y34" s="9" t="n">
        <f aca="false">S34+X34</f>
        <v>62.155</v>
      </c>
      <c r="Z34" s="13" t="n">
        <v>32</v>
      </c>
    </row>
    <row r="35" customFormat="false" ht="12.75" hidden="false" customHeight="false" outlineLevel="0" collapsed="false">
      <c r="A35" s="9" t="n">
        <v>33</v>
      </c>
      <c r="B35" s="10" t="s">
        <v>27</v>
      </c>
      <c r="C35" s="11"/>
      <c r="D35" s="11"/>
      <c r="E35" s="11"/>
      <c r="F35" s="9" t="n">
        <v>33</v>
      </c>
      <c r="G35" s="12" t="s">
        <v>155</v>
      </c>
      <c r="H35" s="12" t="s">
        <v>41</v>
      </c>
      <c r="I35" s="12" t="s">
        <v>30</v>
      </c>
      <c r="J35" s="9" t="s">
        <v>156</v>
      </c>
      <c r="K35" s="9" t="s">
        <v>32</v>
      </c>
      <c r="L35" s="12" t="s">
        <v>33</v>
      </c>
      <c r="M35" s="12" t="s">
        <v>34</v>
      </c>
      <c r="N35" s="12" t="s">
        <v>35</v>
      </c>
      <c r="O35" s="9" t="s">
        <v>157</v>
      </c>
      <c r="P35" s="9" t="n">
        <v>61</v>
      </c>
      <c r="Q35" s="9" t="n">
        <v>56.5</v>
      </c>
      <c r="R35" s="9" t="n">
        <v>0</v>
      </c>
      <c r="S35" s="9" t="n">
        <v>41.125</v>
      </c>
      <c r="T35" s="9" t="s">
        <v>133</v>
      </c>
      <c r="U35" s="12" t="s">
        <v>38</v>
      </c>
      <c r="V35" s="9" t="s">
        <v>39</v>
      </c>
      <c r="W35" s="9" t="n">
        <v>67.74</v>
      </c>
      <c r="X35" s="9" t="n">
        <f aca="false">W35*0.3</f>
        <v>20.322</v>
      </c>
      <c r="Y35" s="9" t="n">
        <f aca="false">S35+X35</f>
        <v>61.447</v>
      </c>
      <c r="Z35" s="13" t="n">
        <v>33</v>
      </c>
    </row>
    <row r="36" customFormat="false" ht="12.75" hidden="false" customHeight="true" outlineLevel="0" collapsed="false">
      <c r="A36" s="9" t="n">
        <v>34</v>
      </c>
      <c r="B36" s="10" t="s">
        <v>158</v>
      </c>
      <c r="C36" s="11" t="s">
        <v>158</v>
      </c>
      <c r="D36" s="11" t="n">
        <v>31</v>
      </c>
      <c r="E36" s="11" t="n">
        <v>2</v>
      </c>
      <c r="F36" s="9" t="n">
        <v>11</v>
      </c>
      <c r="G36" s="12" t="s">
        <v>159</v>
      </c>
      <c r="H36" s="12" t="s">
        <v>41</v>
      </c>
      <c r="I36" s="12" t="s">
        <v>30</v>
      </c>
      <c r="J36" s="9" t="s">
        <v>160</v>
      </c>
      <c r="K36" s="9" t="s">
        <v>161</v>
      </c>
      <c r="L36" s="12" t="s">
        <v>33</v>
      </c>
      <c r="M36" s="12" t="s">
        <v>162</v>
      </c>
      <c r="N36" s="12" t="s">
        <v>35</v>
      </c>
      <c r="O36" s="9" t="s">
        <v>163</v>
      </c>
      <c r="P36" s="9" t="n">
        <v>60</v>
      </c>
      <c r="Q36" s="9" t="n">
        <v>68.5</v>
      </c>
      <c r="R36" s="9" t="n">
        <v>0</v>
      </c>
      <c r="S36" s="9" t="n">
        <v>44.975</v>
      </c>
      <c r="T36" s="9" t="s">
        <v>48</v>
      </c>
      <c r="U36" s="12" t="s">
        <v>38</v>
      </c>
      <c r="V36" s="9" t="s">
        <v>39</v>
      </c>
      <c r="W36" s="9" t="n">
        <v>79</v>
      </c>
      <c r="X36" s="9" t="n">
        <f aca="false">W36*0.3</f>
        <v>23.7</v>
      </c>
      <c r="Y36" s="9" t="n">
        <f aca="false">S36+X36</f>
        <v>68.675</v>
      </c>
      <c r="Z36" s="13" t="n">
        <v>1</v>
      </c>
    </row>
    <row r="37" customFormat="false" ht="12.75" hidden="false" customHeight="false" outlineLevel="0" collapsed="false">
      <c r="A37" s="9" t="n">
        <v>35</v>
      </c>
      <c r="B37" s="10" t="s">
        <v>158</v>
      </c>
      <c r="C37" s="11"/>
      <c r="D37" s="11"/>
      <c r="E37" s="11"/>
      <c r="F37" s="9" t="n">
        <v>25</v>
      </c>
      <c r="G37" s="12" t="s">
        <v>164</v>
      </c>
      <c r="H37" s="12" t="s">
        <v>41</v>
      </c>
      <c r="I37" s="12" t="s">
        <v>30</v>
      </c>
      <c r="J37" s="9" t="s">
        <v>165</v>
      </c>
      <c r="K37" s="9" t="s">
        <v>161</v>
      </c>
      <c r="L37" s="12" t="s">
        <v>33</v>
      </c>
      <c r="M37" s="12" t="s">
        <v>162</v>
      </c>
      <c r="N37" s="12" t="s">
        <v>35</v>
      </c>
      <c r="O37" s="9" t="s">
        <v>166</v>
      </c>
      <c r="P37" s="9" t="n">
        <v>68</v>
      </c>
      <c r="Q37" s="9" t="n">
        <v>58.5</v>
      </c>
      <c r="R37" s="9" t="n">
        <v>0</v>
      </c>
      <c r="S37" s="9" t="n">
        <v>44.275</v>
      </c>
      <c r="T37" s="9" t="s">
        <v>37</v>
      </c>
      <c r="U37" s="12" t="s">
        <v>38</v>
      </c>
      <c r="V37" s="9" t="s">
        <v>39</v>
      </c>
      <c r="W37" s="9" t="n">
        <v>79</v>
      </c>
      <c r="X37" s="9" t="n">
        <f aca="false">W37*0.3</f>
        <v>23.7</v>
      </c>
      <c r="Y37" s="9" t="n">
        <f aca="false">S37+X37</f>
        <v>67.975</v>
      </c>
      <c r="Z37" s="13" t="n">
        <v>2</v>
      </c>
    </row>
    <row r="38" customFormat="false" ht="12.75" hidden="false" customHeight="false" outlineLevel="0" collapsed="false">
      <c r="A38" s="9" t="n">
        <v>36</v>
      </c>
      <c r="B38" s="10" t="s">
        <v>158</v>
      </c>
      <c r="C38" s="11"/>
      <c r="D38" s="11"/>
      <c r="E38" s="11"/>
      <c r="F38" s="9" t="n">
        <v>20</v>
      </c>
      <c r="G38" s="12" t="s">
        <v>167</v>
      </c>
      <c r="H38" s="12" t="s">
        <v>41</v>
      </c>
      <c r="I38" s="12" t="s">
        <v>30</v>
      </c>
      <c r="J38" s="9" t="s">
        <v>168</v>
      </c>
      <c r="K38" s="9" t="s">
        <v>161</v>
      </c>
      <c r="L38" s="12" t="s">
        <v>33</v>
      </c>
      <c r="M38" s="12" t="s">
        <v>162</v>
      </c>
      <c r="N38" s="12" t="s">
        <v>35</v>
      </c>
      <c r="O38" s="9" t="s">
        <v>169</v>
      </c>
      <c r="P38" s="9" t="n">
        <v>59</v>
      </c>
      <c r="Q38" s="9" t="n">
        <v>63.5</v>
      </c>
      <c r="R38" s="9" t="n">
        <v>0</v>
      </c>
      <c r="S38" s="9" t="n">
        <v>42.875</v>
      </c>
      <c r="T38" s="9" t="s">
        <v>56</v>
      </c>
      <c r="U38" s="12" t="s">
        <v>38</v>
      </c>
      <c r="V38" s="9" t="s">
        <v>39</v>
      </c>
      <c r="W38" s="9" t="n">
        <v>83.6</v>
      </c>
      <c r="X38" s="9" t="n">
        <f aca="false">W38*0.3</f>
        <v>25.08</v>
      </c>
      <c r="Y38" s="9" t="n">
        <f aca="false">S38+X38</f>
        <v>67.955</v>
      </c>
      <c r="Z38" s="13" t="n">
        <v>3</v>
      </c>
    </row>
    <row r="39" customFormat="false" ht="12.75" hidden="false" customHeight="false" outlineLevel="0" collapsed="false">
      <c r="A39" s="9" t="n">
        <v>37</v>
      </c>
      <c r="B39" s="10" t="s">
        <v>158</v>
      </c>
      <c r="C39" s="11"/>
      <c r="D39" s="11"/>
      <c r="E39" s="11"/>
      <c r="F39" s="9" t="n">
        <v>4</v>
      </c>
      <c r="G39" s="12" t="s">
        <v>170</v>
      </c>
      <c r="H39" s="12" t="s">
        <v>29</v>
      </c>
      <c r="I39" s="12" t="s">
        <v>30</v>
      </c>
      <c r="J39" s="9" t="s">
        <v>171</v>
      </c>
      <c r="K39" s="9" t="s">
        <v>161</v>
      </c>
      <c r="L39" s="12" t="s">
        <v>33</v>
      </c>
      <c r="M39" s="12" t="s">
        <v>162</v>
      </c>
      <c r="N39" s="12" t="s">
        <v>35</v>
      </c>
      <c r="O39" s="9" t="s">
        <v>172</v>
      </c>
      <c r="P39" s="9" t="n">
        <v>65</v>
      </c>
      <c r="Q39" s="9" t="n">
        <v>58</v>
      </c>
      <c r="R39" s="9" t="n">
        <v>0</v>
      </c>
      <c r="S39" s="9" t="n">
        <v>43.05</v>
      </c>
      <c r="T39" s="9" t="s">
        <v>52</v>
      </c>
      <c r="U39" s="12" t="s">
        <v>38</v>
      </c>
      <c r="V39" s="9" t="s">
        <v>39</v>
      </c>
      <c r="W39" s="9" t="n">
        <v>82.8</v>
      </c>
      <c r="X39" s="9" t="n">
        <f aca="false">W39*0.3</f>
        <v>24.84</v>
      </c>
      <c r="Y39" s="9" t="n">
        <f aca="false">S39+X39</f>
        <v>67.89</v>
      </c>
      <c r="Z39" s="13" t="n">
        <v>4</v>
      </c>
    </row>
    <row r="40" customFormat="false" ht="12.75" hidden="false" customHeight="false" outlineLevel="0" collapsed="false">
      <c r="A40" s="9" t="n">
        <v>38</v>
      </c>
      <c r="B40" s="10" t="s">
        <v>158</v>
      </c>
      <c r="C40" s="11"/>
      <c r="D40" s="11"/>
      <c r="E40" s="11"/>
      <c r="F40" s="9" t="n">
        <v>17</v>
      </c>
      <c r="G40" s="12" t="s">
        <v>173</v>
      </c>
      <c r="H40" s="12" t="s">
        <v>41</v>
      </c>
      <c r="I40" s="12" t="s">
        <v>30</v>
      </c>
      <c r="J40" s="9" t="s">
        <v>174</v>
      </c>
      <c r="K40" s="9" t="s">
        <v>161</v>
      </c>
      <c r="L40" s="12" t="s">
        <v>33</v>
      </c>
      <c r="M40" s="12" t="s">
        <v>162</v>
      </c>
      <c r="N40" s="12" t="s">
        <v>35</v>
      </c>
      <c r="O40" s="9" t="s">
        <v>175</v>
      </c>
      <c r="P40" s="9" t="n">
        <v>64</v>
      </c>
      <c r="Q40" s="9" t="n">
        <v>60.5</v>
      </c>
      <c r="R40" s="9" t="n">
        <v>0</v>
      </c>
      <c r="S40" s="9" t="n">
        <v>43.575</v>
      </c>
      <c r="T40" s="9" t="s">
        <v>44</v>
      </c>
      <c r="U40" s="12" t="s">
        <v>38</v>
      </c>
      <c r="V40" s="9" t="s">
        <v>39</v>
      </c>
      <c r="W40" s="9" t="n">
        <v>80.4</v>
      </c>
      <c r="X40" s="9" t="n">
        <f aca="false">W40*0.3</f>
        <v>24.12</v>
      </c>
      <c r="Y40" s="9" t="n">
        <f aca="false">S40+X40</f>
        <v>67.695</v>
      </c>
      <c r="Z40" s="13" t="n">
        <v>5</v>
      </c>
    </row>
    <row r="41" customFormat="false" ht="12.75" hidden="false" customHeight="false" outlineLevel="0" collapsed="false">
      <c r="A41" s="9" t="n">
        <v>39</v>
      </c>
      <c r="B41" s="10" t="s">
        <v>158</v>
      </c>
      <c r="C41" s="11"/>
      <c r="D41" s="11"/>
      <c r="E41" s="11"/>
      <c r="F41" s="9" t="n">
        <v>9</v>
      </c>
      <c r="G41" s="12" t="s">
        <v>176</v>
      </c>
      <c r="H41" s="12" t="s">
        <v>29</v>
      </c>
      <c r="I41" s="12" t="s">
        <v>30</v>
      </c>
      <c r="J41" s="9" t="s">
        <v>177</v>
      </c>
      <c r="K41" s="9" t="s">
        <v>161</v>
      </c>
      <c r="L41" s="12" t="s">
        <v>33</v>
      </c>
      <c r="M41" s="12" t="s">
        <v>162</v>
      </c>
      <c r="N41" s="12" t="s">
        <v>35</v>
      </c>
      <c r="O41" s="9" t="s">
        <v>178</v>
      </c>
      <c r="P41" s="9" t="n">
        <v>66</v>
      </c>
      <c r="Q41" s="9" t="n">
        <v>56.5</v>
      </c>
      <c r="R41" s="9" t="n">
        <v>0</v>
      </c>
      <c r="S41" s="9" t="n">
        <v>42.875</v>
      </c>
      <c r="T41" s="9" t="s">
        <v>56</v>
      </c>
      <c r="U41" s="12" t="s">
        <v>38</v>
      </c>
      <c r="V41" s="9" t="s">
        <v>39</v>
      </c>
      <c r="W41" s="9" t="n">
        <v>81.4</v>
      </c>
      <c r="X41" s="9" t="n">
        <f aca="false">W41*0.3</f>
        <v>24.42</v>
      </c>
      <c r="Y41" s="9" t="n">
        <f aca="false">S41+X41</f>
        <v>67.295</v>
      </c>
      <c r="Z41" s="13" t="n">
        <v>6</v>
      </c>
    </row>
    <row r="42" customFormat="false" ht="12.75" hidden="false" customHeight="false" outlineLevel="0" collapsed="false">
      <c r="A42" s="9" t="n">
        <v>40</v>
      </c>
      <c r="B42" s="10" t="s">
        <v>158</v>
      </c>
      <c r="C42" s="11"/>
      <c r="D42" s="11"/>
      <c r="E42" s="11"/>
      <c r="F42" s="9" t="n">
        <v>1</v>
      </c>
      <c r="G42" s="12" t="s">
        <v>179</v>
      </c>
      <c r="H42" s="12" t="s">
        <v>29</v>
      </c>
      <c r="I42" s="12" t="s">
        <v>30</v>
      </c>
      <c r="J42" s="9" t="s">
        <v>180</v>
      </c>
      <c r="K42" s="9" t="s">
        <v>161</v>
      </c>
      <c r="L42" s="12" t="s">
        <v>33</v>
      </c>
      <c r="M42" s="12" t="s">
        <v>162</v>
      </c>
      <c r="N42" s="12" t="s">
        <v>35</v>
      </c>
      <c r="O42" s="9" t="s">
        <v>181</v>
      </c>
      <c r="P42" s="9" t="n">
        <v>65</v>
      </c>
      <c r="Q42" s="9" t="n">
        <v>58.5</v>
      </c>
      <c r="R42" s="9" t="n">
        <v>0</v>
      </c>
      <c r="S42" s="9" t="n">
        <v>43.225</v>
      </c>
      <c r="T42" s="9" t="s">
        <v>182</v>
      </c>
      <c r="U42" s="12" t="s">
        <v>38</v>
      </c>
      <c r="V42" s="9" t="s">
        <v>39</v>
      </c>
      <c r="W42" s="9" t="n">
        <v>78.6</v>
      </c>
      <c r="X42" s="9" t="n">
        <f aca="false">W42*0.3</f>
        <v>23.58</v>
      </c>
      <c r="Y42" s="9" t="n">
        <f aca="false">S42+X42</f>
        <v>66.805</v>
      </c>
      <c r="Z42" s="13" t="n">
        <v>7</v>
      </c>
    </row>
    <row r="43" customFormat="false" ht="12.75" hidden="false" customHeight="false" outlineLevel="0" collapsed="false">
      <c r="A43" s="9" t="n">
        <v>41</v>
      </c>
      <c r="B43" s="10" t="s">
        <v>158</v>
      </c>
      <c r="C43" s="11"/>
      <c r="D43" s="11"/>
      <c r="E43" s="11"/>
      <c r="F43" s="9" t="n">
        <v>16</v>
      </c>
      <c r="G43" s="12" t="s">
        <v>183</v>
      </c>
      <c r="H43" s="12" t="s">
        <v>41</v>
      </c>
      <c r="I43" s="12" t="s">
        <v>30</v>
      </c>
      <c r="J43" s="9" t="s">
        <v>184</v>
      </c>
      <c r="K43" s="9" t="s">
        <v>161</v>
      </c>
      <c r="L43" s="12" t="s">
        <v>33</v>
      </c>
      <c r="M43" s="12" t="s">
        <v>162</v>
      </c>
      <c r="N43" s="12" t="s">
        <v>35</v>
      </c>
      <c r="O43" s="9" t="s">
        <v>185</v>
      </c>
      <c r="P43" s="9" t="n">
        <v>64</v>
      </c>
      <c r="Q43" s="9" t="n">
        <v>55</v>
      </c>
      <c r="R43" s="9" t="n">
        <v>0</v>
      </c>
      <c r="S43" s="9" t="n">
        <v>41.65</v>
      </c>
      <c r="T43" s="9" t="s">
        <v>89</v>
      </c>
      <c r="U43" s="12" t="s">
        <v>38</v>
      </c>
      <c r="V43" s="9" t="s">
        <v>39</v>
      </c>
      <c r="W43" s="9" t="n">
        <v>80.6</v>
      </c>
      <c r="X43" s="9" t="n">
        <f aca="false">W43*0.3</f>
        <v>24.18</v>
      </c>
      <c r="Y43" s="9" t="n">
        <f aca="false">S43+X43</f>
        <v>65.83</v>
      </c>
      <c r="Z43" s="13" t="n">
        <v>8</v>
      </c>
    </row>
    <row r="44" customFormat="false" ht="12.75" hidden="false" customHeight="false" outlineLevel="0" collapsed="false">
      <c r="A44" s="9" t="n">
        <v>42</v>
      </c>
      <c r="B44" s="10" t="s">
        <v>158</v>
      </c>
      <c r="C44" s="11"/>
      <c r="D44" s="11"/>
      <c r="E44" s="11"/>
      <c r="F44" s="9" t="n">
        <v>19</v>
      </c>
      <c r="G44" s="12" t="s">
        <v>186</v>
      </c>
      <c r="H44" s="12" t="s">
        <v>29</v>
      </c>
      <c r="I44" s="12" t="s">
        <v>30</v>
      </c>
      <c r="J44" s="9" t="s">
        <v>187</v>
      </c>
      <c r="K44" s="9" t="s">
        <v>161</v>
      </c>
      <c r="L44" s="12" t="s">
        <v>33</v>
      </c>
      <c r="M44" s="12" t="s">
        <v>162</v>
      </c>
      <c r="N44" s="12" t="s">
        <v>35</v>
      </c>
      <c r="O44" s="9" t="s">
        <v>188</v>
      </c>
      <c r="P44" s="9" t="n">
        <v>60</v>
      </c>
      <c r="Q44" s="9" t="n">
        <v>62.5</v>
      </c>
      <c r="R44" s="9" t="n">
        <v>0</v>
      </c>
      <c r="S44" s="9" t="n">
        <v>42.875</v>
      </c>
      <c r="T44" s="9" t="s">
        <v>56</v>
      </c>
      <c r="U44" s="12" t="s">
        <v>38</v>
      </c>
      <c r="V44" s="9" t="s">
        <v>39</v>
      </c>
      <c r="W44" s="9" t="n">
        <v>76.4</v>
      </c>
      <c r="X44" s="9" t="n">
        <f aca="false">W44*0.3</f>
        <v>22.92</v>
      </c>
      <c r="Y44" s="9" t="n">
        <f aca="false">S44+X44</f>
        <v>65.795</v>
      </c>
      <c r="Z44" s="13" t="n">
        <v>9</v>
      </c>
    </row>
    <row r="45" customFormat="false" ht="12.75" hidden="false" customHeight="false" outlineLevel="0" collapsed="false">
      <c r="A45" s="9" t="n">
        <v>43</v>
      </c>
      <c r="B45" s="10" t="s">
        <v>158</v>
      </c>
      <c r="C45" s="11"/>
      <c r="D45" s="11"/>
      <c r="E45" s="11"/>
      <c r="F45" s="9" t="n">
        <v>8</v>
      </c>
      <c r="G45" s="12" t="s">
        <v>189</v>
      </c>
      <c r="H45" s="12" t="s">
        <v>41</v>
      </c>
      <c r="I45" s="12" t="s">
        <v>30</v>
      </c>
      <c r="J45" s="9" t="s">
        <v>190</v>
      </c>
      <c r="K45" s="9" t="s">
        <v>161</v>
      </c>
      <c r="L45" s="12" t="s">
        <v>33</v>
      </c>
      <c r="M45" s="12" t="s">
        <v>162</v>
      </c>
      <c r="N45" s="12" t="s">
        <v>35</v>
      </c>
      <c r="O45" s="9" t="s">
        <v>191</v>
      </c>
      <c r="P45" s="9" t="n">
        <v>63</v>
      </c>
      <c r="Q45" s="9" t="n">
        <v>58</v>
      </c>
      <c r="R45" s="9" t="n">
        <v>0</v>
      </c>
      <c r="S45" s="9" t="n">
        <v>42.35</v>
      </c>
      <c r="T45" s="9" t="s">
        <v>192</v>
      </c>
      <c r="U45" s="12" t="s">
        <v>38</v>
      </c>
      <c r="V45" s="9" t="s">
        <v>39</v>
      </c>
      <c r="W45" s="9" t="n">
        <v>77.4</v>
      </c>
      <c r="X45" s="9" t="n">
        <f aca="false">W45*0.3</f>
        <v>23.22</v>
      </c>
      <c r="Y45" s="9" t="n">
        <f aca="false">S45+X45</f>
        <v>65.57</v>
      </c>
      <c r="Z45" s="13" t="n">
        <v>10</v>
      </c>
    </row>
    <row r="46" customFormat="false" ht="12.75" hidden="false" customHeight="false" outlineLevel="0" collapsed="false">
      <c r="A46" s="9" t="n">
        <v>44</v>
      </c>
      <c r="B46" s="10" t="s">
        <v>158</v>
      </c>
      <c r="C46" s="11"/>
      <c r="D46" s="11"/>
      <c r="E46" s="11"/>
      <c r="F46" s="9" t="n">
        <v>21</v>
      </c>
      <c r="G46" s="12" t="s">
        <v>193</v>
      </c>
      <c r="H46" s="12" t="s">
        <v>41</v>
      </c>
      <c r="I46" s="12" t="s">
        <v>30</v>
      </c>
      <c r="J46" s="9" t="s">
        <v>194</v>
      </c>
      <c r="K46" s="9" t="s">
        <v>161</v>
      </c>
      <c r="L46" s="12" t="s">
        <v>33</v>
      </c>
      <c r="M46" s="12" t="s">
        <v>162</v>
      </c>
      <c r="N46" s="12" t="s">
        <v>35</v>
      </c>
      <c r="O46" s="9" t="s">
        <v>195</v>
      </c>
      <c r="P46" s="9" t="n">
        <v>66</v>
      </c>
      <c r="Q46" s="9" t="n">
        <v>55</v>
      </c>
      <c r="R46" s="9" t="n">
        <v>0</v>
      </c>
      <c r="S46" s="9" t="n">
        <v>42.35</v>
      </c>
      <c r="T46" s="9" t="s">
        <v>192</v>
      </c>
      <c r="U46" s="12" t="s">
        <v>38</v>
      </c>
      <c r="V46" s="9" t="s">
        <v>39</v>
      </c>
      <c r="W46" s="9" t="n">
        <v>77.2</v>
      </c>
      <c r="X46" s="9" t="n">
        <f aca="false">W46*0.3</f>
        <v>23.16</v>
      </c>
      <c r="Y46" s="9" t="n">
        <f aca="false">S46+X46</f>
        <v>65.51</v>
      </c>
      <c r="Z46" s="13" t="n">
        <v>11</v>
      </c>
    </row>
    <row r="47" customFormat="false" ht="12.75" hidden="false" customHeight="false" outlineLevel="0" collapsed="false">
      <c r="A47" s="9" t="n">
        <v>45</v>
      </c>
      <c r="B47" s="10" t="s">
        <v>158</v>
      </c>
      <c r="C47" s="11"/>
      <c r="D47" s="11"/>
      <c r="E47" s="11"/>
      <c r="F47" s="9" t="n">
        <v>29</v>
      </c>
      <c r="G47" s="12" t="s">
        <v>196</v>
      </c>
      <c r="H47" s="12" t="s">
        <v>41</v>
      </c>
      <c r="I47" s="12" t="s">
        <v>30</v>
      </c>
      <c r="J47" s="9" t="s">
        <v>197</v>
      </c>
      <c r="K47" s="9" t="s">
        <v>161</v>
      </c>
      <c r="L47" s="12" t="s">
        <v>33</v>
      </c>
      <c r="M47" s="12" t="s">
        <v>162</v>
      </c>
      <c r="N47" s="12" t="s">
        <v>35</v>
      </c>
      <c r="O47" s="9" t="s">
        <v>198</v>
      </c>
      <c r="P47" s="9" t="n">
        <v>64</v>
      </c>
      <c r="Q47" s="9" t="n">
        <v>56.5</v>
      </c>
      <c r="R47" s="9" t="n">
        <v>0</v>
      </c>
      <c r="S47" s="9" t="n">
        <v>42.175</v>
      </c>
      <c r="T47" s="9" t="s">
        <v>71</v>
      </c>
      <c r="U47" s="12" t="s">
        <v>38</v>
      </c>
      <c r="V47" s="9" t="s">
        <v>39</v>
      </c>
      <c r="W47" s="9" t="n">
        <v>77.4</v>
      </c>
      <c r="X47" s="9" t="n">
        <f aca="false">W47*0.3</f>
        <v>23.22</v>
      </c>
      <c r="Y47" s="9" t="n">
        <f aca="false">S47+X47</f>
        <v>65.395</v>
      </c>
      <c r="Z47" s="13" t="n">
        <v>12</v>
      </c>
    </row>
    <row r="48" customFormat="false" ht="12.75" hidden="false" customHeight="false" outlineLevel="0" collapsed="false">
      <c r="A48" s="9" t="n">
        <v>46</v>
      </c>
      <c r="B48" s="10" t="s">
        <v>158</v>
      </c>
      <c r="C48" s="11"/>
      <c r="D48" s="11"/>
      <c r="E48" s="11"/>
      <c r="F48" s="9" t="n">
        <v>13</v>
      </c>
      <c r="G48" s="12" t="s">
        <v>199</v>
      </c>
      <c r="H48" s="12" t="s">
        <v>41</v>
      </c>
      <c r="I48" s="12" t="s">
        <v>30</v>
      </c>
      <c r="J48" s="9" t="s">
        <v>200</v>
      </c>
      <c r="K48" s="9" t="s">
        <v>161</v>
      </c>
      <c r="L48" s="12" t="s">
        <v>33</v>
      </c>
      <c r="M48" s="12" t="s">
        <v>162</v>
      </c>
      <c r="N48" s="12" t="s">
        <v>35</v>
      </c>
      <c r="O48" s="9" t="s">
        <v>201</v>
      </c>
      <c r="P48" s="9" t="n">
        <v>58</v>
      </c>
      <c r="Q48" s="9" t="n">
        <v>59.5</v>
      </c>
      <c r="R48" s="9" t="n">
        <v>0</v>
      </c>
      <c r="S48" s="9" t="n">
        <v>41.125</v>
      </c>
      <c r="T48" s="9" t="s">
        <v>137</v>
      </c>
      <c r="U48" s="12" t="s">
        <v>38</v>
      </c>
      <c r="V48" s="9" t="s">
        <v>39</v>
      </c>
      <c r="W48" s="9" t="n">
        <v>79.6</v>
      </c>
      <c r="X48" s="9" t="n">
        <f aca="false">W48*0.3</f>
        <v>23.88</v>
      </c>
      <c r="Y48" s="9" t="n">
        <f aca="false">S48+X48</f>
        <v>65.005</v>
      </c>
      <c r="Z48" s="13" t="n">
        <v>13</v>
      </c>
    </row>
    <row r="49" customFormat="false" ht="12.75" hidden="false" customHeight="false" outlineLevel="0" collapsed="false">
      <c r="A49" s="9" t="n">
        <v>47</v>
      </c>
      <c r="B49" s="10" t="s">
        <v>158</v>
      </c>
      <c r="C49" s="11"/>
      <c r="D49" s="11"/>
      <c r="E49" s="11"/>
      <c r="F49" s="9" t="n">
        <v>7</v>
      </c>
      <c r="G49" s="12" t="s">
        <v>202</v>
      </c>
      <c r="H49" s="12" t="s">
        <v>41</v>
      </c>
      <c r="I49" s="12" t="s">
        <v>30</v>
      </c>
      <c r="J49" s="9" t="s">
        <v>203</v>
      </c>
      <c r="K49" s="9" t="s">
        <v>161</v>
      </c>
      <c r="L49" s="12" t="s">
        <v>33</v>
      </c>
      <c r="M49" s="12" t="s">
        <v>162</v>
      </c>
      <c r="N49" s="12" t="s">
        <v>35</v>
      </c>
      <c r="O49" s="9" t="s">
        <v>204</v>
      </c>
      <c r="P49" s="9" t="n">
        <v>63</v>
      </c>
      <c r="Q49" s="9" t="n">
        <v>58</v>
      </c>
      <c r="R49" s="9" t="n">
        <v>0</v>
      </c>
      <c r="S49" s="9" t="n">
        <v>42.35</v>
      </c>
      <c r="T49" s="9" t="s">
        <v>192</v>
      </c>
      <c r="U49" s="12" t="s">
        <v>38</v>
      </c>
      <c r="V49" s="9" t="s">
        <v>39</v>
      </c>
      <c r="W49" s="9" t="n">
        <v>74.6</v>
      </c>
      <c r="X49" s="9" t="n">
        <f aca="false">W49*0.3</f>
        <v>22.38</v>
      </c>
      <c r="Y49" s="9" t="n">
        <f aca="false">S49+X49</f>
        <v>64.73</v>
      </c>
      <c r="Z49" s="13" t="n">
        <v>14</v>
      </c>
    </row>
    <row r="50" customFormat="false" ht="12.75" hidden="false" customHeight="false" outlineLevel="0" collapsed="false">
      <c r="A50" s="9" t="n">
        <v>48</v>
      </c>
      <c r="B50" s="10" t="s">
        <v>158</v>
      </c>
      <c r="C50" s="11"/>
      <c r="D50" s="11"/>
      <c r="E50" s="11"/>
      <c r="F50" s="9" t="n">
        <v>28</v>
      </c>
      <c r="G50" s="12" t="s">
        <v>205</v>
      </c>
      <c r="H50" s="12" t="s">
        <v>29</v>
      </c>
      <c r="I50" s="12" t="s">
        <v>30</v>
      </c>
      <c r="J50" s="9" t="s">
        <v>206</v>
      </c>
      <c r="K50" s="9" t="s">
        <v>161</v>
      </c>
      <c r="L50" s="12" t="s">
        <v>33</v>
      </c>
      <c r="M50" s="12" t="s">
        <v>162</v>
      </c>
      <c r="N50" s="12" t="s">
        <v>35</v>
      </c>
      <c r="O50" s="9" t="s">
        <v>207</v>
      </c>
      <c r="P50" s="9" t="n">
        <v>61</v>
      </c>
      <c r="Q50" s="9" t="n">
        <v>55.5</v>
      </c>
      <c r="R50" s="9" t="n">
        <v>0</v>
      </c>
      <c r="S50" s="9" t="n">
        <v>40.775</v>
      </c>
      <c r="T50" s="9" t="s">
        <v>151</v>
      </c>
      <c r="U50" s="12" t="s">
        <v>38</v>
      </c>
      <c r="V50" s="9" t="s">
        <v>39</v>
      </c>
      <c r="W50" s="9" t="n">
        <v>79.2</v>
      </c>
      <c r="X50" s="9" t="n">
        <f aca="false">W50*0.3</f>
        <v>23.76</v>
      </c>
      <c r="Y50" s="9" t="n">
        <f aca="false">S50+X50</f>
        <v>64.535</v>
      </c>
      <c r="Z50" s="13" t="n">
        <v>15</v>
      </c>
    </row>
    <row r="51" customFormat="false" ht="12.75" hidden="false" customHeight="false" outlineLevel="0" collapsed="false">
      <c r="A51" s="9" t="n">
        <v>49</v>
      </c>
      <c r="B51" s="10" t="s">
        <v>158</v>
      </c>
      <c r="C51" s="11"/>
      <c r="D51" s="11"/>
      <c r="E51" s="11"/>
      <c r="F51" s="9" t="n">
        <v>6</v>
      </c>
      <c r="G51" s="12" t="s">
        <v>208</v>
      </c>
      <c r="H51" s="12" t="s">
        <v>29</v>
      </c>
      <c r="I51" s="12" t="s">
        <v>30</v>
      </c>
      <c r="J51" s="9" t="s">
        <v>209</v>
      </c>
      <c r="K51" s="9" t="s">
        <v>161</v>
      </c>
      <c r="L51" s="12" t="s">
        <v>33</v>
      </c>
      <c r="M51" s="12" t="s">
        <v>162</v>
      </c>
      <c r="N51" s="12" t="s">
        <v>35</v>
      </c>
      <c r="O51" s="9" t="s">
        <v>210</v>
      </c>
      <c r="P51" s="9" t="n">
        <v>65</v>
      </c>
      <c r="Q51" s="9" t="n">
        <v>57.5</v>
      </c>
      <c r="R51" s="9" t="n">
        <v>0</v>
      </c>
      <c r="S51" s="9" t="n">
        <v>42.875</v>
      </c>
      <c r="T51" s="9" t="s">
        <v>56</v>
      </c>
      <c r="U51" s="12" t="s">
        <v>38</v>
      </c>
      <c r="V51" s="9" t="s">
        <v>39</v>
      </c>
      <c r="W51" s="9" t="n">
        <v>72</v>
      </c>
      <c r="X51" s="9" t="n">
        <f aca="false">W51*0.3</f>
        <v>21.6</v>
      </c>
      <c r="Y51" s="9" t="n">
        <f aca="false">S51+X51</f>
        <v>64.475</v>
      </c>
      <c r="Z51" s="13" t="n">
        <v>16</v>
      </c>
    </row>
    <row r="52" customFormat="false" ht="12.75" hidden="false" customHeight="false" outlineLevel="0" collapsed="false">
      <c r="A52" s="9" t="n">
        <v>50</v>
      </c>
      <c r="B52" s="10" t="s">
        <v>158</v>
      </c>
      <c r="C52" s="11"/>
      <c r="D52" s="11"/>
      <c r="E52" s="11"/>
      <c r="F52" s="9" t="n">
        <v>2</v>
      </c>
      <c r="G52" s="12" t="s">
        <v>211</v>
      </c>
      <c r="H52" s="12" t="s">
        <v>41</v>
      </c>
      <c r="I52" s="12" t="s">
        <v>30</v>
      </c>
      <c r="J52" s="9" t="s">
        <v>212</v>
      </c>
      <c r="K52" s="9" t="s">
        <v>161</v>
      </c>
      <c r="L52" s="12" t="s">
        <v>33</v>
      </c>
      <c r="M52" s="12" t="s">
        <v>162</v>
      </c>
      <c r="N52" s="12" t="s">
        <v>35</v>
      </c>
      <c r="O52" s="9" t="s">
        <v>213</v>
      </c>
      <c r="P52" s="9" t="n">
        <v>65</v>
      </c>
      <c r="Q52" s="9" t="n">
        <v>55</v>
      </c>
      <c r="R52" s="9" t="n">
        <v>0</v>
      </c>
      <c r="S52" s="9" t="n">
        <v>42</v>
      </c>
      <c r="T52" s="9" t="s">
        <v>214</v>
      </c>
      <c r="U52" s="12" t="s">
        <v>38</v>
      </c>
      <c r="V52" s="9" t="s">
        <v>39</v>
      </c>
      <c r="W52" s="9" t="n">
        <v>74</v>
      </c>
      <c r="X52" s="9" t="n">
        <f aca="false">W52*0.3</f>
        <v>22.2</v>
      </c>
      <c r="Y52" s="9" t="n">
        <f aca="false">S52+X52</f>
        <v>64.2</v>
      </c>
      <c r="Z52" s="13" t="n">
        <v>17</v>
      </c>
    </row>
    <row r="53" customFormat="false" ht="12.75" hidden="false" customHeight="false" outlineLevel="0" collapsed="false">
      <c r="A53" s="9" t="n">
        <v>51</v>
      </c>
      <c r="B53" s="10" t="s">
        <v>158</v>
      </c>
      <c r="C53" s="11"/>
      <c r="D53" s="11"/>
      <c r="E53" s="11"/>
      <c r="F53" s="9" t="n">
        <v>26</v>
      </c>
      <c r="G53" s="12" t="s">
        <v>215</v>
      </c>
      <c r="H53" s="12" t="s">
        <v>29</v>
      </c>
      <c r="I53" s="12" t="s">
        <v>30</v>
      </c>
      <c r="J53" s="9" t="s">
        <v>216</v>
      </c>
      <c r="K53" s="9" t="s">
        <v>161</v>
      </c>
      <c r="L53" s="12" t="s">
        <v>33</v>
      </c>
      <c r="M53" s="12" t="s">
        <v>162</v>
      </c>
      <c r="N53" s="12" t="s">
        <v>35</v>
      </c>
      <c r="O53" s="9" t="s">
        <v>217</v>
      </c>
      <c r="P53" s="9" t="n">
        <v>60</v>
      </c>
      <c r="Q53" s="9" t="n">
        <v>57</v>
      </c>
      <c r="R53" s="9" t="n">
        <v>0</v>
      </c>
      <c r="S53" s="9" t="n">
        <v>40.95</v>
      </c>
      <c r="T53" s="9" t="s">
        <v>104</v>
      </c>
      <c r="U53" s="12" t="s">
        <v>38</v>
      </c>
      <c r="V53" s="9" t="s">
        <v>39</v>
      </c>
      <c r="W53" s="9" t="n">
        <v>77</v>
      </c>
      <c r="X53" s="9" t="n">
        <f aca="false">W53*0.3</f>
        <v>23.1</v>
      </c>
      <c r="Y53" s="9" t="n">
        <f aca="false">S53+X53</f>
        <v>64.05</v>
      </c>
      <c r="Z53" s="13" t="n">
        <v>18</v>
      </c>
    </row>
    <row r="54" customFormat="false" ht="12.75" hidden="false" customHeight="false" outlineLevel="0" collapsed="false">
      <c r="A54" s="9" t="n">
        <v>52</v>
      </c>
      <c r="B54" s="10" t="s">
        <v>158</v>
      </c>
      <c r="C54" s="11"/>
      <c r="D54" s="11"/>
      <c r="E54" s="11"/>
      <c r="F54" s="9" t="n">
        <v>22</v>
      </c>
      <c r="G54" s="12" t="s">
        <v>218</v>
      </c>
      <c r="H54" s="12" t="s">
        <v>41</v>
      </c>
      <c r="I54" s="12" t="s">
        <v>30</v>
      </c>
      <c r="J54" s="9" t="s">
        <v>219</v>
      </c>
      <c r="K54" s="9" t="s">
        <v>161</v>
      </c>
      <c r="L54" s="12" t="s">
        <v>33</v>
      </c>
      <c r="M54" s="12" t="s">
        <v>162</v>
      </c>
      <c r="N54" s="12" t="s">
        <v>35</v>
      </c>
      <c r="O54" s="9" t="s">
        <v>220</v>
      </c>
      <c r="P54" s="9" t="n">
        <v>56</v>
      </c>
      <c r="Q54" s="9" t="n">
        <v>62.5</v>
      </c>
      <c r="R54" s="9" t="n">
        <v>0</v>
      </c>
      <c r="S54" s="9" t="n">
        <v>41.475</v>
      </c>
      <c r="T54" s="9" t="s">
        <v>129</v>
      </c>
      <c r="U54" s="12" t="s">
        <v>38</v>
      </c>
      <c r="V54" s="9" t="s">
        <v>39</v>
      </c>
      <c r="W54" s="9" t="n">
        <v>75.2</v>
      </c>
      <c r="X54" s="9" t="n">
        <f aca="false">W54*0.3</f>
        <v>22.56</v>
      </c>
      <c r="Y54" s="9" t="n">
        <f aca="false">S54+X54</f>
        <v>64.035</v>
      </c>
      <c r="Z54" s="13" t="n">
        <v>19</v>
      </c>
    </row>
    <row r="55" customFormat="false" ht="12.75" hidden="false" customHeight="false" outlineLevel="0" collapsed="false">
      <c r="A55" s="9" t="n">
        <v>53</v>
      </c>
      <c r="B55" s="10" t="s">
        <v>158</v>
      </c>
      <c r="C55" s="11"/>
      <c r="D55" s="11"/>
      <c r="E55" s="11"/>
      <c r="F55" s="9" t="n">
        <v>18</v>
      </c>
      <c r="G55" s="12" t="s">
        <v>221</v>
      </c>
      <c r="H55" s="12" t="s">
        <v>29</v>
      </c>
      <c r="I55" s="12" t="s">
        <v>30</v>
      </c>
      <c r="J55" s="9" t="s">
        <v>222</v>
      </c>
      <c r="K55" s="9" t="s">
        <v>161</v>
      </c>
      <c r="L55" s="12" t="s">
        <v>33</v>
      </c>
      <c r="M55" s="12" t="s">
        <v>162</v>
      </c>
      <c r="N55" s="12" t="s">
        <v>35</v>
      </c>
      <c r="O55" s="9" t="s">
        <v>223</v>
      </c>
      <c r="P55" s="9" t="n">
        <v>65</v>
      </c>
      <c r="Q55" s="9" t="n">
        <v>55.5</v>
      </c>
      <c r="R55" s="9" t="n">
        <v>0</v>
      </c>
      <c r="S55" s="9" t="n">
        <v>42.175</v>
      </c>
      <c r="T55" s="9" t="s">
        <v>71</v>
      </c>
      <c r="U55" s="12" t="s">
        <v>38</v>
      </c>
      <c r="V55" s="9" t="s">
        <v>39</v>
      </c>
      <c r="W55" s="9" t="n">
        <v>72.8</v>
      </c>
      <c r="X55" s="9" t="n">
        <f aca="false">W55*0.3</f>
        <v>21.84</v>
      </c>
      <c r="Y55" s="9" t="n">
        <f aca="false">S55+X55</f>
        <v>64.015</v>
      </c>
      <c r="Z55" s="13" t="n">
        <v>20</v>
      </c>
    </row>
    <row r="56" customFormat="false" ht="12.75" hidden="false" customHeight="false" outlineLevel="0" collapsed="false">
      <c r="A56" s="9" t="n">
        <v>54</v>
      </c>
      <c r="B56" s="10" t="s">
        <v>158</v>
      </c>
      <c r="C56" s="11"/>
      <c r="D56" s="11"/>
      <c r="E56" s="11"/>
      <c r="F56" s="9" t="n">
        <v>10</v>
      </c>
      <c r="G56" s="12" t="s">
        <v>224</v>
      </c>
      <c r="H56" s="12" t="s">
        <v>29</v>
      </c>
      <c r="I56" s="12" t="s">
        <v>30</v>
      </c>
      <c r="J56" s="9" t="s">
        <v>225</v>
      </c>
      <c r="K56" s="9" t="s">
        <v>161</v>
      </c>
      <c r="L56" s="12" t="s">
        <v>33</v>
      </c>
      <c r="M56" s="12" t="s">
        <v>162</v>
      </c>
      <c r="N56" s="12" t="s">
        <v>35</v>
      </c>
      <c r="O56" s="9" t="s">
        <v>226</v>
      </c>
      <c r="P56" s="9" t="n">
        <v>61</v>
      </c>
      <c r="Q56" s="9" t="n">
        <v>55.5</v>
      </c>
      <c r="R56" s="9" t="n">
        <v>0</v>
      </c>
      <c r="S56" s="9" t="n">
        <v>40.775</v>
      </c>
      <c r="T56" s="9" t="s">
        <v>151</v>
      </c>
      <c r="U56" s="12" t="s">
        <v>38</v>
      </c>
      <c r="V56" s="9" t="s">
        <v>39</v>
      </c>
      <c r="W56" s="9" t="n">
        <v>77.2</v>
      </c>
      <c r="X56" s="9" t="n">
        <f aca="false">W56*0.3</f>
        <v>23.16</v>
      </c>
      <c r="Y56" s="9" t="n">
        <f aca="false">S56+X56</f>
        <v>63.935</v>
      </c>
      <c r="Z56" s="13" t="n">
        <v>21</v>
      </c>
    </row>
    <row r="57" customFormat="false" ht="12.75" hidden="false" customHeight="false" outlineLevel="0" collapsed="false">
      <c r="A57" s="9" t="n">
        <v>55</v>
      </c>
      <c r="B57" s="10" t="s">
        <v>158</v>
      </c>
      <c r="C57" s="11"/>
      <c r="D57" s="11"/>
      <c r="E57" s="11"/>
      <c r="F57" s="9" t="n">
        <v>23</v>
      </c>
      <c r="G57" s="12" t="s">
        <v>227</v>
      </c>
      <c r="H57" s="12" t="s">
        <v>41</v>
      </c>
      <c r="I57" s="12" t="s">
        <v>30</v>
      </c>
      <c r="J57" s="9" t="s">
        <v>228</v>
      </c>
      <c r="K57" s="9" t="s">
        <v>161</v>
      </c>
      <c r="L57" s="12" t="s">
        <v>33</v>
      </c>
      <c r="M57" s="12" t="s">
        <v>162</v>
      </c>
      <c r="N57" s="12" t="s">
        <v>35</v>
      </c>
      <c r="O57" s="9" t="s">
        <v>229</v>
      </c>
      <c r="P57" s="9" t="n">
        <v>60</v>
      </c>
      <c r="Q57" s="9" t="n">
        <v>59.5</v>
      </c>
      <c r="R57" s="9" t="n">
        <v>0</v>
      </c>
      <c r="S57" s="9" t="n">
        <v>41.825</v>
      </c>
      <c r="T57" s="9" t="s">
        <v>96</v>
      </c>
      <c r="U57" s="12" t="s">
        <v>38</v>
      </c>
      <c r="V57" s="9" t="s">
        <v>39</v>
      </c>
      <c r="W57" s="9" t="n">
        <v>73.4</v>
      </c>
      <c r="X57" s="9" t="n">
        <f aca="false">W57*0.3</f>
        <v>22.02</v>
      </c>
      <c r="Y57" s="9" t="n">
        <f aca="false">S57+X57</f>
        <v>63.845</v>
      </c>
      <c r="Z57" s="13" t="n">
        <v>22</v>
      </c>
    </row>
    <row r="58" customFormat="false" ht="12.75" hidden="false" customHeight="false" outlineLevel="0" collapsed="false">
      <c r="A58" s="9" t="n">
        <v>56</v>
      </c>
      <c r="B58" s="10" t="s">
        <v>158</v>
      </c>
      <c r="C58" s="11"/>
      <c r="D58" s="11"/>
      <c r="E58" s="11"/>
      <c r="F58" s="9" t="n">
        <v>14</v>
      </c>
      <c r="G58" s="12" t="s">
        <v>230</v>
      </c>
      <c r="H58" s="12" t="s">
        <v>29</v>
      </c>
      <c r="I58" s="12" t="s">
        <v>30</v>
      </c>
      <c r="J58" s="9" t="s">
        <v>231</v>
      </c>
      <c r="K58" s="9" t="s">
        <v>161</v>
      </c>
      <c r="L58" s="12" t="s">
        <v>33</v>
      </c>
      <c r="M58" s="12" t="s">
        <v>162</v>
      </c>
      <c r="N58" s="12" t="s">
        <v>35</v>
      </c>
      <c r="O58" s="9" t="s">
        <v>232</v>
      </c>
      <c r="P58" s="9" t="n">
        <v>55</v>
      </c>
      <c r="Q58" s="9" t="n">
        <v>61</v>
      </c>
      <c r="R58" s="9" t="n">
        <v>0</v>
      </c>
      <c r="S58" s="9" t="n">
        <v>40.6</v>
      </c>
      <c r="T58" s="9" t="s">
        <v>233</v>
      </c>
      <c r="U58" s="12" t="s">
        <v>38</v>
      </c>
      <c r="V58" s="9" t="s">
        <v>39</v>
      </c>
      <c r="W58" s="9" t="n">
        <v>75.6</v>
      </c>
      <c r="X58" s="9" t="n">
        <f aca="false">W58*0.3</f>
        <v>22.68</v>
      </c>
      <c r="Y58" s="9" t="n">
        <f aca="false">S58+X58</f>
        <v>63.28</v>
      </c>
      <c r="Z58" s="13" t="n">
        <v>23</v>
      </c>
    </row>
    <row r="59" customFormat="false" ht="12.75" hidden="false" customHeight="false" outlineLevel="0" collapsed="false">
      <c r="A59" s="9" t="n">
        <v>57</v>
      </c>
      <c r="B59" s="10" t="s">
        <v>158</v>
      </c>
      <c r="C59" s="11"/>
      <c r="D59" s="11"/>
      <c r="E59" s="11"/>
      <c r="F59" s="9" t="n">
        <v>5</v>
      </c>
      <c r="G59" s="12" t="s">
        <v>234</v>
      </c>
      <c r="H59" s="12" t="s">
        <v>41</v>
      </c>
      <c r="I59" s="12" t="s">
        <v>30</v>
      </c>
      <c r="J59" s="9" t="s">
        <v>235</v>
      </c>
      <c r="K59" s="9" t="s">
        <v>161</v>
      </c>
      <c r="L59" s="12" t="s">
        <v>33</v>
      </c>
      <c r="M59" s="12" t="s">
        <v>162</v>
      </c>
      <c r="N59" s="12" t="s">
        <v>35</v>
      </c>
      <c r="O59" s="9" t="s">
        <v>236</v>
      </c>
      <c r="P59" s="9" t="n">
        <v>55</v>
      </c>
      <c r="Q59" s="9" t="n">
        <v>60</v>
      </c>
      <c r="R59" s="9" t="n">
        <v>0</v>
      </c>
      <c r="S59" s="9" t="n">
        <v>40.25</v>
      </c>
      <c r="T59" s="9" t="s">
        <v>115</v>
      </c>
      <c r="U59" s="12" t="s">
        <v>38</v>
      </c>
      <c r="V59" s="9" t="s">
        <v>39</v>
      </c>
      <c r="W59" s="9" t="n">
        <v>75</v>
      </c>
      <c r="X59" s="9" t="n">
        <f aca="false">W59*0.3</f>
        <v>22.5</v>
      </c>
      <c r="Y59" s="9" t="n">
        <f aca="false">S59+X59</f>
        <v>62.75</v>
      </c>
      <c r="Z59" s="13" t="n">
        <v>24</v>
      </c>
    </row>
    <row r="60" customFormat="false" ht="12.75" hidden="false" customHeight="false" outlineLevel="0" collapsed="false">
      <c r="A60" s="9" t="n">
        <v>58</v>
      </c>
      <c r="B60" s="10" t="s">
        <v>158</v>
      </c>
      <c r="C60" s="11"/>
      <c r="D60" s="11"/>
      <c r="E60" s="11"/>
      <c r="F60" s="9" t="n">
        <v>15</v>
      </c>
      <c r="G60" s="12" t="s">
        <v>237</v>
      </c>
      <c r="H60" s="12" t="s">
        <v>29</v>
      </c>
      <c r="I60" s="12" t="s">
        <v>30</v>
      </c>
      <c r="J60" s="9" t="s">
        <v>238</v>
      </c>
      <c r="K60" s="9" t="s">
        <v>161</v>
      </c>
      <c r="L60" s="12" t="s">
        <v>33</v>
      </c>
      <c r="M60" s="12" t="s">
        <v>162</v>
      </c>
      <c r="N60" s="12" t="s">
        <v>35</v>
      </c>
      <c r="O60" s="9" t="s">
        <v>239</v>
      </c>
      <c r="P60" s="9" t="n">
        <v>57</v>
      </c>
      <c r="Q60" s="9" t="n">
        <v>58.5</v>
      </c>
      <c r="R60" s="9" t="n">
        <v>0</v>
      </c>
      <c r="S60" s="9" t="n">
        <v>40.425</v>
      </c>
      <c r="T60" s="9" t="s">
        <v>133</v>
      </c>
      <c r="U60" s="12" t="s">
        <v>38</v>
      </c>
      <c r="V60" s="9" t="s">
        <v>39</v>
      </c>
      <c r="W60" s="9" t="n">
        <v>74.2</v>
      </c>
      <c r="X60" s="9" t="n">
        <f aca="false">W60*0.3</f>
        <v>22.26</v>
      </c>
      <c r="Y60" s="9" t="n">
        <f aca="false">S60+X60</f>
        <v>62.685</v>
      </c>
      <c r="Z60" s="13" t="n">
        <v>25</v>
      </c>
    </row>
    <row r="61" customFormat="false" ht="12.75" hidden="false" customHeight="false" outlineLevel="0" collapsed="false">
      <c r="A61" s="9" t="n">
        <v>59</v>
      </c>
      <c r="B61" s="10" t="s">
        <v>158</v>
      </c>
      <c r="C61" s="11"/>
      <c r="D61" s="11"/>
      <c r="E61" s="11"/>
      <c r="F61" s="9" t="n">
        <v>30</v>
      </c>
      <c r="G61" s="12" t="s">
        <v>240</v>
      </c>
      <c r="H61" s="12" t="s">
        <v>41</v>
      </c>
      <c r="I61" s="12" t="s">
        <v>30</v>
      </c>
      <c r="J61" s="9" t="s">
        <v>241</v>
      </c>
      <c r="K61" s="9" t="s">
        <v>161</v>
      </c>
      <c r="L61" s="12" t="s">
        <v>33</v>
      </c>
      <c r="M61" s="12" t="s">
        <v>162</v>
      </c>
      <c r="N61" s="12" t="s">
        <v>35</v>
      </c>
      <c r="O61" s="9" t="s">
        <v>242</v>
      </c>
      <c r="P61" s="9" t="n">
        <v>58</v>
      </c>
      <c r="Q61" s="9" t="n">
        <v>57.5</v>
      </c>
      <c r="R61" s="9" t="n">
        <v>0</v>
      </c>
      <c r="S61" s="9" t="n">
        <v>40.425</v>
      </c>
      <c r="T61" s="9" t="s">
        <v>133</v>
      </c>
      <c r="U61" s="12" t="s">
        <v>38</v>
      </c>
      <c r="V61" s="9" t="s">
        <v>39</v>
      </c>
      <c r="W61" s="9" t="n">
        <v>73.8</v>
      </c>
      <c r="X61" s="9" t="n">
        <f aca="false">W61*0.3</f>
        <v>22.14</v>
      </c>
      <c r="Y61" s="9" t="n">
        <f aca="false">S61+X61</f>
        <v>62.565</v>
      </c>
      <c r="Z61" s="13" t="n">
        <v>26</v>
      </c>
    </row>
    <row r="62" customFormat="false" ht="12.75" hidden="false" customHeight="false" outlineLevel="0" collapsed="false">
      <c r="A62" s="9" t="n">
        <v>60</v>
      </c>
      <c r="B62" s="10" t="s">
        <v>158</v>
      </c>
      <c r="C62" s="11"/>
      <c r="D62" s="11"/>
      <c r="E62" s="11"/>
      <c r="F62" s="9" t="n">
        <v>27</v>
      </c>
      <c r="G62" s="12" t="s">
        <v>243</v>
      </c>
      <c r="H62" s="12" t="s">
        <v>29</v>
      </c>
      <c r="I62" s="12" t="s">
        <v>30</v>
      </c>
      <c r="J62" s="9" t="s">
        <v>244</v>
      </c>
      <c r="K62" s="9" t="s">
        <v>161</v>
      </c>
      <c r="L62" s="12" t="s">
        <v>33</v>
      </c>
      <c r="M62" s="12" t="s">
        <v>162</v>
      </c>
      <c r="N62" s="12" t="s">
        <v>35</v>
      </c>
      <c r="O62" s="9" t="s">
        <v>245</v>
      </c>
      <c r="P62" s="9" t="n">
        <v>54</v>
      </c>
      <c r="Q62" s="9" t="n">
        <v>62</v>
      </c>
      <c r="R62" s="9" t="n">
        <v>0</v>
      </c>
      <c r="S62" s="9" t="n">
        <v>40.6</v>
      </c>
      <c r="T62" s="9" t="s">
        <v>233</v>
      </c>
      <c r="U62" s="12" t="s">
        <v>38</v>
      </c>
      <c r="V62" s="9" t="s">
        <v>39</v>
      </c>
      <c r="W62" s="9" t="n">
        <v>71.2</v>
      </c>
      <c r="X62" s="9" t="n">
        <f aca="false">W62*0.3</f>
        <v>21.36</v>
      </c>
      <c r="Y62" s="9" t="n">
        <f aca="false">S62+X62</f>
        <v>61.96</v>
      </c>
      <c r="Z62" s="13" t="n">
        <v>27</v>
      </c>
    </row>
    <row r="63" customFormat="false" ht="12.75" hidden="false" customHeight="false" outlineLevel="0" collapsed="false">
      <c r="A63" s="9" t="n">
        <v>61</v>
      </c>
      <c r="B63" s="10" t="s">
        <v>158</v>
      </c>
      <c r="C63" s="11"/>
      <c r="D63" s="11"/>
      <c r="E63" s="11"/>
      <c r="F63" s="9" t="n">
        <v>24</v>
      </c>
      <c r="G63" s="12" t="s">
        <v>246</v>
      </c>
      <c r="H63" s="12" t="s">
        <v>41</v>
      </c>
      <c r="I63" s="12" t="s">
        <v>30</v>
      </c>
      <c r="J63" s="9" t="s">
        <v>247</v>
      </c>
      <c r="K63" s="9" t="s">
        <v>161</v>
      </c>
      <c r="L63" s="12" t="s">
        <v>33</v>
      </c>
      <c r="M63" s="12" t="s">
        <v>162</v>
      </c>
      <c r="N63" s="12" t="s">
        <v>35</v>
      </c>
      <c r="O63" s="9" t="s">
        <v>248</v>
      </c>
      <c r="P63" s="9" t="n">
        <v>58</v>
      </c>
      <c r="Q63" s="9" t="n">
        <v>56.5</v>
      </c>
      <c r="R63" s="9" t="n">
        <v>0</v>
      </c>
      <c r="S63" s="9" t="n">
        <v>40.075</v>
      </c>
      <c r="T63" s="9" t="s">
        <v>249</v>
      </c>
      <c r="U63" s="12" t="s">
        <v>250</v>
      </c>
      <c r="V63" s="9" t="s">
        <v>39</v>
      </c>
      <c r="W63" s="9" t="n">
        <v>72.6</v>
      </c>
      <c r="X63" s="9" t="n">
        <f aca="false">W63*0.3</f>
        <v>21.78</v>
      </c>
      <c r="Y63" s="9" t="n">
        <f aca="false">S63+X63</f>
        <v>61.855</v>
      </c>
      <c r="Z63" s="13" t="n">
        <v>28</v>
      </c>
    </row>
    <row r="64" customFormat="false" ht="12.75" hidden="false" customHeight="false" outlineLevel="0" collapsed="false">
      <c r="A64" s="9" t="n">
        <v>62</v>
      </c>
      <c r="B64" s="10" t="s">
        <v>158</v>
      </c>
      <c r="C64" s="11"/>
      <c r="D64" s="11"/>
      <c r="E64" s="11"/>
      <c r="F64" s="9" t="n">
        <v>31</v>
      </c>
      <c r="G64" s="12" t="s">
        <v>251</v>
      </c>
      <c r="H64" s="12" t="s">
        <v>41</v>
      </c>
      <c r="I64" s="12" t="s">
        <v>30</v>
      </c>
      <c r="J64" s="9" t="s">
        <v>252</v>
      </c>
      <c r="K64" s="9" t="s">
        <v>161</v>
      </c>
      <c r="L64" s="12" t="s">
        <v>33</v>
      </c>
      <c r="M64" s="12" t="s">
        <v>162</v>
      </c>
      <c r="N64" s="12" t="s">
        <v>35</v>
      </c>
      <c r="O64" s="9" t="s">
        <v>253</v>
      </c>
      <c r="P64" s="9" t="n">
        <v>59</v>
      </c>
      <c r="Q64" s="9" t="n">
        <v>55.5</v>
      </c>
      <c r="R64" s="9" t="n">
        <v>0</v>
      </c>
      <c r="S64" s="9" t="n">
        <v>40.075</v>
      </c>
      <c r="T64" s="9" t="s">
        <v>249</v>
      </c>
      <c r="U64" s="12" t="s">
        <v>250</v>
      </c>
      <c r="V64" s="9" t="s">
        <v>39</v>
      </c>
      <c r="W64" s="9" t="n">
        <v>72.2</v>
      </c>
      <c r="X64" s="9" t="n">
        <f aca="false">W64*0.3</f>
        <v>21.66</v>
      </c>
      <c r="Y64" s="9" t="n">
        <f aca="false">S64+X64</f>
        <v>61.735</v>
      </c>
      <c r="Z64" s="13" t="n">
        <v>29</v>
      </c>
    </row>
    <row r="65" customFormat="false" ht="12.75" hidden="false" customHeight="false" outlineLevel="0" collapsed="false">
      <c r="A65" s="9" t="n">
        <v>63</v>
      </c>
      <c r="B65" s="10" t="s">
        <v>158</v>
      </c>
      <c r="C65" s="11"/>
      <c r="D65" s="11"/>
      <c r="E65" s="11"/>
      <c r="F65" s="9" t="n">
        <v>3</v>
      </c>
      <c r="G65" s="12" t="s">
        <v>254</v>
      </c>
      <c r="H65" s="12" t="s">
        <v>41</v>
      </c>
      <c r="I65" s="12" t="s">
        <v>30</v>
      </c>
      <c r="J65" s="9" t="s">
        <v>255</v>
      </c>
      <c r="K65" s="9" t="s">
        <v>161</v>
      </c>
      <c r="L65" s="12" t="s">
        <v>33</v>
      </c>
      <c r="M65" s="12" t="s">
        <v>162</v>
      </c>
      <c r="N65" s="12" t="s">
        <v>35</v>
      </c>
      <c r="O65" s="9" t="s">
        <v>256</v>
      </c>
      <c r="P65" s="9" t="n">
        <v>54</v>
      </c>
      <c r="Q65" s="9" t="n">
        <v>61</v>
      </c>
      <c r="R65" s="9" t="n">
        <v>0</v>
      </c>
      <c r="S65" s="9" t="n">
        <v>40.25</v>
      </c>
      <c r="T65" s="9" t="s">
        <v>115</v>
      </c>
      <c r="U65" s="12" t="s">
        <v>38</v>
      </c>
      <c r="V65" s="9" t="s">
        <v>39</v>
      </c>
      <c r="W65" s="9" t="n">
        <v>71.6</v>
      </c>
      <c r="X65" s="9" t="n">
        <f aca="false">W65*0.3</f>
        <v>21.48</v>
      </c>
      <c r="Y65" s="9" t="n">
        <f aca="false">S65+X65</f>
        <v>61.73</v>
      </c>
      <c r="Z65" s="13" t="n">
        <v>30</v>
      </c>
    </row>
    <row r="66" customFormat="false" ht="12.75" hidden="false" customHeight="false" outlineLevel="0" collapsed="false">
      <c r="A66" s="9" t="n">
        <v>64</v>
      </c>
      <c r="B66" s="10" t="s">
        <v>158</v>
      </c>
      <c r="C66" s="11"/>
      <c r="D66" s="11"/>
      <c r="E66" s="11"/>
      <c r="F66" s="9" t="n">
        <v>12</v>
      </c>
      <c r="G66" s="12" t="s">
        <v>257</v>
      </c>
      <c r="H66" s="12" t="s">
        <v>29</v>
      </c>
      <c r="I66" s="12" t="s">
        <v>30</v>
      </c>
      <c r="J66" s="9" t="s">
        <v>258</v>
      </c>
      <c r="K66" s="9" t="s">
        <v>161</v>
      </c>
      <c r="L66" s="12" t="s">
        <v>33</v>
      </c>
      <c r="M66" s="12" t="s">
        <v>162</v>
      </c>
      <c r="N66" s="12" t="s">
        <v>35</v>
      </c>
      <c r="O66" s="9" t="s">
        <v>259</v>
      </c>
      <c r="P66" s="9" t="n">
        <v>62</v>
      </c>
      <c r="Q66" s="9" t="n">
        <v>53</v>
      </c>
      <c r="R66" s="9" t="n">
        <v>0</v>
      </c>
      <c r="S66" s="9" t="n">
        <v>40.25</v>
      </c>
      <c r="T66" s="9" t="s">
        <v>115</v>
      </c>
      <c r="U66" s="12" t="s">
        <v>38</v>
      </c>
      <c r="V66" s="9" t="s">
        <v>39</v>
      </c>
      <c r="W66" s="9" t="n">
        <v>58.6</v>
      </c>
      <c r="X66" s="9" t="n">
        <f aca="false">W66*0.3</f>
        <v>17.58</v>
      </c>
      <c r="Y66" s="9" t="n">
        <f aca="false">S66+X66</f>
        <v>57.83</v>
      </c>
      <c r="Z66" s="13" t="n">
        <v>31</v>
      </c>
    </row>
    <row r="67" customFormat="false" ht="12.75" hidden="false" customHeight="true" outlineLevel="0" collapsed="false">
      <c r="A67" s="9" t="n">
        <v>65</v>
      </c>
      <c r="B67" s="14" t="s">
        <v>260</v>
      </c>
      <c r="C67" s="11" t="s">
        <v>260</v>
      </c>
      <c r="D67" s="11" t="n">
        <v>27</v>
      </c>
      <c r="E67" s="11" t="n">
        <v>8</v>
      </c>
      <c r="F67" s="9" t="n">
        <v>3</v>
      </c>
      <c r="G67" s="12" t="s">
        <v>261</v>
      </c>
      <c r="H67" s="12" t="s">
        <v>29</v>
      </c>
      <c r="I67" s="12" t="s">
        <v>30</v>
      </c>
      <c r="J67" s="9" t="s">
        <v>262</v>
      </c>
      <c r="K67" s="9" t="s">
        <v>263</v>
      </c>
      <c r="L67" s="12" t="s">
        <v>33</v>
      </c>
      <c r="M67" s="12" t="s">
        <v>264</v>
      </c>
      <c r="N67" s="12" t="s">
        <v>265</v>
      </c>
      <c r="O67" s="9" t="s">
        <v>266</v>
      </c>
      <c r="P67" s="9" t="n">
        <v>75</v>
      </c>
      <c r="Q67" s="9" t="n">
        <v>69.5</v>
      </c>
      <c r="R67" s="9" t="n">
        <v>0</v>
      </c>
      <c r="S67" s="9" t="n">
        <v>50.575</v>
      </c>
      <c r="T67" s="9" t="s">
        <v>48</v>
      </c>
      <c r="U67" s="12" t="s">
        <v>38</v>
      </c>
      <c r="V67" s="9" t="s">
        <v>39</v>
      </c>
      <c r="W67" s="9" t="n">
        <v>80.8</v>
      </c>
      <c r="X67" s="9" t="n">
        <f aca="false">W67*0.3</f>
        <v>24.24</v>
      </c>
      <c r="Y67" s="9" t="n">
        <f aca="false">S67+X67</f>
        <v>74.815</v>
      </c>
      <c r="Z67" s="13" t="n">
        <v>1</v>
      </c>
    </row>
    <row r="68" customFormat="false" ht="12.75" hidden="false" customHeight="false" outlineLevel="0" collapsed="false">
      <c r="A68" s="9" t="n">
        <v>66</v>
      </c>
      <c r="B68" s="14" t="s">
        <v>260</v>
      </c>
      <c r="C68" s="11"/>
      <c r="D68" s="11"/>
      <c r="E68" s="11"/>
      <c r="F68" s="9" t="n">
        <v>13</v>
      </c>
      <c r="G68" s="12" t="s">
        <v>267</v>
      </c>
      <c r="H68" s="12" t="s">
        <v>41</v>
      </c>
      <c r="I68" s="12" t="s">
        <v>30</v>
      </c>
      <c r="J68" s="9" t="s">
        <v>268</v>
      </c>
      <c r="K68" s="9" t="s">
        <v>263</v>
      </c>
      <c r="L68" s="12" t="s">
        <v>33</v>
      </c>
      <c r="M68" s="12" t="s">
        <v>264</v>
      </c>
      <c r="N68" s="12" t="s">
        <v>265</v>
      </c>
      <c r="O68" s="9" t="s">
        <v>269</v>
      </c>
      <c r="P68" s="9" t="n">
        <v>75</v>
      </c>
      <c r="Q68" s="9" t="n">
        <v>61</v>
      </c>
      <c r="R68" s="9" t="n">
        <v>0</v>
      </c>
      <c r="S68" s="9" t="n">
        <v>47.6</v>
      </c>
      <c r="T68" s="9" t="s">
        <v>44</v>
      </c>
      <c r="U68" s="12" t="s">
        <v>38</v>
      </c>
      <c r="V68" s="9" t="s">
        <v>39</v>
      </c>
      <c r="W68" s="9" t="n">
        <v>83.8</v>
      </c>
      <c r="X68" s="9" t="n">
        <f aca="false">W68*0.3</f>
        <v>25.14</v>
      </c>
      <c r="Y68" s="9" t="n">
        <f aca="false">S68+X68</f>
        <v>72.74</v>
      </c>
      <c r="Z68" s="13" t="n">
        <v>2</v>
      </c>
    </row>
    <row r="69" customFormat="false" ht="12.75" hidden="false" customHeight="false" outlineLevel="0" collapsed="false">
      <c r="A69" s="9" t="n">
        <v>67</v>
      </c>
      <c r="B69" s="14" t="s">
        <v>260</v>
      </c>
      <c r="C69" s="11"/>
      <c r="D69" s="11"/>
      <c r="E69" s="11"/>
      <c r="F69" s="9" t="n">
        <v>22</v>
      </c>
      <c r="G69" s="12" t="s">
        <v>270</v>
      </c>
      <c r="H69" s="12" t="s">
        <v>41</v>
      </c>
      <c r="I69" s="12" t="s">
        <v>30</v>
      </c>
      <c r="J69" s="9" t="s">
        <v>271</v>
      </c>
      <c r="K69" s="9" t="s">
        <v>263</v>
      </c>
      <c r="L69" s="12" t="s">
        <v>33</v>
      </c>
      <c r="M69" s="12" t="s">
        <v>264</v>
      </c>
      <c r="N69" s="12" t="s">
        <v>265</v>
      </c>
      <c r="O69" s="9" t="s">
        <v>272</v>
      </c>
      <c r="P69" s="9" t="n">
        <v>70</v>
      </c>
      <c r="Q69" s="9" t="n">
        <v>60.5</v>
      </c>
      <c r="R69" s="9" t="n">
        <v>0</v>
      </c>
      <c r="S69" s="9" t="n">
        <v>45.675</v>
      </c>
      <c r="T69" s="9" t="s">
        <v>273</v>
      </c>
      <c r="U69" s="12" t="s">
        <v>38</v>
      </c>
      <c r="V69" s="9" t="s">
        <v>39</v>
      </c>
      <c r="W69" s="9" t="n">
        <v>87.6</v>
      </c>
      <c r="X69" s="9" t="n">
        <f aca="false">W69*0.3</f>
        <v>26.28</v>
      </c>
      <c r="Y69" s="9" t="n">
        <f aca="false">S69+X69</f>
        <v>71.955</v>
      </c>
      <c r="Z69" s="13" t="n">
        <v>3</v>
      </c>
    </row>
    <row r="70" customFormat="false" ht="12.75" hidden="false" customHeight="false" outlineLevel="0" collapsed="false">
      <c r="A70" s="9" t="n">
        <v>68</v>
      </c>
      <c r="B70" s="14" t="s">
        <v>260</v>
      </c>
      <c r="C70" s="11"/>
      <c r="D70" s="11"/>
      <c r="E70" s="11"/>
      <c r="F70" s="9" t="n">
        <v>14</v>
      </c>
      <c r="G70" s="12" t="s">
        <v>274</v>
      </c>
      <c r="H70" s="12" t="s">
        <v>29</v>
      </c>
      <c r="I70" s="12" t="s">
        <v>30</v>
      </c>
      <c r="J70" s="9" t="s">
        <v>275</v>
      </c>
      <c r="K70" s="9" t="s">
        <v>263</v>
      </c>
      <c r="L70" s="12" t="s">
        <v>33</v>
      </c>
      <c r="M70" s="12" t="s">
        <v>264</v>
      </c>
      <c r="N70" s="12" t="s">
        <v>265</v>
      </c>
      <c r="O70" s="9" t="s">
        <v>276</v>
      </c>
      <c r="P70" s="9" t="n">
        <v>75</v>
      </c>
      <c r="Q70" s="9" t="n">
        <v>62</v>
      </c>
      <c r="R70" s="9" t="n">
        <v>0</v>
      </c>
      <c r="S70" s="9" t="n">
        <v>47.95</v>
      </c>
      <c r="T70" s="9" t="s">
        <v>37</v>
      </c>
      <c r="U70" s="12" t="s">
        <v>38</v>
      </c>
      <c r="V70" s="9" t="s">
        <v>39</v>
      </c>
      <c r="W70" s="9" t="n">
        <v>79.8</v>
      </c>
      <c r="X70" s="9" t="n">
        <f aca="false">W70*0.3</f>
        <v>23.94</v>
      </c>
      <c r="Y70" s="9" t="n">
        <f aca="false">S70+X70</f>
        <v>71.89</v>
      </c>
      <c r="Z70" s="13" t="n">
        <v>4</v>
      </c>
    </row>
    <row r="71" customFormat="false" ht="12.75" hidden="false" customHeight="false" outlineLevel="0" collapsed="false">
      <c r="A71" s="9" t="n">
        <v>69</v>
      </c>
      <c r="B71" s="14" t="s">
        <v>260</v>
      </c>
      <c r="C71" s="11"/>
      <c r="D71" s="11"/>
      <c r="E71" s="11"/>
      <c r="F71" s="9" t="n">
        <v>25</v>
      </c>
      <c r="G71" s="12" t="s">
        <v>277</v>
      </c>
      <c r="H71" s="12" t="s">
        <v>29</v>
      </c>
      <c r="I71" s="12" t="s">
        <v>30</v>
      </c>
      <c r="J71" s="9" t="s">
        <v>278</v>
      </c>
      <c r="K71" s="9" t="s">
        <v>263</v>
      </c>
      <c r="L71" s="12" t="s">
        <v>33</v>
      </c>
      <c r="M71" s="12" t="s">
        <v>264</v>
      </c>
      <c r="N71" s="12" t="s">
        <v>265</v>
      </c>
      <c r="O71" s="9" t="s">
        <v>279</v>
      </c>
      <c r="P71" s="9" t="n">
        <v>70</v>
      </c>
      <c r="Q71" s="9" t="n">
        <v>59.5</v>
      </c>
      <c r="R71" s="9" t="n">
        <v>0</v>
      </c>
      <c r="S71" s="9" t="n">
        <v>45.325</v>
      </c>
      <c r="T71" s="9" t="s">
        <v>192</v>
      </c>
      <c r="U71" s="12" t="s">
        <v>38</v>
      </c>
      <c r="V71" s="9" t="s">
        <v>39</v>
      </c>
      <c r="W71" s="9" t="n">
        <v>84.4</v>
      </c>
      <c r="X71" s="9" t="n">
        <f aca="false">W71*0.3</f>
        <v>25.32</v>
      </c>
      <c r="Y71" s="9" t="n">
        <f aca="false">S71+X71</f>
        <v>70.645</v>
      </c>
      <c r="Z71" s="13" t="n">
        <v>5</v>
      </c>
    </row>
    <row r="72" customFormat="false" ht="12.75" hidden="false" customHeight="false" outlineLevel="0" collapsed="false">
      <c r="A72" s="9" t="n">
        <v>70</v>
      </c>
      <c r="B72" s="14" t="s">
        <v>260</v>
      </c>
      <c r="C72" s="11"/>
      <c r="D72" s="11"/>
      <c r="E72" s="11"/>
      <c r="F72" s="9" t="n">
        <v>5</v>
      </c>
      <c r="G72" s="12" t="s">
        <v>280</v>
      </c>
      <c r="H72" s="12" t="s">
        <v>29</v>
      </c>
      <c r="I72" s="12" t="s">
        <v>30</v>
      </c>
      <c r="J72" s="9" t="s">
        <v>281</v>
      </c>
      <c r="K72" s="9" t="s">
        <v>263</v>
      </c>
      <c r="L72" s="12" t="s">
        <v>33</v>
      </c>
      <c r="M72" s="12" t="s">
        <v>264</v>
      </c>
      <c r="N72" s="12" t="s">
        <v>265</v>
      </c>
      <c r="O72" s="9" t="s">
        <v>282</v>
      </c>
      <c r="P72" s="9" t="n">
        <v>67</v>
      </c>
      <c r="Q72" s="9" t="n">
        <v>66.5</v>
      </c>
      <c r="R72" s="9" t="n">
        <v>0</v>
      </c>
      <c r="S72" s="9" t="n">
        <v>46.725</v>
      </c>
      <c r="T72" s="9" t="s">
        <v>182</v>
      </c>
      <c r="U72" s="12" t="s">
        <v>38</v>
      </c>
      <c r="V72" s="9" t="s">
        <v>39</v>
      </c>
      <c r="W72" s="9" t="n">
        <v>79.2</v>
      </c>
      <c r="X72" s="9" t="n">
        <f aca="false">W72*0.3</f>
        <v>23.76</v>
      </c>
      <c r="Y72" s="9" t="n">
        <f aca="false">S72+X72</f>
        <v>70.485</v>
      </c>
      <c r="Z72" s="13" t="n">
        <v>6</v>
      </c>
    </row>
    <row r="73" customFormat="false" ht="12.75" hidden="false" customHeight="false" outlineLevel="0" collapsed="false">
      <c r="A73" s="9" t="n">
        <v>71</v>
      </c>
      <c r="B73" s="14" t="s">
        <v>260</v>
      </c>
      <c r="C73" s="11"/>
      <c r="D73" s="11"/>
      <c r="E73" s="11"/>
      <c r="F73" s="9" t="n">
        <v>24</v>
      </c>
      <c r="G73" s="12" t="s">
        <v>283</v>
      </c>
      <c r="H73" s="12" t="s">
        <v>29</v>
      </c>
      <c r="I73" s="12" t="s">
        <v>30</v>
      </c>
      <c r="J73" s="9" t="s">
        <v>284</v>
      </c>
      <c r="K73" s="9" t="s">
        <v>263</v>
      </c>
      <c r="L73" s="12" t="s">
        <v>33</v>
      </c>
      <c r="M73" s="12" t="s">
        <v>264</v>
      </c>
      <c r="N73" s="12" t="s">
        <v>265</v>
      </c>
      <c r="O73" s="9" t="s">
        <v>285</v>
      </c>
      <c r="P73" s="9" t="n">
        <v>77</v>
      </c>
      <c r="Q73" s="9" t="n">
        <v>52</v>
      </c>
      <c r="R73" s="9" t="n">
        <v>0</v>
      </c>
      <c r="S73" s="9" t="n">
        <v>45.15</v>
      </c>
      <c r="T73" s="9" t="s">
        <v>75</v>
      </c>
      <c r="U73" s="12" t="s">
        <v>38</v>
      </c>
      <c r="V73" s="9" t="s">
        <v>39</v>
      </c>
      <c r="W73" s="9" t="n">
        <v>82.6</v>
      </c>
      <c r="X73" s="9" t="n">
        <f aca="false">W73*0.3</f>
        <v>24.78</v>
      </c>
      <c r="Y73" s="9" t="n">
        <f aca="false">S73+X73</f>
        <v>69.93</v>
      </c>
      <c r="Z73" s="13" t="n">
        <v>7</v>
      </c>
    </row>
    <row r="74" customFormat="false" ht="12.75" hidden="false" customHeight="false" outlineLevel="0" collapsed="false">
      <c r="A74" s="9" t="n">
        <v>72</v>
      </c>
      <c r="B74" s="14" t="s">
        <v>260</v>
      </c>
      <c r="C74" s="11"/>
      <c r="D74" s="11"/>
      <c r="E74" s="11"/>
      <c r="F74" s="9" t="n">
        <v>1</v>
      </c>
      <c r="G74" s="12" t="s">
        <v>286</v>
      </c>
      <c r="H74" s="12" t="s">
        <v>29</v>
      </c>
      <c r="I74" s="12" t="s">
        <v>30</v>
      </c>
      <c r="J74" s="9" t="s">
        <v>287</v>
      </c>
      <c r="K74" s="9" t="s">
        <v>263</v>
      </c>
      <c r="L74" s="12" t="s">
        <v>33</v>
      </c>
      <c r="M74" s="12" t="s">
        <v>264</v>
      </c>
      <c r="N74" s="12" t="s">
        <v>265</v>
      </c>
      <c r="O74" s="9" t="s">
        <v>288</v>
      </c>
      <c r="P74" s="9" t="n">
        <v>78</v>
      </c>
      <c r="Q74" s="9" t="n">
        <v>53</v>
      </c>
      <c r="R74" s="9" t="n">
        <v>0</v>
      </c>
      <c r="S74" s="9" t="n">
        <v>45.85</v>
      </c>
      <c r="T74" s="9" t="s">
        <v>56</v>
      </c>
      <c r="U74" s="12" t="s">
        <v>38</v>
      </c>
      <c r="V74" s="9" t="s">
        <v>39</v>
      </c>
      <c r="W74" s="9" t="n">
        <v>80</v>
      </c>
      <c r="X74" s="9" t="n">
        <f aca="false">W74*0.3</f>
        <v>24</v>
      </c>
      <c r="Y74" s="9" t="n">
        <f aca="false">S74+X74</f>
        <v>69.85</v>
      </c>
      <c r="Z74" s="13" t="n">
        <v>8</v>
      </c>
    </row>
    <row r="75" customFormat="false" ht="12.75" hidden="false" customHeight="false" outlineLevel="0" collapsed="false">
      <c r="A75" s="9" t="n">
        <v>73</v>
      </c>
      <c r="B75" s="14" t="s">
        <v>260</v>
      </c>
      <c r="C75" s="11"/>
      <c r="D75" s="11"/>
      <c r="E75" s="11"/>
      <c r="F75" s="9" t="n">
        <v>20</v>
      </c>
      <c r="G75" s="12" t="s">
        <v>289</v>
      </c>
      <c r="H75" s="12" t="s">
        <v>41</v>
      </c>
      <c r="I75" s="12" t="s">
        <v>30</v>
      </c>
      <c r="J75" s="9" t="s">
        <v>290</v>
      </c>
      <c r="K75" s="9" t="s">
        <v>263</v>
      </c>
      <c r="L75" s="12" t="s">
        <v>33</v>
      </c>
      <c r="M75" s="12" t="s">
        <v>264</v>
      </c>
      <c r="N75" s="12" t="s">
        <v>265</v>
      </c>
      <c r="O75" s="9" t="s">
        <v>291</v>
      </c>
      <c r="P75" s="9" t="n">
        <v>66</v>
      </c>
      <c r="Q75" s="9" t="n">
        <v>60.5</v>
      </c>
      <c r="R75" s="9" t="n">
        <v>0</v>
      </c>
      <c r="S75" s="9" t="n">
        <v>44.275</v>
      </c>
      <c r="T75" s="9" t="s">
        <v>89</v>
      </c>
      <c r="U75" s="12" t="s">
        <v>38</v>
      </c>
      <c r="V75" s="9" t="s">
        <v>39</v>
      </c>
      <c r="W75" s="9" t="n">
        <v>84.2</v>
      </c>
      <c r="X75" s="9" t="n">
        <f aca="false">W75*0.3</f>
        <v>25.26</v>
      </c>
      <c r="Y75" s="9" t="n">
        <f aca="false">S75+X75</f>
        <v>69.535</v>
      </c>
      <c r="Z75" s="13" t="n">
        <v>9</v>
      </c>
    </row>
    <row r="76" customFormat="false" ht="12.75" hidden="false" customHeight="false" outlineLevel="0" collapsed="false">
      <c r="A76" s="9" t="n">
        <v>74</v>
      </c>
      <c r="B76" s="14" t="s">
        <v>260</v>
      </c>
      <c r="C76" s="11"/>
      <c r="D76" s="11"/>
      <c r="E76" s="11"/>
      <c r="F76" s="9" t="n">
        <v>2</v>
      </c>
      <c r="G76" s="12" t="s">
        <v>292</v>
      </c>
      <c r="H76" s="12" t="s">
        <v>29</v>
      </c>
      <c r="I76" s="12" t="s">
        <v>30</v>
      </c>
      <c r="J76" s="9" t="s">
        <v>293</v>
      </c>
      <c r="K76" s="9" t="s">
        <v>263</v>
      </c>
      <c r="L76" s="12" t="s">
        <v>33</v>
      </c>
      <c r="M76" s="12" t="s">
        <v>264</v>
      </c>
      <c r="N76" s="12" t="s">
        <v>265</v>
      </c>
      <c r="O76" s="9" t="s">
        <v>294</v>
      </c>
      <c r="P76" s="9" t="n">
        <v>70</v>
      </c>
      <c r="Q76" s="9" t="n">
        <v>58</v>
      </c>
      <c r="R76" s="9" t="n">
        <v>0</v>
      </c>
      <c r="S76" s="9" t="n">
        <v>44.8</v>
      </c>
      <c r="T76" s="9" t="s">
        <v>71</v>
      </c>
      <c r="U76" s="12" t="s">
        <v>38</v>
      </c>
      <c r="V76" s="9" t="s">
        <v>39</v>
      </c>
      <c r="W76" s="9" t="n">
        <v>82.2</v>
      </c>
      <c r="X76" s="9" t="n">
        <f aca="false">W76*0.3</f>
        <v>24.66</v>
      </c>
      <c r="Y76" s="9" t="n">
        <f aca="false">S76+X76</f>
        <v>69.46</v>
      </c>
      <c r="Z76" s="13" t="n">
        <v>10</v>
      </c>
    </row>
    <row r="77" customFormat="false" ht="12.75" hidden="false" customHeight="false" outlineLevel="0" collapsed="false">
      <c r="A77" s="9" t="n">
        <v>75</v>
      </c>
      <c r="B77" s="14" t="s">
        <v>260</v>
      </c>
      <c r="C77" s="11"/>
      <c r="D77" s="11"/>
      <c r="E77" s="11"/>
      <c r="F77" s="9" t="n">
        <v>23</v>
      </c>
      <c r="G77" s="12" t="s">
        <v>295</v>
      </c>
      <c r="H77" s="12" t="s">
        <v>29</v>
      </c>
      <c r="I77" s="12" t="s">
        <v>30</v>
      </c>
      <c r="J77" s="9" t="s">
        <v>296</v>
      </c>
      <c r="K77" s="9" t="s">
        <v>263</v>
      </c>
      <c r="L77" s="12" t="s">
        <v>33</v>
      </c>
      <c r="M77" s="12" t="s">
        <v>264</v>
      </c>
      <c r="N77" s="12" t="s">
        <v>265</v>
      </c>
      <c r="O77" s="9" t="s">
        <v>297</v>
      </c>
      <c r="P77" s="9" t="n">
        <v>64</v>
      </c>
      <c r="Q77" s="9" t="n">
        <v>63</v>
      </c>
      <c r="R77" s="9" t="n">
        <v>0</v>
      </c>
      <c r="S77" s="9" t="n">
        <v>44.45</v>
      </c>
      <c r="T77" s="9" t="s">
        <v>214</v>
      </c>
      <c r="U77" s="12" t="s">
        <v>38</v>
      </c>
      <c r="V77" s="9" t="s">
        <v>39</v>
      </c>
      <c r="W77" s="9" t="n">
        <v>82.8</v>
      </c>
      <c r="X77" s="9" t="n">
        <f aca="false">W77*0.3</f>
        <v>24.84</v>
      </c>
      <c r="Y77" s="9" t="n">
        <f aca="false">S77+X77</f>
        <v>69.29</v>
      </c>
      <c r="Z77" s="13" t="n">
        <v>11</v>
      </c>
    </row>
    <row r="78" customFormat="false" ht="12.75" hidden="false" customHeight="false" outlineLevel="0" collapsed="false">
      <c r="A78" s="9" t="n">
        <v>76</v>
      </c>
      <c r="B78" s="14" t="s">
        <v>260</v>
      </c>
      <c r="C78" s="11"/>
      <c r="D78" s="11"/>
      <c r="E78" s="11"/>
      <c r="F78" s="9" t="n">
        <v>17</v>
      </c>
      <c r="G78" s="12" t="s">
        <v>298</v>
      </c>
      <c r="H78" s="12" t="s">
        <v>41</v>
      </c>
      <c r="I78" s="12" t="s">
        <v>30</v>
      </c>
      <c r="J78" s="9" t="s">
        <v>299</v>
      </c>
      <c r="K78" s="9" t="s">
        <v>263</v>
      </c>
      <c r="L78" s="12" t="s">
        <v>33</v>
      </c>
      <c r="M78" s="12" t="s">
        <v>264</v>
      </c>
      <c r="N78" s="12" t="s">
        <v>265</v>
      </c>
      <c r="O78" s="9" t="s">
        <v>300</v>
      </c>
      <c r="P78" s="9" t="n">
        <v>68</v>
      </c>
      <c r="Q78" s="9" t="n">
        <v>63</v>
      </c>
      <c r="R78" s="9" t="n">
        <v>0</v>
      </c>
      <c r="S78" s="9" t="n">
        <v>45.85</v>
      </c>
      <c r="T78" s="9" t="s">
        <v>56</v>
      </c>
      <c r="U78" s="12" t="s">
        <v>38</v>
      </c>
      <c r="V78" s="9" t="s">
        <v>39</v>
      </c>
      <c r="W78" s="9" t="n">
        <v>77</v>
      </c>
      <c r="X78" s="9" t="n">
        <f aca="false">W78*0.3</f>
        <v>23.1</v>
      </c>
      <c r="Y78" s="9" t="n">
        <f aca="false">S78+X78</f>
        <v>68.95</v>
      </c>
      <c r="Z78" s="13" t="n">
        <v>12</v>
      </c>
    </row>
    <row r="79" customFormat="false" ht="12.75" hidden="false" customHeight="false" outlineLevel="0" collapsed="false">
      <c r="A79" s="9" t="n">
        <v>77</v>
      </c>
      <c r="B79" s="14" t="s">
        <v>260</v>
      </c>
      <c r="C79" s="11"/>
      <c r="D79" s="11"/>
      <c r="E79" s="11"/>
      <c r="F79" s="9" t="n">
        <v>12</v>
      </c>
      <c r="G79" s="12" t="s">
        <v>301</v>
      </c>
      <c r="H79" s="12" t="s">
        <v>29</v>
      </c>
      <c r="I79" s="12" t="s">
        <v>30</v>
      </c>
      <c r="J79" s="9" t="s">
        <v>302</v>
      </c>
      <c r="K79" s="9" t="s">
        <v>263</v>
      </c>
      <c r="L79" s="12" t="s">
        <v>33</v>
      </c>
      <c r="M79" s="12" t="s">
        <v>264</v>
      </c>
      <c r="N79" s="12" t="s">
        <v>265</v>
      </c>
      <c r="O79" s="9" t="s">
        <v>303</v>
      </c>
      <c r="P79" s="9" t="n">
        <v>70</v>
      </c>
      <c r="Q79" s="9" t="n">
        <v>57.5</v>
      </c>
      <c r="R79" s="9" t="n">
        <v>0</v>
      </c>
      <c r="S79" s="9" t="n">
        <v>44.625</v>
      </c>
      <c r="T79" s="9" t="s">
        <v>304</v>
      </c>
      <c r="U79" s="12" t="s">
        <v>38</v>
      </c>
      <c r="V79" s="9" t="s">
        <v>39</v>
      </c>
      <c r="W79" s="9" t="n">
        <v>80.8</v>
      </c>
      <c r="X79" s="9" t="n">
        <f aca="false">W79*0.3</f>
        <v>24.24</v>
      </c>
      <c r="Y79" s="9" t="n">
        <f aca="false">S79+X79</f>
        <v>68.865</v>
      </c>
      <c r="Z79" s="13" t="n">
        <v>13</v>
      </c>
    </row>
    <row r="80" customFormat="false" ht="12.75" hidden="false" customHeight="false" outlineLevel="0" collapsed="false">
      <c r="A80" s="9" t="n">
        <v>78</v>
      </c>
      <c r="B80" s="14" t="s">
        <v>260</v>
      </c>
      <c r="C80" s="11"/>
      <c r="D80" s="11"/>
      <c r="E80" s="11"/>
      <c r="F80" s="9" t="n">
        <v>10</v>
      </c>
      <c r="G80" s="12" t="s">
        <v>305</v>
      </c>
      <c r="H80" s="12" t="s">
        <v>41</v>
      </c>
      <c r="I80" s="12" t="s">
        <v>30</v>
      </c>
      <c r="J80" s="9" t="s">
        <v>306</v>
      </c>
      <c r="K80" s="9" t="s">
        <v>263</v>
      </c>
      <c r="L80" s="12" t="s">
        <v>33</v>
      </c>
      <c r="M80" s="12" t="s">
        <v>264</v>
      </c>
      <c r="N80" s="12" t="s">
        <v>265</v>
      </c>
      <c r="O80" s="9" t="s">
        <v>307</v>
      </c>
      <c r="P80" s="9" t="n">
        <v>69</v>
      </c>
      <c r="Q80" s="9" t="n">
        <v>57.5</v>
      </c>
      <c r="R80" s="9" t="n">
        <v>0</v>
      </c>
      <c r="S80" s="9" t="n">
        <v>44.275</v>
      </c>
      <c r="T80" s="9" t="s">
        <v>89</v>
      </c>
      <c r="U80" s="12" t="s">
        <v>38</v>
      </c>
      <c r="V80" s="9" t="s">
        <v>39</v>
      </c>
      <c r="W80" s="9" t="n">
        <v>81.4</v>
      </c>
      <c r="X80" s="9" t="n">
        <f aca="false">W80*0.3</f>
        <v>24.42</v>
      </c>
      <c r="Y80" s="9" t="n">
        <f aca="false">S80+X80</f>
        <v>68.695</v>
      </c>
      <c r="Z80" s="13" t="n">
        <v>14</v>
      </c>
    </row>
    <row r="81" customFormat="false" ht="12.75" hidden="false" customHeight="false" outlineLevel="0" collapsed="false">
      <c r="A81" s="9" t="n">
        <v>79</v>
      </c>
      <c r="B81" s="14" t="s">
        <v>260</v>
      </c>
      <c r="C81" s="11"/>
      <c r="D81" s="11"/>
      <c r="E81" s="11"/>
      <c r="F81" s="9" t="n">
        <v>8</v>
      </c>
      <c r="G81" s="12" t="s">
        <v>308</v>
      </c>
      <c r="H81" s="12" t="s">
        <v>41</v>
      </c>
      <c r="I81" s="12" t="s">
        <v>30</v>
      </c>
      <c r="J81" s="9" t="s">
        <v>309</v>
      </c>
      <c r="K81" s="9" t="s">
        <v>263</v>
      </c>
      <c r="L81" s="12" t="s">
        <v>33</v>
      </c>
      <c r="M81" s="12" t="s">
        <v>264</v>
      </c>
      <c r="N81" s="12" t="s">
        <v>265</v>
      </c>
      <c r="O81" s="9" t="s">
        <v>310</v>
      </c>
      <c r="P81" s="9" t="n">
        <v>66</v>
      </c>
      <c r="Q81" s="9" t="n">
        <v>61</v>
      </c>
      <c r="R81" s="9" t="n">
        <v>0</v>
      </c>
      <c r="S81" s="9" t="n">
        <v>44.45</v>
      </c>
      <c r="T81" s="9" t="s">
        <v>214</v>
      </c>
      <c r="U81" s="12" t="s">
        <v>38</v>
      </c>
      <c r="V81" s="9" t="s">
        <v>39</v>
      </c>
      <c r="W81" s="9" t="n">
        <v>80</v>
      </c>
      <c r="X81" s="9" t="n">
        <f aca="false">W81*0.3</f>
        <v>24</v>
      </c>
      <c r="Y81" s="9" t="n">
        <f aca="false">S81+X81</f>
        <v>68.45</v>
      </c>
      <c r="Z81" s="13" t="n">
        <v>15</v>
      </c>
    </row>
    <row r="82" customFormat="false" ht="12.75" hidden="false" customHeight="false" outlineLevel="0" collapsed="false">
      <c r="A82" s="9" t="n">
        <v>80</v>
      </c>
      <c r="B82" s="14" t="s">
        <v>260</v>
      </c>
      <c r="C82" s="11"/>
      <c r="D82" s="11"/>
      <c r="E82" s="11"/>
      <c r="F82" s="9" t="n">
        <v>19</v>
      </c>
      <c r="G82" s="12" t="s">
        <v>311</v>
      </c>
      <c r="H82" s="12" t="s">
        <v>29</v>
      </c>
      <c r="I82" s="12" t="s">
        <v>30</v>
      </c>
      <c r="J82" s="9" t="s">
        <v>312</v>
      </c>
      <c r="K82" s="9" t="s">
        <v>263</v>
      </c>
      <c r="L82" s="12" t="s">
        <v>33</v>
      </c>
      <c r="M82" s="12" t="s">
        <v>264</v>
      </c>
      <c r="N82" s="12" t="s">
        <v>265</v>
      </c>
      <c r="O82" s="9" t="s">
        <v>313</v>
      </c>
      <c r="P82" s="9" t="n">
        <v>60</v>
      </c>
      <c r="Q82" s="9" t="n">
        <v>65</v>
      </c>
      <c r="R82" s="9" t="n">
        <v>0</v>
      </c>
      <c r="S82" s="9" t="n">
        <v>43.75</v>
      </c>
      <c r="T82" s="9" t="s">
        <v>141</v>
      </c>
      <c r="U82" s="12" t="s">
        <v>38</v>
      </c>
      <c r="V82" s="9" t="s">
        <v>39</v>
      </c>
      <c r="W82" s="9" t="n">
        <v>82.2</v>
      </c>
      <c r="X82" s="9" t="n">
        <f aca="false">W82*0.3</f>
        <v>24.66</v>
      </c>
      <c r="Y82" s="9" t="n">
        <f aca="false">S82+X82</f>
        <v>68.41</v>
      </c>
      <c r="Z82" s="13" t="n">
        <v>16</v>
      </c>
    </row>
    <row r="83" customFormat="false" ht="12.75" hidden="false" customHeight="false" outlineLevel="0" collapsed="false">
      <c r="A83" s="9" t="n">
        <v>81</v>
      </c>
      <c r="B83" s="14" t="s">
        <v>260</v>
      </c>
      <c r="C83" s="11"/>
      <c r="D83" s="11"/>
      <c r="E83" s="11"/>
      <c r="F83" s="9" t="n">
        <v>4</v>
      </c>
      <c r="G83" s="12" t="s">
        <v>314</v>
      </c>
      <c r="H83" s="12" t="s">
        <v>41</v>
      </c>
      <c r="I83" s="12" t="s">
        <v>30</v>
      </c>
      <c r="J83" s="9" t="s">
        <v>315</v>
      </c>
      <c r="K83" s="9" t="s">
        <v>263</v>
      </c>
      <c r="L83" s="12" t="s">
        <v>33</v>
      </c>
      <c r="M83" s="12" t="s">
        <v>264</v>
      </c>
      <c r="N83" s="12" t="s">
        <v>265</v>
      </c>
      <c r="O83" s="9" t="s">
        <v>316</v>
      </c>
      <c r="P83" s="9" t="n">
        <v>58</v>
      </c>
      <c r="Q83" s="9" t="n">
        <v>66.5</v>
      </c>
      <c r="R83" s="9" t="n">
        <v>0</v>
      </c>
      <c r="S83" s="9" t="n">
        <v>43.575</v>
      </c>
      <c r="T83" s="9" t="s">
        <v>133</v>
      </c>
      <c r="U83" s="12" t="s">
        <v>38</v>
      </c>
      <c r="V83" s="9" t="s">
        <v>39</v>
      </c>
      <c r="W83" s="9" t="n">
        <v>81.4</v>
      </c>
      <c r="X83" s="9" t="n">
        <f aca="false">W83*0.3</f>
        <v>24.42</v>
      </c>
      <c r="Y83" s="9" t="n">
        <f aca="false">S83+X83</f>
        <v>67.995</v>
      </c>
      <c r="Z83" s="13" t="n">
        <v>17</v>
      </c>
    </row>
    <row r="84" customFormat="false" ht="12.75" hidden="false" customHeight="false" outlineLevel="0" collapsed="false">
      <c r="A84" s="9" t="n">
        <v>82</v>
      </c>
      <c r="B84" s="14" t="s">
        <v>260</v>
      </c>
      <c r="C84" s="11"/>
      <c r="D84" s="11"/>
      <c r="E84" s="11"/>
      <c r="F84" s="9" t="n">
        <v>18</v>
      </c>
      <c r="G84" s="12" t="s">
        <v>317</v>
      </c>
      <c r="H84" s="12" t="s">
        <v>41</v>
      </c>
      <c r="I84" s="12" t="s">
        <v>30</v>
      </c>
      <c r="J84" s="9" t="s">
        <v>318</v>
      </c>
      <c r="K84" s="9" t="s">
        <v>263</v>
      </c>
      <c r="L84" s="12" t="s">
        <v>33</v>
      </c>
      <c r="M84" s="12" t="s">
        <v>264</v>
      </c>
      <c r="N84" s="12" t="s">
        <v>265</v>
      </c>
      <c r="O84" s="9" t="s">
        <v>319</v>
      </c>
      <c r="P84" s="9" t="n">
        <v>66</v>
      </c>
      <c r="Q84" s="9" t="n">
        <v>58.5</v>
      </c>
      <c r="R84" s="9" t="n">
        <v>0</v>
      </c>
      <c r="S84" s="9" t="n">
        <v>43.575</v>
      </c>
      <c r="T84" s="9" t="s">
        <v>133</v>
      </c>
      <c r="U84" s="12" t="s">
        <v>38</v>
      </c>
      <c r="V84" s="9" t="s">
        <v>39</v>
      </c>
      <c r="W84" s="9" t="n">
        <v>79.4</v>
      </c>
      <c r="X84" s="9" t="n">
        <f aca="false">W84*0.3</f>
        <v>23.82</v>
      </c>
      <c r="Y84" s="9" t="n">
        <f aca="false">S84+X84</f>
        <v>67.395</v>
      </c>
      <c r="Z84" s="13" t="n">
        <v>18</v>
      </c>
    </row>
    <row r="85" customFormat="false" ht="12.75" hidden="false" customHeight="false" outlineLevel="0" collapsed="false">
      <c r="A85" s="9" t="n">
        <v>83</v>
      </c>
      <c r="B85" s="14" t="s">
        <v>260</v>
      </c>
      <c r="C85" s="11"/>
      <c r="D85" s="11"/>
      <c r="E85" s="11"/>
      <c r="F85" s="9" t="n">
        <v>9</v>
      </c>
      <c r="G85" s="12" t="s">
        <v>320</v>
      </c>
      <c r="H85" s="12" t="s">
        <v>41</v>
      </c>
      <c r="I85" s="12" t="s">
        <v>30</v>
      </c>
      <c r="J85" s="9" t="s">
        <v>321</v>
      </c>
      <c r="K85" s="9" t="s">
        <v>263</v>
      </c>
      <c r="L85" s="12" t="s">
        <v>33</v>
      </c>
      <c r="M85" s="12" t="s">
        <v>264</v>
      </c>
      <c r="N85" s="12" t="s">
        <v>265</v>
      </c>
      <c r="O85" s="9" t="s">
        <v>322</v>
      </c>
      <c r="P85" s="9" t="n">
        <v>62</v>
      </c>
      <c r="Q85" s="9" t="n">
        <v>64.5</v>
      </c>
      <c r="R85" s="9" t="n">
        <v>0</v>
      </c>
      <c r="S85" s="9" t="n">
        <v>44.275</v>
      </c>
      <c r="T85" s="9" t="s">
        <v>89</v>
      </c>
      <c r="U85" s="12" t="s">
        <v>38</v>
      </c>
      <c r="V85" s="9" t="s">
        <v>39</v>
      </c>
      <c r="W85" s="9" t="n">
        <v>77</v>
      </c>
      <c r="X85" s="9" t="n">
        <f aca="false">W85*0.3</f>
        <v>23.1</v>
      </c>
      <c r="Y85" s="9" t="n">
        <f aca="false">S85+X85</f>
        <v>67.375</v>
      </c>
      <c r="Z85" s="13" t="n">
        <v>19</v>
      </c>
    </row>
    <row r="86" customFormat="false" ht="12.75" hidden="false" customHeight="false" outlineLevel="0" collapsed="false">
      <c r="A86" s="9" t="n">
        <v>84</v>
      </c>
      <c r="B86" s="14" t="s">
        <v>260</v>
      </c>
      <c r="C86" s="11"/>
      <c r="D86" s="11"/>
      <c r="E86" s="11"/>
      <c r="F86" s="9" t="n">
        <v>11</v>
      </c>
      <c r="G86" s="12" t="s">
        <v>323</v>
      </c>
      <c r="H86" s="12" t="s">
        <v>29</v>
      </c>
      <c r="I86" s="12" t="s">
        <v>30</v>
      </c>
      <c r="J86" s="9" t="s">
        <v>324</v>
      </c>
      <c r="K86" s="9" t="s">
        <v>263</v>
      </c>
      <c r="L86" s="12" t="s">
        <v>33</v>
      </c>
      <c r="M86" s="12" t="s">
        <v>264</v>
      </c>
      <c r="N86" s="12" t="s">
        <v>265</v>
      </c>
      <c r="O86" s="9" t="s">
        <v>325</v>
      </c>
      <c r="P86" s="9" t="n">
        <v>62</v>
      </c>
      <c r="Q86" s="9" t="n">
        <v>67.5</v>
      </c>
      <c r="R86" s="9" t="n">
        <v>0</v>
      </c>
      <c r="S86" s="9" t="n">
        <v>45.325</v>
      </c>
      <c r="T86" s="9" t="s">
        <v>192</v>
      </c>
      <c r="U86" s="12" t="s">
        <v>38</v>
      </c>
      <c r="V86" s="9" t="s">
        <v>39</v>
      </c>
      <c r="W86" s="9" t="n">
        <v>73.2</v>
      </c>
      <c r="X86" s="9" t="n">
        <f aca="false">W86*0.3</f>
        <v>21.96</v>
      </c>
      <c r="Y86" s="9" t="n">
        <f aca="false">S86+X86</f>
        <v>67.285</v>
      </c>
      <c r="Z86" s="13" t="n">
        <v>20</v>
      </c>
    </row>
    <row r="87" customFormat="false" ht="12.75" hidden="false" customHeight="false" outlineLevel="0" collapsed="false">
      <c r="A87" s="9" t="n">
        <v>85</v>
      </c>
      <c r="B87" s="14" t="s">
        <v>260</v>
      </c>
      <c r="C87" s="11"/>
      <c r="D87" s="11"/>
      <c r="E87" s="11"/>
      <c r="F87" s="9" t="n">
        <v>15</v>
      </c>
      <c r="G87" s="12" t="s">
        <v>326</v>
      </c>
      <c r="H87" s="12" t="s">
        <v>29</v>
      </c>
      <c r="I87" s="12" t="s">
        <v>30</v>
      </c>
      <c r="J87" s="9" t="s">
        <v>327</v>
      </c>
      <c r="K87" s="9" t="s">
        <v>263</v>
      </c>
      <c r="L87" s="12" t="s">
        <v>33</v>
      </c>
      <c r="M87" s="12" t="s">
        <v>264</v>
      </c>
      <c r="N87" s="12" t="s">
        <v>265</v>
      </c>
      <c r="O87" s="9" t="s">
        <v>328</v>
      </c>
      <c r="P87" s="9" t="n">
        <v>75</v>
      </c>
      <c r="Q87" s="9" t="n">
        <v>51.5</v>
      </c>
      <c r="R87" s="9" t="n">
        <v>0</v>
      </c>
      <c r="S87" s="9" t="n">
        <v>44.275</v>
      </c>
      <c r="T87" s="9" t="s">
        <v>89</v>
      </c>
      <c r="U87" s="12" t="s">
        <v>38</v>
      </c>
      <c r="V87" s="9" t="s">
        <v>39</v>
      </c>
      <c r="W87" s="9" t="n">
        <v>76.2</v>
      </c>
      <c r="X87" s="9" t="n">
        <f aca="false">W87*0.3</f>
        <v>22.86</v>
      </c>
      <c r="Y87" s="9" t="n">
        <f aca="false">S87+X87</f>
        <v>67.135</v>
      </c>
      <c r="Z87" s="13" t="n">
        <v>21</v>
      </c>
    </row>
    <row r="88" customFormat="false" ht="12.75" hidden="false" customHeight="false" outlineLevel="0" collapsed="false">
      <c r="A88" s="9" t="n">
        <v>86</v>
      </c>
      <c r="B88" s="14" t="s">
        <v>260</v>
      </c>
      <c r="C88" s="11"/>
      <c r="D88" s="11"/>
      <c r="E88" s="11"/>
      <c r="F88" s="9" t="n">
        <v>6</v>
      </c>
      <c r="G88" s="12" t="s">
        <v>329</v>
      </c>
      <c r="H88" s="12" t="s">
        <v>29</v>
      </c>
      <c r="I88" s="12" t="s">
        <v>30</v>
      </c>
      <c r="J88" s="9" t="s">
        <v>330</v>
      </c>
      <c r="K88" s="9" t="s">
        <v>263</v>
      </c>
      <c r="L88" s="12" t="s">
        <v>33</v>
      </c>
      <c r="M88" s="12" t="s">
        <v>264</v>
      </c>
      <c r="N88" s="12" t="s">
        <v>265</v>
      </c>
      <c r="O88" s="9" t="s">
        <v>331</v>
      </c>
      <c r="P88" s="9" t="n">
        <v>68</v>
      </c>
      <c r="Q88" s="9" t="n">
        <v>56.5</v>
      </c>
      <c r="R88" s="9" t="n">
        <v>0</v>
      </c>
      <c r="S88" s="9" t="n">
        <v>43.575</v>
      </c>
      <c r="T88" s="9" t="s">
        <v>133</v>
      </c>
      <c r="U88" s="12" t="s">
        <v>38</v>
      </c>
      <c r="V88" s="9" t="s">
        <v>39</v>
      </c>
      <c r="W88" s="9" t="n">
        <v>75.8</v>
      </c>
      <c r="X88" s="9" t="n">
        <f aca="false">W88*0.3</f>
        <v>22.74</v>
      </c>
      <c r="Y88" s="9" t="n">
        <f aca="false">S88+X88</f>
        <v>66.315</v>
      </c>
      <c r="Z88" s="13" t="n">
        <v>22</v>
      </c>
    </row>
    <row r="89" customFormat="false" ht="12.75" hidden="false" customHeight="false" outlineLevel="0" collapsed="false">
      <c r="A89" s="9" t="n">
        <v>87</v>
      </c>
      <c r="B89" s="14" t="s">
        <v>260</v>
      </c>
      <c r="C89" s="11"/>
      <c r="D89" s="11"/>
      <c r="E89" s="11"/>
      <c r="F89" s="9" t="n">
        <v>7</v>
      </c>
      <c r="G89" s="12" t="s">
        <v>332</v>
      </c>
      <c r="H89" s="12" t="s">
        <v>41</v>
      </c>
      <c r="I89" s="12" t="s">
        <v>30</v>
      </c>
      <c r="J89" s="9" t="s">
        <v>333</v>
      </c>
      <c r="K89" s="9" t="s">
        <v>263</v>
      </c>
      <c r="L89" s="12" t="s">
        <v>33</v>
      </c>
      <c r="M89" s="12" t="s">
        <v>264</v>
      </c>
      <c r="N89" s="12" t="s">
        <v>265</v>
      </c>
      <c r="O89" s="9" t="s">
        <v>334</v>
      </c>
      <c r="P89" s="9" t="n">
        <v>62</v>
      </c>
      <c r="Q89" s="9" t="n">
        <v>62.5</v>
      </c>
      <c r="R89" s="9" t="n">
        <v>0</v>
      </c>
      <c r="S89" s="9" t="n">
        <v>43.575</v>
      </c>
      <c r="T89" s="9" t="s">
        <v>133</v>
      </c>
      <c r="U89" s="12" t="s">
        <v>38</v>
      </c>
      <c r="V89" s="9" t="s">
        <v>39</v>
      </c>
      <c r="W89" s="9" t="n">
        <v>73.8</v>
      </c>
      <c r="X89" s="9" t="n">
        <f aca="false">W89*0.3</f>
        <v>22.14</v>
      </c>
      <c r="Y89" s="9" t="n">
        <f aca="false">S89+X89</f>
        <v>65.715</v>
      </c>
      <c r="Z89" s="13" t="n">
        <v>23</v>
      </c>
    </row>
    <row r="90" customFormat="false" ht="12.75" hidden="false" customHeight="false" outlineLevel="0" collapsed="false">
      <c r="A90" s="9" t="n">
        <v>88</v>
      </c>
      <c r="B90" s="14" t="s">
        <v>260</v>
      </c>
      <c r="C90" s="11"/>
      <c r="D90" s="11"/>
      <c r="E90" s="11"/>
      <c r="F90" s="9" t="n">
        <v>16</v>
      </c>
      <c r="G90" s="12" t="s">
        <v>335</v>
      </c>
      <c r="H90" s="12" t="s">
        <v>29</v>
      </c>
      <c r="I90" s="12" t="s">
        <v>30</v>
      </c>
      <c r="J90" s="9" t="s">
        <v>336</v>
      </c>
      <c r="K90" s="9" t="s">
        <v>263</v>
      </c>
      <c r="L90" s="12" t="s">
        <v>33</v>
      </c>
      <c r="M90" s="12" t="s">
        <v>264</v>
      </c>
      <c r="N90" s="12" t="s">
        <v>265</v>
      </c>
      <c r="O90" s="9" t="s">
        <v>337</v>
      </c>
      <c r="P90" s="9" t="n">
        <v>74</v>
      </c>
      <c r="Q90" s="9" t="n">
        <v>51.5</v>
      </c>
      <c r="R90" s="9" t="n">
        <v>0</v>
      </c>
      <c r="S90" s="9" t="n">
        <v>43.925</v>
      </c>
      <c r="T90" s="9" t="s">
        <v>111</v>
      </c>
      <c r="U90" s="12" t="s">
        <v>38</v>
      </c>
      <c r="V90" s="9" t="s">
        <v>39</v>
      </c>
      <c r="W90" s="9" t="n">
        <v>60.6</v>
      </c>
      <c r="X90" s="9" t="n">
        <f aca="false">W90*0.3</f>
        <v>18.18</v>
      </c>
      <c r="Y90" s="9" t="n">
        <f aca="false">S90+X90</f>
        <v>62.105</v>
      </c>
      <c r="Z90" s="13" t="n">
        <v>24</v>
      </c>
    </row>
    <row r="91" customFormat="false" ht="12.75" hidden="false" customHeight="false" outlineLevel="0" collapsed="false">
      <c r="A91" s="9" t="n">
        <v>89</v>
      </c>
      <c r="B91" s="14" t="s">
        <v>260</v>
      </c>
      <c r="C91" s="11"/>
      <c r="D91" s="11"/>
      <c r="E91" s="11"/>
      <c r="F91" s="9"/>
      <c r="G91" s="12" t="s">
        <v>338</v>
      </c>
      <c r="H91" s="12" t="s">
        <v>29</v>
      </c>
      <c r="I91" s="12" t="s">
        <v>30</v>
      </c>
      <c r="J91" s="9" t="s">
        <v>339</v>
      </c>
      <c r="K91" s="9" t="s">
        <v>263</v>
      </c>
      <c r="L91" s="12" t="s">
        <v>33</v>
      </c>
      <c r="M91" s="12" t="s">
        <v>264</v>
      </c>
      <c r="N91" s="12" t="s">
        <v>265</v>
      </c>
      <c r="O91" s="9" t="s">
        <v>340</v>
      </c>
      <c r="P91" s="9" t="n">
        <v>75</v>
      </c>
      <c r="Q91" s="9" t="n">
        <v>55</v>
      </c>
      <c r="R91" s="9" t="n">
        <v>0</v>
      </c>
      <c r="S91" s="9" t="n">
        <v>45.5</v>
      </c>
      <c r="T91" s="9" t="s">
        <v>82</v>
      </c>
      <c r="U91" s="12" t="s">
        <v>38</v>
      </c>
      <c r="V91" s="9" t="s">
        <v>39</v>
      </c>
      <c r="W91" s="9" t="n">
        <v>-1</v>
      </c>
      <c r="X91" s="9" t="n">
        <v>-1</v>
      </c>
      <c r="Y91" s="9" t="n">
        <v>-1</v>
      </c>
      <c r="Z91" s="12" t="s">
        <v>341</v>
      </c>
    </row>
    <row r="92" customFormat="false" ht="12.75" hidden="false" customHeight="false" outlineLevel="0" collapsed="false">
      <c r="A92" s="9" t="n">
        <v>90</v>
      </c>
      <c r="B92" s="14" t="s">
        <v>260</v>
      </c>
      <c r="C92" s="11"/>
      <c r="D92" s="11"/>
      <c r="E92" s="11"/>
      <c r="F92" s="9"/>
      <c r="G92" s="12" t="s">
        <v>342</v>
      </c>
      <c r="H92" s="12" t="s">
        <v>29</v>
      </c>
      <c r="I92" s="12" t="s">
        <v>30</v>
      </c>
      <c r="J92" s="9" t="s">
        <v>343</v>
      </c>
      <c r="K92" s="9" t="s">
        <v>263</v>
      </c>
      <c r="L92" s="12" t="s">
        <v>33</v>
      </c>
      <c r="M92" s="12" t="s">
        <v>264</v>
      </c>
      <c r="N92" s="12" t="s">
        <v>265</v>
      </c>
      <c r="O92" s="9" t="s">
        <v>344</v>
      </c>
      <c r="P92" s="9" t="n">
        <v>64</v>
      </c>
      <c r="Q92" s="9" t="n">
        <v>62</v>
      </c>
      <c r="R92" s="9" t="n">
        <v>0</v>
      </c>
      <c r="S92" s="9" t="n">
        <v>44.1</v>
      </c>
      <c r="T92" s="9" t="s">
        <v>151</v>
      </c>
      <c r="U92" s="12" t="s">
        <v>38</v>
      </c>
      <c r="V92" s="9" t="s">
        <v>39</v>
      </c>
      <c r="W92" s="9" t="n">
        <v>-1</v>
      </c>
      <c r="X92" s="9" t="n">
        <v>-1</v>
      </c>
      <c r="Y92" s="9" t="n">
        <v>-1</v>
      </c>
      <c r="Z92" s="12" t="s">
        <v>341</v>
      </c>
    </row>
    <row r="93" customFormat="false" ht="12.75" hidden="false" customHeight="false" outlineLevel="0" collapsed="false">
      <c r="A93" s="9" t="n">
        <v>91</v>
      </c>
      <c r="B93" s="14" t="s">
        <v>260</v>
      </c>
      <c r="C93" s="11"/>
      <c r="D93" s="11"/>
      <c r="E93" s="11"/>
      <c r="F93" s="9" t="n">
        <v>21</v>
      </c>
      <c r="G93" s="12" t="s">
        <v>345</v>
      </c>
      <c r="H93" s="12" t="s">
        <v>29</v>
      </c>
      <c r="I93" s="12" t="s">
        <v>30</v>
      </c>
      <c r="J93" s="9" t="s">
        <v>346</v>
      </c>
      <c r="K93" s="9" t="s">
        <v>263</v>
      </c>
      <c r="L93" s="12" t="s">
        <v>33</v>
      </c>
      <c r="M93" s="12" t="s">
        <v>264</v>
      </c>
      <c r="N93" s="12" t="s">
        <v>265</v>
      </c>
      <c r="O93" s="9" t="s">
        <v>347</v>
      </c>
      <c r="P93" s="9" t="n">
        <v>67</v>
      </c>
      <c r="Q93" s="9" t="n">
        <v>58.5</v>
      </c>
      <c r="R93" s="9" t="n">
        <v>0</v>
      </c>
      <c r="S93" s="9" t="n">
        <v>43.925</v>
      </c>
      <c r="T93" s="9" t="s">
        <v>111</v>
      </c>
      <c r="U93" s="12" t="s">
        <v>38</v>
      </c>
      <c r="V93" s="9" t="s">
        <v>39</v>
      </c>
      <c r="W93" s="9" t="n">
        <v>-1</v>
      </c>
      <c r="X93" s="9" t="n">
        <v>-1</v>
      </c>
      <c r="Y93" s="9" t="n">
        <v>-1</v>
      </c>
      <c r="Z93" s="12" t="s">
        <v>341</v>
      </c>
    </row>
    <row r="94" customFormat="false" ht="12.75" hidden="false" customHeight="true" outlineLevel="0" collapsed="false">
      <c r="A94" s="9" t="n">
        <v>92</v>
      </c>
      <c r="B94" s="14" t="s">
        <v>348</v>
      </c>
      <c r="C94" s="11" t="s">
        <v>348</v>
      </c>
      <c r="D94" s="11" t="n">
        <v>27</v>
      </c>
      <c r="E94" s="11" t="n">
        <v>4</v>
      </c>
      <c r="F94" s="9" t="n">
        <v>12</v>
      </c>
      <c r="G94" s="12" t="s">
        <v>349</v>
      </c>
      <c r="H94" s="12" t="s">
        <v>41</v>
      </c>
      <c r="I94" s="12" t="s">
        <v>30</v>
      </c>
      <c r="J94" s="9" t="s">
        <v>350</v>
      </c>
      <c r="K94" s="9" t="s">
        <v>351</v>
      </c>
      <c r="L94" s="12" t="s">
        <v>33</v>
      </c>
      <c r="M94" s="12" t="s">
        <v>352</v>
      </c>
      <c r="N94" s="12" t="s">
        <v>353</v>
      </c>
      <c r="O94" s="9" t="s">
        <v>354</v>
      </c>
      <c r="P94" s="9" t="n">
        <v>74</v>
      </c>
      <c r="Q94" s="9" t="n">
        <v>70.5</v>
      </c>
      <c r="R94" s="9" t="n">
        <v>0</v>
      </c>
      <c r="S94" s="9" t="n">
        <v>50.575</v>
      </c>
      <c r="T94" s="9" t="s">
        <v>48</v>
      </c>
      <c r="U94" s="12" t="s">
        <v>38</v>
      </c>
      <c r="V94" s="9" t="s">
        <v>39</v>
      </c>
      <c r="W94" s="9" t="n">
        <v>81.4</v>
      </c>
      <c r="X94" s="9" t="n">
        <f aca="false">W94*0.3</f>
        <v>24.42</v>
      </c>
      <c r="Y94" s="9" t="n">
        <f aca="false">S94+X94</f>
        <v>74.995</v>
      </c>
      <c r="Z94" s="13" t="n">
        <v>1</v>
      </c>
    </row>
    <row r="95" customFormat="false" ht="12.75" hidden="false" customHeight="false" outlineLevel="0" collapsed="false">
      <c r="A95" s="9" t="n">
        <v>93</v>
      </c>
      <c r="B95" s="14" t="s">
        <v>348</v>
      </c>
      <c r="C95" s="11"/>
      <c r="D95" s="11"/>
      <c r="E95" s="11"/>
      <c r="F95" s="9" t="n">
        <v>20</v>
      </c>
      <c r="G95" s="12" t="s">
        <v>355</v>
      </c>
      <c r="H95" s="12" t="s">
        <v>29</v>
      </c>
      <c r="I95" s="12" t="s">
        <v>30</v>
      </c>
      <c r="J95" s="9" t="s">
        <v>356</v>
      </c>
      <c r="K95" s="9" t="s">
        <v>351</v>
      </c>
      <c r="L95" s="12" t="s">
        <v>33</v>
      </c>
      <c r="M95" s="12" t="s">
        <v>352</v>
      </c>
      <c r="N95" s="12" t="s">
        <v>353</v>
      </c>
      <c r="O95" s="9" t="s">
        <v>357</v>
      </c>
      <c r="P95" s="9" t="n">
        <v>62</v>
      </c>
      <c r="Q95" s="9" t="n">
        <v>62.5</v>
      </c>
      <c r="R95" s="9" t="n">
        <v>0</v>
      </c>
      <c r="S95" s="9" t="n">
        <v>43.575</v>
      </c>
      <c r="T95" s="9" t="s">
        <v>37</v>
      </c>
      <c r="U95" s="12" t="s">
        <v>38</v>
      </c>
      <c r="V95" s="9" t="s">
        <v>39</v>
      </c>
      <c r="W95" s="9" t="n">
        <v>77.4</v>
      </c>
      <c r="X95" s="9" t="n">
        <f aca="false">W95*0.3</f>
        <v>23.22</v>
      </c>
      <c r="Y95" s="9" t="n">
        <f aca="false">S95+X95</f>
        <v>66.795</v>
      </c>
      <c r="Z95" s="13" t="n">
        <v>2</v>
      </c>
    </row>
    <row r="96" customFormat="false" ht="12.75" hidden="false" customHeight="false" outlineLevel="0" collapsed="false">
      <c r="A96" s="9" t="n">
        <v>94</v>
      </c>
      <c r="B96" s="14" t="s">
        <v>348</v>
      </c>
      <c r="C96" s="11"/>
      <c r="D96" s="11"/>
      <c r="E96" s="11"/>
      <c r="F96" s="9" t="n">
        <v>13</v>
      </c>
      <c r="G96" s="12" t="s">
        <v>358</v>
      </c>
      <c r="H96" s="12" t="s">
        <v>29</v>
      </c>
      <c r="I96" s="12" t="s">
        <v>30</v>
      </c>
      <c r="J96" s="9" t="s">
        <v>359</v>
      </c>
      <c r="K96" s="9" t="s">
        <v>351</v>
      </c>
      <c r="L96" s="12" t="s">
        <v>33</v>
      </c>
      <c r="M96" s="12" t="s">
        <v>352</v>
      </c>
      <c r="N96" s="12" t="s">
        <v>353</v>
      </c>
      <c r="O96" s="9" t="s">
        <v>360</v>
      </c>
      <c r="P96" s="9" t="n">
        <v>64</v>
      </c>
      <c r="Q96" s="9" t="n">
        <v>58.5</v>
      </c>
      <c r="R96" s="9" t="n">
        <v>0</v>
      </c>
      <c r="S96" s="9" t="n">
        <v>42.875</v>
      </c>
      <c r="T96" s="9" t="s">
        <v>44</v>
      </c>
      <c r="U96" s="12" t="s">
        <v>38</v>
      </c>
      <c r="V96" s="9" t="s">
        <v>39</v>
      </c>
      <c r="W96" s="9" t="n">
        <v>74.8</v>
      </c>
      <c r="X96" s="9" t="n">
        <f aca="false">W96*0.3</f>
        <v>22.44</v>
      </c>
      <c r="Y96" s="9" t="n">
        <f aca="false">S96+X96</f>
        <v>65.315</v>
      </c>
      <c r="Z96" s="13" t="n">
        <v>3</v>
      </c>
    </row>
    <row r="97" customFormat="false" ht="12.75" hidden="false" customHeight="false" outlineLevel="0" collapsed="false">
      <c r="A97" s="9" t="n">
        <v>95</v>
      </c>
      <c r="B97" s="14" t="s">
        <v>348</v>
      </c>
      <c r="C97" s="11"/>
      <c r="D97" s="11"/>
      <c r="E97" s="11"/>
      <c r="F97" s="9" t="n">
        <v>17</v>
      </c>
      <c r="G97" s="12" t="s">
        <v>361</v>
      </c>
      <c r="H97" s="12" t="s">
        <v>41</v>
      </c>
      <c r="I97" s="12" t="s">
        <v>30</v>
      </c>
      <c r="J97" s="9" t="s">
        <v>362</v>
      </c>
      <c r="K97" s="9" t="s">
        <v>363</v>
      </c>
      <c r="L97" s="12" t="s">
        <v>33</v>
      </c>
      <c r="M97" s="12" t="s">
        <v>364</v>
      </c>
      <c r="N97" s="12" t="s">
        <v>365</v>
      </c>
      <c r="O97" s="9" t="s">
        <v>366</v>
      </c>
      <c r="P97" s="9" t="n">
        <v>75</v>
      </c>
      <c r="Q97" s="9" t="n">
        <v>65.5</v>
      </c>
      <c r="R97" s="9" t="n">
        <v>0</v>
      </c>
      <c r="S97" s="9" t="n">
        <v>49.175</v>
      </c>
      <c r="T97" s="9" t="s">
        <v>48</v>
      </c>
      <c r="U97" s="12" t="s">
        <v>38</v>
      </c>
      <c r="V97" s="9" t="s">
        <v>39</v>
      </c>
      <c r="W97" s="9" t="n">
        <v>82.4</v>
      </c>
      <c r="X97" s="9" t="n">
        <f aca="false">W97*0.3</f>
        <v>24.72</v>
      </c>
      <c r="Y97" s="9" t="n">
        <f aca="false">S97+X97</f>
        <v>73.895</v>
      </c>
      <c r="Z97" s="13" t="n">
        <v>1</v>
      </c>
    </row>
    <row r="98" customFormat="false" ht="12.75" hidden="false" customHeight="false" outlineLevel="0" collapsed="false">
      <c r="A98" s="9" t="n">
        <v>96</v>
      </c>
      <c r="B98" s="14" t="s">
        <v>348</v>
      </c>
      <c r="C98" s="11"/>
      <c r="D98" s="11"/>
      <c r="E98" s="11"/>
      <c r="F98" s="9" t="n">
        <v>23</v>
      </c>
      <c r="G98" s="12" t="s">
        <v>367</v>
      </c>
      <c r="H98" s="12" t="s">
        <v>41</v>
      </c>
      <c r="I98" s="12" t="s">
        <v>30</v>
      </c>
      <c r="J98" s="9" t="s">
        <v>368</v>
      </c>
      <c r="K98" s="9" t="s">
        <v>363</v>
      </c>
      <c r="L98" s="12" t="s">
        <v>33</v>
      </c>
      <c r="M98" s="12" t="s">
        <v>364</v>
      </c>
      <c r="N98" s="12" t="s">
        <v>365</v>
      </c>
      <c r="O98" s="9" t="s">
        <v>369</v>
      </c>
      <c r="P98" s="9" t="n">
        <v>65</v>
      </c>
      <c r="Q98" s="9" t="n">
        <v>72.5</v>
      </c>
      <c r="R98" s="9" t="n">
        <v>0</v>
      </c>
      <c r="S98" s="9" t="n">
        <v>48.125</v>
      </c>
      <c r="T98" s="9" t="s">
        <v>37</v>
      </c>
      <c r="U98" s="12" t="s">
        <v>38</v>
      </c>
      <c r="V98" s="9" t="s">
        <v>39</v>
      </c>
      <c r="W98" s="9" t="n">
        <v>80.4</v>
      </c>
      <c r="X98" s="9" t="n">
        <f aca="false">W98*0.3</f>
        <v>24.12</v>
      </c>
      <c r="Y98" s="9" t="n">
        <f aca="false">S98+X98</f>
        <v>72.245</v>
      </c>
      <c r="Z98" s="13" t="n">
        <v>2</v>
      </c>
    </row>
    <row r="99" customFormat="false" ht="12.75" hidden="false" customHeight="false" outlineLevel="0" collapsed="false">
      <c r="A99" s="9" t="n">
        <v>97</v>
      </c>
      <c r="B99" s="14" t="s">
        <v>348</v>
      </c>
      <c r="C99" s="11"/>
      <c r="D99" s="11"/>
      <c r="E99" s="11"/>
      <c r="F99" s="9" t="n">
        <v>9</v>
      </c>
      <c r="G99" s="12" t="s">
        <v>370</v>
      </c>
      <c r="H99" s="12" t="s">
        <v>41</v>
      </c>
      <c r="I99" s="12" t="s">
        <v>30</v>
      </c>
      <c r="J99" s="9" t="s">
        <v>371</v>
      </c>
      <c r="K99" s="9" t="s">
        <v>363</v>
      </c>
      <c r="L99" s="12" t="s">
        <v>33</v>
      </c>
      <c r="M99" s="12" t="s">
        <v>364</v>
      </c>
      <c r="N99" s="12" t="s">
        <v>365</v>
      </c>
      <c r="O99" s="9" t="s">
        <v>372</v>
      </c>
      <c r="P99" s="9" t="n">
        <v>64</v>
      </c>
      <c r="Q99" s="9" t="n">
        <v>68.5</v>
      </c>
      <c r="R99" s="9" t="n">
        <v>0</v>
      </c>
      <c r="S99" s="9" t="n">
        <v>46.375</v>
      </c>
      <c r="T99" s="9" t="s">
        <v>44</v>
      </c>
      <c r="U99" s="12" t="s">
        <v>38</v>
      </c>
      <c r="V99" s="9" t="s">
        <v>39</v>
      </c>
      <c r="W99" s="9" t="n">
        <v>78</v>
      </c>
      <c r="X99" s="9" t="n">
        <f aca="false">W99*0.3</f>
        <v>23.4</v>
      </c>
      <c r="Y99" s="9" t="n">
        <f aca="false">S99+X99</f>
        <v>69.775</v>
      </c>
      <c r="Z99" s="13" t="n">
        <v>3</v>
      </c>
    </row>
    <row r="100" customFormat="false" ht="12.75" hidden="false" customHeight="false" outlineLevel="0" collapsed="false">
      <c r="A100" s="9" t="n">
        <v>98</v>
      </c>
      <c r="B100" s="14" t="s">
        <v>348</v>
      </c>
      <c r="C100" s="11"/>
      <c r="D100" s="11"/>
      <c r="E100" s="11"/>
      <c r="F100" s="9" t="n">
        <v>14</v>
      </c>
      <c r="G100" s="12" t="s">
        <v>373</v>
      </c>
      <c r="H100" s="12" t="s">
        <v>41</v>
      </c>
      <c r="I100" s="12" t="s">
        <v>30</v>
      </c>
      <c r="J100" s="9" t="s">
        <v>374</v>
      </c>
      <c r="K100" s="9" t="s">
        <v>363</v>
      </c>
      <c r="L100" s="12" t="s">
        <v>33</v>
      </c>
      <c r="M100" s="12" t="s">
        <v>364</v>
      </c>
      <c r="N100" s="12" t="s">
        <v>365</v>
      </c>
      <c r="O100" s="9" t="s">
        <v>375</v>
      </c>
      <c r="P100" s="9" t="n">
        <v>64</v>
      </c>
      <c r="Q100" s="9" t="n">
        <v>63.5</v>
      </c>
      <c r="R100" s="9" t="n">
        <v>0</v>
      </c>
      <c r="S100" s="9" t="n">
        <v>44.625</v>
      </c>
      <c r="T100" s="9" t="s">
        <v>182</v>
      </c>
      <c r="U100" s="12" t="s">
        <v>38</v>
      </c>
      <c r="V100" s="9" t="s">
        <v>39</v>
      </c>
      <c r="W100" s="9" t="n">
        <v>80</v>
      </c>
      <c r="X100" s="9" t="n">
        <f aca="false">W100*0.3</f>
        <v>24</v>
      </c>
      <c r="Y100" s="9" t="n">
        <f aca="false">S100+X100</f>
        <v>68.625</v>
      </c>
      <c r="Z100" s="13" t="n">
        <v>4</v>
      </c>
    </row>
    <row r="101" customFormat="false" ht="12.75" hidden="false" customHeight="false" outlineLevel="0" collapsed="false">
      <c r="A101" s="9" t="n">
        <v>99</v>
      </c>
      <c r="B101" s="14" t="s">
        <v>348</v>
      </c>
      <c r="C101" s="11"/>
      <c r="D101" s="11"/>
      <c r="E101" s="11"/>
      <c r="F101" s="9" t="n">
        <v>7</v>
      </c>
      <c r="G101" s="12" t="s">
        <v>376</v>
      </c>
      <c r="H101" s="12" t="s">
        <v>41</v>
      </c>
      <c r="I101" s="12" t="s">
        <v>30</v>
      </c>
      <c r="J101" s="9" t="s">
        <v>377</v>
      </c>
      <c r="K101" s="9" t="s">
        <v>363</v>
      </c>
      <c r="L101" s="12" t="s">
        <v>33</v>
      </c>
      <c r="M101" s="12" t="s">
        <v>364</v>
      </c>
      <c r="N101" s="12" t="s">
        <v>365</v>
      </c>
      <c r="O101" s="9" t="s">
        <v>378</v>
      </c>
      <c r="P101" s="9" t="n">
        <v>65</v>
      </c>
      <c r="Q101" s="9" t="n">
        <v>62</v>
      </c>
      <c r="R101" s="9" t="n">
        <v>0</v>
      </c>
      <c r="S101" s="9" t="n">
        <v>44.45</v>
      </c>
      <c r="T101" s="9" t="s">
        <v>52</v>
      </c>
      <c r="U101" s="12" t="s">
        <v>38</v>
      </c>
      <c r="V101" s="9" t="s">
        <v>39</v>
      </c>
      <c r="W101" s="9" t="n">
        <v>77.1</v>
      </c>
      <c r="X101" s="9" t="n">
        <f aca="false">W101*0.3</f>
        <v>23.13</v>
      </c>
      <c r="Y101" s="9" t="n">
        <f aca="false">S101+X101</f>
        <v>67.58</v>
      </c>
      <c r="Z101" s="13" t="n">
        <v>5</v>
      </c>
    </row>
    <row r="102" customFormat="false" ht="12.75" hidden="false" customHeight="false" outlineLevel="0" collapsed="false">
      <c r="A102" s="9" t="n">
        <v>100</v>
      </c>
      <c r="B102" s="14" t="s">
        <v>348</v>
      </c>
      <c r="C102" s="11"/>
      <c r="D102" s="11"/>
      <c r="E102" s="11"/>
      <c r="F102" s="9"/>
      <c r="G102" s="12" t="s">
        <v>379</v>
      </c>
      <c r="H102" s="12" t="s">
        <v>41</v>
      </c>
      <c r="I102" s="12" t="s">
        <v>30</v>
      </c>
      <c r="J102" s="9" t="s">
        <v>380</v>
      </c>
      <c r="K102" s="9" t="s">
        <v>363</v>
      </c>
      <c r="L102" s="12" t="s">
        <v>33</v>
      </c>
      <c r="M102" s="12" t="s">
        <v>364</v>
      </c>
      <c r="N102" s="12" t="s">
        <v>365</v>
      </c>
      <c r="O102" s="9" t="s">
        <v>381</v>
      </c>
      <c r="P102" s="9" t="n">
        <v>67</v>
      </c>
      <c r="Q102" s="9" t="n">
        <v>60</v>
      </c>
      <c r="R102" s="9" t="n">
        <v>0</v>
      </c>
      <c r="S102" s="9" t="n">
        <v>44.45</v>
      </c>
      <c r="T102" s="9" t="s">
        <v>52</v>
      </c>
      <c r="U102" s="12" t="s">
        <v>38</v>
      </c>
      <c r="V102" s="9" t="s">
        <v>39</v>
      </c>
      <c r="W102" s="9" t="n">
        <v>-1</v>
      </c>
      <c r="X102" s="9" t="n">
        <v>-1</v>
      </c>
      <c r="Y102" s="9" t="n">
        <v>-1</v>
      </c>
      <c r="Z102" s="12" t="s">
        <v>341</v>
      </c>
    </row>
    <row r="103" customFormat="false" ht="12.75" hidden="false" customHeight="false" outlineLevel="0" collapsed="false">
      <c r="A103" s="9" t="n">
        <v>101</v>
      </c>
      <c r="B103" s="14" t="s">
        <v>348</v>
      </c>
      <c r="C103" s="11"/>
      <c r="D103" s="11"/>
      <c r="E103" s="11"/>
      <c r="F103" s="9" t="n">
        <v>8</v>
      </c>
      <c r="G103" s="12" t="s">
        <v>382</v>
      </c>
      <c r="H103" s="12" t="s">
        <v>29</v>
      </c>
      <c r="I103" s="12" t="s">
        <v>30</v>
      </c>
      <c r="J103" s="9" t="s">
        <v>383</v>
      </c>
      <c r="K103" s="9" t="s">
        <v>384</v>
      </c>
      <c r="L103" s="12" t="s">
        <v>33</v>
      </c>
      <c r="M103" s="12" t="s">
        <v>385</v>
      </c>
      <c r="N103" s="12" t="s">
        <v>386</v>
      </c>
      <c r="O103" s="9" t="s">
        <v>387</v>
      </c>
      <c r="P103" s="9" t="n">
        <v>80</v>
      </c>
      <c r="Q103" s="9" t="n">
        <v>51</v>
      </c>
      <c r="R103" s="9" t="n">
        <v>0</v>
      </c>
      <c r="S103" s="9" t="n">
        <v>45.85</v>
      </c>
      <c r="T103" s="9" t="s">
        <v>48</v>
      </c>
      <c r="U103" s="12" t="s">
        <v>38</v>
      </c>
      <c r="V103" s="9" t="s">
        <v>39</v>
      </c>
      <c r="W103" s="9" t="n">
        <v>85.8</v>
      </c>
      <c r="X103" s="9" t="n">
        <f aca="false">W103*0.3</f>
        <v>25.74</v>
      </c>
      <c r="Y103" s="9" t="n">
        <f aca="false">S103+X103</f>
        <v>71.59</v>
      </c>
      <c r="Z103" s="13" t="n">
        <v>1</v>
      </c>
    </row>
    <row r="104" customFormat="false" ht="12.75" hidden="false" customHeight="false" outlineLevel="0" collapsed="false">
      <c r="A104" s="9" t="n">
        <v>102</v>
      </c>
      <c r="B104" s="14" t="s">
        <v>348</v>
      </c>
      <c r="C104" s="11"/>
      <c r="D104" s="11"/>
      <c r="E104" s="11"/>
      <c r="F104" s="9" t="n">
        <v>24</v>
      </c>
      <c r="G104" s="12" t="s">
        <v>388</v>
      </c>
      <c r="H104" s="12" t="s">
        <v>41</v>
      </c>
      <c r="I104" s="12" t="s">
        <v>30</v>
      </c>
      <c r="J104" s="9" t="s">
        <v>389</v>
      </c>
      <c r="K104" s="9" t="s">
        <v>384</v>
      </c>
      <c r="L104" s="12" t="s">
        <v>33</v>
      </c>
      <c r="M104" s="12" t="s">
        <v>385</v>
      </c>
      <c r="N104" s="12" t="s">
        <v>386</v>
      </c>
      <c r="O104" s="9" t="s">
        <v>390</v>
      </c>
      <c r="P104" s="9" t="n">
        <v>68</v>
      </c>
      <c r="Q104" s="9" t="n">
        <v>62</v>
      </c>
      <c r="R104" s="9" t="n">
        <v>0</v>
      </c>
      <c r="S104" s="9" t="n">
        <v>45.5</v>
      </c>
      <c r="T104" s="9" t="s">
        <v>37</v>
      </c>
      <c r="U104" s="12" t="s">
        <v>38</v>
      </c>
      <c r="V104" s="9" t="s">
        <v>39</v>
      </c>
      <c r="W104" s="9" t="n">
        <v>86.8</v>
      </c>
      <c r="X104" s="9" t="n">
        <f aca="false">W104*0.3</f>
        <v>26.04</v>
      </c>
      <c r="Y104" s="9" t="n">
        <f aca="false">S104+X104</f>
        <v>71.54</v>
      </c>
      <c r="Z104" s="13" t="n">
        <v>2</v>
      </c>
    </row>
    <row r="105" customFormat="false" ht="12.75" hidden="false" customHeight="false" outlineLevel="0" collapsed="false">
      <c r="A105" s="9" t="n">
        <v>103</v>
      </c>
      <c r="B105" s="14" t="s">
        <v>348</v>
      </c>
      <c r="C105" s="11"/>
      <c r="D105" s="11"/>
      <c r="E105" s="11"/>
      <c r="F105" s="9" t="n">
        <v>5</v>
      </c>
      <c r="G105" s="12" t="s">
        <v>391</v>
      </c>
      <c r="H105" s="12" t="s">
        <v>41</v>
      </c>
      <c r="I105" s="12" t="s">
        <v>30</v>
      </c>
      <c r="J105" s="9" t="s">
        <v>392</v>
      </c>
      <c r="K105" s="9" t="s">
        <v>384</v>
      </c>
      <c r="L105" s="12" t="s">
        <v>33</v>
      </c>
      <c r="M105" s="12" t="s">
        <v>385</v>
      </c>
      <c r="N105" s="12" t="s">
        <v>386</v>
      </c>
      <c r="O105" s="9" t="s">
        <v>393</v>
      </c>
      <c r="P105" s="9" t="n">
        <v>65</v>
      </c>
      <c r="Q105" s="9" t="n">
        <v>64</v>
      </c>
      <c r="R105" s="9" t="n">
        <v>0</v>
      </c>
      <c r="S105" s="9" t="n">
        <v>45.15</v>
      </c>
      <c r="T105" s="9" t="s">
        <v>56</v>
      </c>
      <c r="U105" s="12" t="s">
        <v>38</v>
      </c>
      <c r="V105" s="9" t="s">
        <v>39</v>
      </c>
      <c r="W105" s="9" t="n">
        <v>83.6</v>
      </c>
      <c r="X105" s="9" t="n">
        <f aca="false">W105*0.3</f>
        <v>25.08</v>
      </c>
      <c r="Y105" s="9" t="n">
        <f aca="false">S105+X105</f>
        <v>70.23</v>
      </c>
      <c r="Z105" s="13" t="n">
        <v>3</v>
      </c>
    </row>
    <row r="106" customFormat="false" ht="12.75" hidden="false" customHeight="false" outlineLevel="0" collapsed="false">
      <c r="A106" s="9" t="n">
        <v>104</v>
      </c>
      <c r="B106" s="14" t="s">
        <v>348</v>
      </c>
      <c r="C106" s="11"/>
      <c r="D106" s="11"/>
      <c r="E106" s="11"/>
      <c r="F106" s="9" t="n">
        <v>18</v>
      </c>
      <c r="G106" s="12" t="s">
        <v>394</v>
      </c>
      <c r="H106" s="12" t="s">
        <v>41</v>
      </c>
      <c r="I106" s="12" t="s">
        <v>30</v>
      </c>
      <c r="J106" s="9" t="s">
        <v>395</v>
      </c>
      <c r="K106" s="9" t="s">
        <v>384</v>
      </c>
      <c r="L106" s="12" t="s">
        <v>33</v>
      </c>
      <c r="M106" s="12" t="s">
        <v>385</v>
      </c>
      <c r="N106" s="12" t="s">
        <v>386</v>
      </c>
      <c r="O106" s="9" t="s">
        <v>396</v>
      </c>
      <c r="P106" s="9" t="n">
        <v>71</v>
      </c>
      <c r="Q106" s="9" t="n">
        <v>59</v>
      </c>
      <c r="R106" s="9" t="n">
        <v>0</v>
      </c>
      <c r="S106" s="9" t="n">
        <v>45.5</v>
      </c>
      <c r="T106" s="9" t="s">
        <v>37</v>
      </c>
      <c r="U106" s="12" t="s">
        <v>38</v>
      </c>
      <c r="V106" s="9" t="s">
        <v>39</v>
      </c>
      <c r="W106" s="9" t="n">
        <v>81.2</v>
      </c>
      <c r="X106" s="9" t="n">
        <f aca="false">W106*0.3</f>
        <v>24.36</v>
      </c>
      <c r="Y106" s="9" t="n">
        <f aca="false">S106+X106</f>
        <v>69.86</v>
      </c>
      <c r="Z106" s="13" t="n">
        <v>4</v>
      </c>
    </row>
    <row r="107" customFormat="false" ht="12.75" hidden="false" customHeight="false" outlineLevel="0" collapsed="false">
      <c r="A107" s="9" t="n">
        <v>105</v>
      </c>
      <c r="B107" s="14" t="s">
        <v>348</v>
      </c>
      <c r="C107" s="11"/>
      <c r="D107" s="11"/>
      <c r="E107" s="11"/>
      <c r="F107" s="9" t="n">
        <v>1</v>
      </c>
      <c r="G107" s="12" t="s">
        <v>397</v>
      </c>
      <c r="H107" s="12" t="s">
        <v>41</v>
      </c>
      <c r="I107" s="12" t="s">
        <v>30</v>
      </c>
      <c r="J107" s="9" t="s">
        <v>398</v>
      </c>
      <c r="K107" s="9" t="s">
        <v>384</v>
      </c>
      <c r="L107" s="12" t="s">
        <v>33</v>
      </c>
      <c r="M107" s="12" t="s">
        <v>385</v>
      </c>
      <c r="N107" s="12" t="s">
        <v>386</v>
      </c>
      <c r="O107" s="9" t="s">
        <v>399</v>
      </c>
      <c r="P107" s="9" t="n">
        <v>70</v>
      </c>
      <c r="Q107" s="9" t="n">
        <v>60</v>
      </c>
      <c r="R107" s="9" t="n">
        <v>0</v>
      </c>
      <c r="S107" s="9" t="n">
        <v>45.5</v>
      </c>
      <c r="T107" s="9" t="s">
        <v>37</v>
      </c>
      <c r="U107" s="12" t="s">
        <v>38</v>
      </c>
      <c r="V107" s="9" t="s">
        <v>39</v>
      </c>
      <c r="W107" s="9" t="n">
        <v>79.2</v>
      </c>
      <c r="X107" s="9" t="n">
        <f aca="false">W107*0.3</f>
        <v>23.76</v>
      </c>
      <c r="Y107" s="9" t="n">
        <f aca="false">S107+X107</f>
        <v>69.26</v>
      </c>
      <c r="Z107" s="13" t="n">
        <v>5</v>
      </c>
    </row>
    <row r="108" customFormat="false" ht="12.75" hidden="false" customHeight="false" outlineLevel="0" collapsed="false">
      <c r="A108" s="9" t="n">
        <v>106</v>
      </c>
      <c r="B108" s="14" t="s">
        <v>348</v>
      </c>
      <c r="C108" s="11"/>
      <c r="D108" s="11"/>
      <c r="E108" s="11"/>
      <c r="F108" s="9" t="n">
        <v>2</v>
      </c>
      <c r="G108" s="12" t="s">
        <v>400</v>
      </c>
      <c r="H108" s="12" t="s">
        <v>29</v>
      </c>
      <c r="I108" s="12" t="s">
        <v>30</v>
      </c>
      <c r="J108" s="9" t="s">
        <v>401</v>
      </c>
      <c r="K108" s="9" t="s">
        <v>384</v>
      </c>
      <c r="L108" s="12" t="s">
        <v>33</v>
      </c>
      <c r="M108" s="12" t="s">
        <v>385</v>
      </c>
      <c r="N108" s="12" t="s">
        <v>386</v>
      </c>
      <c r="O108" s="9" t="s">
        <v>402</v>
      </c>
      <c r="P108" s="9" t="n">
        <v>72</v>
      </c>
      <c r="Q108" s="9" t="n">
        <v>58</v>
      </c>
      <c r="R108" s="9" t="n">
        <v>0</v>
      </c>
      <c r="S108" s="9" t="n">
        <v>45.5</v>
      </c>
      <c r="T108" s="9" t="s">
        <v>37</v>
      </c>
      <c r="U108" s="12" t="s">
        <v>38</v>
      </c>
      <c r="V108" s="9" t="s">
        <v>39</v>
      </c>
      <c r="W108" s="9" t="n">
        <v>78</v>
      </c>
      <c r="X108" s="9" t="n">
        <f aca="false">W108*0.3</f>
        <v>23.4</v>
      </c>
      <c r="Y108" s="9" t="n">
        <f aca="false">S108+X108</f>
        <v>68.9</v>
      </c>
      <c r="Z108" s="13" t="n">
        <v>6</v>
      </c>
    </row>
    <row r="109" customFormat="false" ht="12.75" hidden="false" customHeight="false" outlineLevel="0" collapsed="false">
      <c r="A109" s="9" t="n">
        <v>107</v>
      </c>
      <c r="B109" s="14" t="s">
        <v>348</v>
      </c>
      <c r="C109" s="11"/>
      <c r="D109" s="11"/>
      <c r="E109" s="11"/>
      <c r="F109" s="9" t="n">
        <v>25</v>
      </c>
      <c r="G109" s="12" t="s">
        <v>403</v>
      </c>
      <c r="H109" s="12" t="s">
        <v>29</v>
      </c>
      <c r="I109" s="12" t="s">
        <v>30</v>
      </c>
      <c r="J109" s="9" t="s">
        <v>404</v>
      </c>
      <c r="K109" s="9" t="s">
        <v>405</v>
      </c>
      <c r="L109" s="12" t="s">
        <v>33</v>
      </c>
      <c r="M109" s="12" t="s">
        <v>406</v>
      </c>
      <c r="N109" s="12" t="s">
        <v>407</v>
      </c>
      <c r="O109" s="9" t="s">
        <v>408</v>
      </c>
      <c r="P109" s="9" t="n">
        <v>73</v>
      </c>
      <c r="Q109" s="9" t="n">
        <v>60</v>
      </c>
      <c r="R109" s="9" t="n">
        <v>0</v>
      </c>
      <c r="S109" s="9" t="n">
        <v>46.55</v>
      </c>
      <c r="T109" s="9" t="s">
        <v>48</v>
      </c>
      <c r="U109" s="12" t="s">
        <v>38</v>
      </c>
      <c r="V109" s="9" t="s">
        <v>39</v>
      </c>
      <c r="W109" s="9" t="n">
        <v>76.2</v>
      </c>
      <c r="X109" s="9" t="n">
        <f aca="false">W109*0.3</f>
        <v>22.86</v>
      </c>
      <c r="Y109" s="9" t="n">
        <f aca="false">S109+X109</f>
        <v>69.41</v>
      </c>
      <c r="Z109" s="13" t="n">
        <v>1</v>
      </c>
    </row>
    <row r="110" customFormat="false" ht="12.75" hidden="false" customHeight="false" outlineLevel="0" collapsed="false">
      <c r="A110" s="9" t="n">
        <v>108</v>
      </c>
      <c r="B110" s="14" t="s">
        <v>348</v>
      </c>
      <c r="C110" s="11"/>
      <c r="D110" s="11"/>
      <c r="E110" s="11"/>
      <c r="F110" s="9" t="n">
        <v>6</v>
      </c>
      <c r="G110" s="12" t="s">
        <v>409</v>
      </c>
      <c r="H110" s="12" t="s">
        <v>29</v>
      </c>
      <c r="I110" s="12" t="s">
        <v>30</v>
      </c>
      <c r="J110" s="9" t="s">
        <v>410</v>
      </c>
      <c r="K110" s="9" t="s">
        <v>405</v>
      </c>
      <c r="L110" s="12" t="s">
        <v>33</v>
      </c>
      <c r="M110" s="12" t="s">
        <v>406</v>
      </c>
      <c r="N110" s="12" t="s">
        <v>407</v>
      </c>
      <c r="O110" s="9" t="s">
        <v>411</v>
      </c>
      <c r="P110" s="9" t="n">
        <v>74</v>
      </c>
      <c r="Q110" s="9" t="n">
        <v>55.5</v>
      </c>
      <c r="R110" s="9" t="n">
        <v>0</v>
      </c>
      <c r="S110" s="9" t="n">
        <v>45.325</v>
      </c>
      <c r="T110" s="9" t="s">
        <v>37</v>
      </c>
      <c r="U110" s="12" t="s">
        <v>38</v>
      </c>
      <c r="V110" s="9" t="s">
        <v>39</v>
      </c>
      <c r="W110" s="9" t="n">
        <v>77.8</v>
      </c>
      <c r="X110" s="9" t="n">
        <f aca="false">W110*0.3</f>
        <v>23.34</v>
      </c>
      <c r="Y110" s="9" t="n">
        <f aca="false">S110+X110</f>
        <v>68.665</v>
      </c>
      <c r="Z110" s="13" t="n">
        <v>2</v>
      </c>
    </row>
    <row r="111" customFormat="false" ht="12.75" hidden="false" customHeight="false" outlineLevel="0" collapsed="false">
      <c r="A111" s="9" t="n">
        <v>109</v>
      </c>
      <c r="B111" s="14" t="s">
        <v>348</v>
      </c>
      <c r="C111" s="11"/>
      <c r="D111" s="11"/>
      <c r="E111" s="11"/>
      <c r="F111" s="9" t="n">
        <v>26</v>
      </c>
      <c r="G111" s="12" t="s">
        <v>412</v>
      </c>
      <c r="H111" s="12" t="s">
        <v>29</v>
      </c>
      <c r="I111" s="12" t="s">
        <v>30</v>
      </c>
      <c r="J111" s="9" t="s">
        <v>413</v>
      </c>
      <c r="K111" s="9" t="s">
        <v>405</v>
      </c>
      <c r="L111" s="12" t="s">
        <v>33</v>
      </c>
      <c r="M111" s="12" t="s">
        <v>406</v>
      </c>
      <c r="N111" s="12" t="s">
        <v>407</v>
      </c>
      <c r="O111" s="9" t="s">
        <v>414</v>
      </c>
      <c r="P111" s="9" t="n">
        <v>63</v>
      </c>
      <c r="Q111" s="9" t="n">
        <v>57</v>
      </c>
      <c r="R111" s="9" t="n">
        <v>0</v>
      </c>
      <c r="S111" s="9" t="n">
        <v>42</v>
      </c>
      <c r="T111" s="9" t="s">
        <v>52</v>
      </c>
      <c r="U111" s="12" t="s">
        <v>38</v>
      </c>
      <c r="V111" s="9" t="s">
        <v>39</v>
      </c>
      <c r="W111" s="9" t="n">
        <v>81.1</v>
      </c>
      <c r="X111" s="9" t="n">
        <f aca="false">W111*0.3</f>
        <v>24.33</v>
      </c>
      <c r="Y111" s="9" t="n">
        <f aca="false">S111+X111</f>
        <v>66.33</v>
      </c>
      <c r="Z111" s="13" t="n">
        <v>3</v>
      </c>
    </row>
    <row r="112" customFormat="false" ht="12.75" hidden="false" customHeight="false" outlineLevel="0" collapsed="false">
      <c r="A112" s="9" t="n">
        <v>110</v>
      </c>
      <c r="B112" s="14" t="s">
        <v>348</v>
      </c>
      <c r="C112" s="11"/>
      <c r="D112" s="11"/>
      <c r="E112" s="11"/>
      <c r="F112" s="9" t="n">
        <v>21</v>
      </c>
      <c r="G112" s="12" t="s">
        <v>415</v>
      </c>
      <c r="H112" s="12" t="s">
        <v>41</v>
      </c>
      <c r="I112" s="12" t="s">
        <v>30</v>
      </c>
      <c r="J112" s="9" t="s">
        <v>416</v>
      </c>
      <c r="K112" s="9" t="s">
        <v>405</v>
      </c>
      <c r="L112" s="12" t="s">
        <v>33</v>
      </c>
      <c r="M112" s="12" t="s">
        <v>406</v>
      </c>
      <c r="N112" s="12" t="s">
        <v>407</v>
      </c>
      <c r="O112" s="9" t="s">
        <v>417</v>
      </c>
      <c r="P112" s="9" t="n">
        <v>53</v>
      </c>
      <c r="Q112" s="9" t="n">
        <v>68</v>
      </c>
      <c r="R112" s="9" t="n">
        <v>0</v>
      </c>
      <c r="S112" s="9" t="n">
        <v>42.35</v>
      </c>
      <c r="T112" s="9" t="s">
        <v>44</v>
      </c>
      <c r="U112" s="12" t="s">
        <v>38</v>
      </c>
      <c r="V112" s="9" t="s">
        <v>39</v>
      </c>
      <c r="W112" s="9" t="n">
        <v>77.2</v>
      </c>
      <c r="X112" s="9" t="n">
        <f aca="false">W112*0.3</f>
        <v>23.16</v>
      </c>
      <c r="Y112" s="9" t="n">
        <f aca="false">S112+X112</f>
        <v>65.51</v>
      </c>
      <c r="Z112" s="13" t="n">
        <v>4</v>
      </c>
    </row>
    <row r="113" customFormat="false" ht="12.75" hidden="false" customHeight="false" outlineLevel="0" collapsed="false">
      <c r="A113" s="9" t="n">
        <v>111</v>
      </c>
      <c r="B113" s="14" t="s">
        <v>348</v>
      </c>
      <c r="C113" s="11"/>
      <c r="D113" s="11"/>
      <c r="E113" s="11"/>
      <c r="F113" s="9" t="n">
        <v>10</v>
      </c>
      <c r="G113" s="12" t="s">
        <v>418</v>
      </c>
      <c r="H113" s="12" t="s">
        <v>29</v>
      </c>
      <c r="I113" s="12" t="s">
        <v>30</v>
      </c>
      <c r="J113" s="9" t="s">
        <v>419</v>
      </c>
      <c r="K113" s="9" t="s">
        <v>405</v>
      </c>
      <c r="L113" s="12" t="s">
        <v>33</v>
      </c>
      <c r="M113" s="12" t="s">
        <v>406</v>
      </c>
      <c r="N113" s="12" t="s">
        <v>407</v>
      </c>
      <c r="O113" s="9" t="s">
        <v>420</v>
      </c>
      <c r="P113" s="9" t="n">
        <v>59</v>
      </c>
      <c r="Q113" s="9" t="n">
        <v>62</v>
      </c>
      <c r="R113" s="9" t="n">
        <v>0</v>
      </c>
      <c r="S113" s="9" t="n">
        <v>42.35</v>
      </c>
      <c r="T113" s="9" t="s">
        <v>44</v>
      </c>
      <c r="U113" s="12" t="s">
        <v>38</v>
      </c>
      <c r="V113" s="9" t="s">
        <v>39</v>
      </c>
      <c r="W113" s="9" t="n">
        <v>77.1</v>
      </c>
      <c r="X113" s="9" t="n">
        <f aca="false">W113*0.3</f>
        <v>23.13</v>
      </c>
      <c r="Y113" s="9" t="n">
        <f aca="false">S113+X113</f>
        <v>65.48</v>
      </c>
      <c r="Z113" s="13" t="n">
        <v>5</v>
      </c>
    </row>
    <row r="114" customFormat="false" ht="12.75" hidden="false" customHeight="false" outlineLevel="0" collapsed="false">
      <c r="A114" s="9" t="n">
        <v>112</v>
      </c>
      <c r="B114" s="14" t="s">
        <v>348</v>
      </c>
      <c r="C114" s="11"/>
      <c r="D114" s="11"/>
      <c r="E114" s="11"/>
      <c r="F114" s="9" t="n">
        <v>11</v>
      </c>
      <c r="G114" s="12" t="s">
        <v>421</v>
      </c>
      <c r="H114" s="12" t="s">
        <v>41</v>
      </c>
      <c r="I114" s="12" t="s">
        <v>30</v>
      </c>
      <c r="J114" s="9" t="s">
        <v>422</v>
      </c>
      <c r="K114" s="9" t="s">
        <v>405</v>
      </c>
      <c r="L114" s="12" t="s">
        <v>33</v>
      </c>
      <c r="M114" s="12" t="s">
        <v>406</v>
      </c>
      <c r="N114" s="12" t="s">
        <v>407</v>
      </c>
      <c r="O114" s="9" t="s">
        <v>423</v>
      </c>
      <c r="P114" s="9" t="n">
        <v>59</v>
      </c>
      <c r="Q114" s="9" t="n">
        <v>60</v>
      </c>
      <c r="R114" s="9" t="n">
        <v>0</v>
      </c>
      <c r="S114" s="9" t="n">
        <v>41.65</v>
      </c>
      <c r="T114" s="9" t="s">
        <v>56</v>
      </c>
      <c r="U114" s="12" t="s">
        <v>38</v>
      </c>
      <c r="V114" s="9" t="s">
        <v>39</v>
      </c>
      <c r="W114" s="9" t="n">
        <v>72.2</v>
      </c>
      <c r="X114" s="9" t="n">
        <f aca="false">W114*0.3</f>
        <v>21.66</v>
      </c>
      <c r="Y114" s="9" t="n">
        <f aca="false">S114+X114</f>
        <v>63.31</v>
      </c>
      <c r="Z114" s="13" t="n">
        <v>6</v>
      </c>
    </row>
    <row r="115" customFormat="false" ht="12.75" hidden="false" customHeight="false" outlineLevel="0" collapsed="false">
      <c r="A115" s="9" t="n">
        <v>113</v>
      </c>
      <c r="B115" s="14" t="s">
        <v>348</v>
      </c>
      <c r="C115" s="11"/>
      <c r="D115" s="11"/>
      <c r="E115" s="11"/>
      <c r="F115" s="9" t="n">
        <v>16</v>
      </c>
      <c r="G115" s="12" t="s">
        <v>424</v>
      </c>
      <c r="H115" s="12" t="s">
        <v>41</v>
      </c>
      <c r="I115" s="12" t="s">
        <v>30</v>
      </c>
      <c r="J115" s="9" t="s">
        <v>425</v>
      </c>
      <c r="K115" s="9" t="s">
        <v>426</v>
      </c>
      <c r="L115" s="12" t="s">
        <v>33</v>
      </c>
      <c r="M115" s="12" t="s">
        <v>427</v>
      </c>
      <c r="N115" s="12" t="s">
        <v>428</v>
      </c>
      <c r="O115" s="9" t="s">
        <v>429</v>
      </c>
      <c r="P115" s="9" t="n">
        <v>66</v>
      </c>
      <c r="Q115" s="9" t="n">
        <v>60</v>
      </c>
      <c r="R115" s="9" t="n">
        <v>0</v>
      </c>
      <c r="S115" s="9" t="n">
        <v>44.1</v>
      </c>
      <c r="T115" s="9" t="s">
        <v>48</v>
      </c>
      <c r="U115" s="12" t="s">
        <v>38</v>
      </c>
      <c r="V115" s="9" t="s">
        <v>39</v>
      </c>
      <c r="W115" s="9" t="n">
        <v>84.5</v>
      </c>
      <c r="X115" s="9" t="n">
        <f aca="false">W115*0.3</f>
        <v>25.35</v>
      </c>
      <c r="Y115" s="9" t="n">
        <f aca="false">S115+X115</f>
        <v>69.45</v>
      </c>
      <c r="Z115" s="13" t="n">
        <v>1</v>
      </c>
    </row>
    <row r="116" customFormat="false" ht="12.75" hidden="false" customHeight="false" outlineLevel="0" collapsed="false">
      <c r="A116" s="9" t="n">
        <v>114</v>
      </c>
      <c r="B116" s="14" t="s">
        <v>348</v>
      </c>
      <c r="C116" s="11"/>
      <c r="D116" s="11"/>
      <c r="E116" s="11"/>
      <c r="F116" s="9" t="n">
        <v>19</v>
      </c>
      <c r="G116" s="12" t="s">
        <v>430</v>
      </c>
      <c r="H116" s="12" t="s">
        <v>41</v>
      </c>
      <c r="I116" s="12" t="s">
        <v>30</v>
      </c>
      <c r="J116" s="9" t="s">
        <v>431</v>
      </c>
      <c r="K116" s="9" t="s">
        <v>426</v>
      </c>
      <c r="L116" s="12" t="s">
        <v>33</v>
      </c>
      <c r="M116" s="12" t="s">
        <v>427</v>
      </c>
      <c r="N116" s="12" t="s">
        <v>428</v>
      </c>
      <c r="O116" s="9" t="s">
        <v>432</v>
      </c>
      <c r="P116" s="9" t="n">
        <v>65</v>
      </c>
      <c r="Q116" s="9" t="n">
        <v>58</v>
      </c>
      <c r="R116" s="9" t="n">
        <v>0</v>
      </c>
      <c r="S116" s="9" t="n">
        <v>43.05</v>
      </c>
      <c r="T116" s="9" t="s">
        <v>37</v>
      </c>
      <c r="U116" s="12" t="s">
        <v>38</v>
      </c>
      <c r="V116" s="9" t="s">
        <v>39</v>
      </c>
      <c r="W116" s="9" t="n">
        <v>78</v>
      </c>
      <c r="X116" s="9" t="n">
        <f aca="false">W116*0.3</f>
        <v>23.4</v>
      </c>
      <c r="Y116" s="9" t="n">
        <f aca="false">S116+X116</f>
        <v>66.45</v>
      </c>
      <c r="Z116" s="13" t="n">
        <v>2</v>
      </c>
    </row>
    <row r="117" customFormat="false" ht="12.75" hidden="false" customHeight="false" outlineLevel="0" collapsed="false">
      <c r="A117" s="9" t="n">
        <v>115</v>
      </c>
      <c r="B117" s="14" t="s">
        <v>348</v>
      </c>
      <c r="C117" s="11"/>
      <c r="D117" s="11"/>
      <c r="E117" s="11"/>
      <c r="F117" s="9" t="n">
        <v>4</v>
      </c>
      <c r="G117" s="12" t="s">
        <v>433</v>
      </c>
      <c r="H117" s="12" t="s">
        <v>41</v>
      </c>
      <c r="I117" s="12" t="s">
        <v>30</v>
      </c>
      <c r="J117" s="9" t="s">
        <v>434</v>
      </c>
      <c r="K117" s="9" t="s">
        <v>426</v>
      </c>
      <c r="L117" s="12" t="s">
        <v>33</v>
      </c>
      <c r="M117" s="12" t="s">
        <v>427</v>
      </c>
      <c r="N117" s="12" t="s">
        <v>428</v>
      </c>
      <c r="O117" s="9" t="s">
        <v>435</v>
      </c>
      <c r="P117" s="9" t="n">
        <v>67</v>
      </c>
      <c r="Q117" s="9" t="n">
        <v>54.5</v>
      </c>
      <c r="R117" s="9" t="n">
        <v>0</v>
      </c>
      <c r="S117" s="9" t="n">
        <v>42.525</v>
      </c>
      <c r="T117" s="9" t="s">
        <v>44</v>
      </c>
      <c r="U117" s="12" t="s">
        <v>38</v>
      </c>
      <c r="V117" s="9" t="s">
        <v>39</v>
      </c>
      <c r="W117" s="9" t="n">
        <v>77.4</v>
      </c>
      <c r="X117" s="9" t="n">
        <f aca="false">W117*0.3</f>
        <v>23.22</v>
      </c>
      <c r="Y117" s="9" t="n">
        <f aca="false">S117+X117</f>
        <v>65.745</v>
      </c>
      <c r="Z117" s="13" t="n">
        <v>3</v>
      </c>
    </row>
    <row r="118" customFormat="false" ht="12.75" hidden="false" customHeight="false" outlineLevel="0" collapsed="false">
      <c r="A118" s="9" t="n">
        <v>116</v>
      </c>
      <c r="B118" s="14" t="s">
        <v>348</v>
      </c>
      <c r="C118" s="11"/>
      <c r="D118" s="11"/>
      <c r="E118" s="11"/>
      <c r="F118" s="9" t="n">
        <v>3</v>
      </c>
      <c r="G118" s="12" t="s">
        <v>436</v>
      </c>
      <c r="H118" s="12" t="s">
        <v>41</v>
      </c>
      <c r="I118" s="12" t="s">
        <v>30</v>
      </c>
      <c r="J118" s="9" t="s">
        <v>437</v>
      </c>
      <c r="K118" s="9" t="s">
        <v>426</v>
      </c>
      <c r="L118" s="12" t="s">
        <v>33</v>
      </c>
      <c r="M118" s="12" t="s">
        <v>427</v>
      </c>
      <c r="N118" s="12" t="s">
        <v>428</v>
      </c>
      <c r="O118" s="9" t="s">
        <v>438</v>
      </c>
      <c r="P118" s="9" t="n">
        <v>60</v>
      </c>
      <c r="Q118" s="9" t="n">
        <v>59.5</v>
      </c>
      <c r="R118" s="9" t="n">
        <v>0</v>
      </c>
      <c r="S118" s="9" t="n">
        <v>41.825</v>
      </c>
      <c r="T118" s="9" t="s">
        <v>52</v>
      </c>
      <c r="U118" s="12" t="s">
        <v>38</v>
      </c>
      <c r="V118" s="9" t="s">
        <v>39</v>
      </c>
      <c r="W118" s="9" t="n">
        <v>79</v>
      </c>
      <c r="X118" s="9" t="n">
        <f aca="false">W118*0.3</f>
        <v>23.7</v>
      </c>
      <c r="Y118" s="9" t="n">
        <f aca="false">S118+X118</f>
        <v>65.525</v>
      </c>
      <c r="Z118" s="13" t="n">
        <v>4</v>
      </c>
    </row>
    <row r="119" customFormat="false" ht="12.75" hidden="false" customHeight="false" outlineLevel="0" collapsed="false">
      <c r="A119" s="9" t="n">
        <v>117</v>
      </c>
      <c r="B119" s="14" t="s">
        <v>348</v>
      </c>
      <c r="C119" s="11"/>
      <c r="D119" s="11"/>
      <c r="E119" s="11"/>
      <c r="F119" s="9" t="n">
        <v>22</v>
      </c>
      <c r="G119" s="12" t="s">
        <v>439</v>
      </c>
      <c r="H119" s="12" t="s">
        <v>29</v>
      </c>
      <c r="I119" s="12" t="s">
        <v>30</v>
      </c>
      <c r="J119" s="9" t="s">
        <v>440</v>
      </c>
      <c r="K119" s="9" t="s">
        <v>426</v>
      </c>
      <c r="L119" s="12" t="s">
        <v>33</v>
      </c>
      <c r="M119" s="12" t="s">
        <v>427</v>
      </c>
      <c r="N119" s="12" t="s">
        <v>428</v>
      </c>
      <c r="O119" s="9" t="s">
        <v>441</v>
      </c>
      <c r="P119" s="9" t="n">
        <v>63</v>
      </c>
      <c r="Q119" s="9" t="n">
        <v>56</v>
      </c>
      <c r="R119" s="9" t="n">
        <v>0</v>
      </c>
      <c r="S119" s="9" t="n">
        <v>41.65</v>
      </c>
      <c r="T119" s="9" t="s">
        <v>56</v>
      </c>
      <c r="U119" s="12" t="s">
        <v>38</v>
      </c>
      <c r="V119" s="9" t="s">
        <v>39</v>
      </c>
      <c r="W119" s="9" t="n">
        <v>77.8</v>
      </c>
      <c r="X119" s="9" t="n">
        <f aca="false">W119*0.3</f>
        <v>23.34</v>
      </c>
      <c r="Y119" s="9" t="n">
        <f aca="false">S119+X119</f>
        <v>64.99</v>
      </c>
      <c r="Z119" s="13" t="n">
        <v>5</v>
      </c>
    </row>
    <row r="120" customFormat="false" ht="12.75" hidden="false" customHeight="false" outlineLevel="0" collapsed="false">
      <c r="A120" s="9" t="n">
        <v>118</v>
      </c>
      <c r="B120" s="14" t="s">
        <v>348</v>
      </c>
      <c r="C120" s="11"/>
      <c r="D120" s="11"/>
      <c r="E120" s="11"/>
      <c r="F120" s="9" t="n">
        <v>15</v>
      </c>
      <c r="G120" s="12" t="s">
        <v>442</v>
      </c>
      <c r="H120" s="12" t="s">
        <v>41</v>
      </c>
      <c r="I120" s="12" t="s">
        <v>30</v>
      </c>
      <c r="J120" s="9" t="s">
        <v>443</v>
      </c>
      <c r="K120" s="9" t="s">
        <v>426</v>
      </c>
      <c r="L120" s="12" t="s">
        <v>33</v>
      </c>
      <c r="M120" s="12" t="s">
        <v>427</v>
      </c>
      <c r="N120" s="12" t="s">
        <v>428</v>
      </c>
      <c r="O120" s="9" t="s">
        <v>444</v>
      </c>
      <c r="P120" s="9" t="n">
        <v>65</v>
      </c>
      <c r="Q120" s="9" t="n">
        <v>56</v>
      </c>
      <c r="R120" s="9" t="n">
        <v>0</v>
      </c>
      <c r="S120" s="9" t="n">
        <v>42.35</v>
      </c>
      <c r="T120" s="9" t="s">
        <v>182</v>
      </c>
      <c r="U120" s="12" t="s">
        <v>38</v>
      </c>
      <c r="V120" s="9" t="s">
        <v>39</v>
      </c>
      <c r="W120" s="9" t="n">
        <v>70.8</v>
      </c>
      <c r="X120" s="9" t="n">
        <f aca="false">W120*0.3</f>
        <v>21.24</v>
      </c>
      <c r="Y120" s="9" t="n">
        <f aca="false">S120+X120</f>
        <v>63.59</v>
      </c>
      <c r="Z120" s="13" t="n">
        <v>6</v>
      </c>
    </row>
    <row r="121" customFormat="false" ht="12.75" hidden="false" customHeight="true" outlineLevel="0" collapsed="false">
      <c r="A121" s="9" t="n">
        <v>119</v>
      </c>
      <c r="B121" s="14" t="s">
        <v>445</v>
      </c>
      <c r="C121" s="11" t="s">
        <v>445</v>
      </c>
      <c r="D121" s="11" t="n">
        <v>26</v>
      </c>
      <c r="E121" s="11" t="n">
        <v>3</v>
      </c>
      <c r="F121" s="9" t="n">
        <v>9</v>
      </c>
      <c r="G121" s="12" t="s">
        <v>446</v>
      </c>
      <c r="H121" s="12" t="s">
        <v>41</v>
      </c>
      <c r="I121" s="12" t="s">
        <v>30</v>
      </c>
      <c r="J121" s="9" t="s">
        <v>447</v>
      </c>
      <c r="K121" s="9" t="s">
        <v>448</v>
      </c>
      <c r="L121" s="12" t="s">
        <v>33</v>
      </c>
      <c r="M121" s="12" t="s">
        <v>449</v>
      </c>
      <c r="N121" s="12" t="s">
        <v>428</v>
      </c>
      <c r="O121" s="9" t="s">
        <v>450</v>
      </c>
      <c r="P121" s="9" t="n">
        <v>66</v>
      </c>
      <c r="Q121" s="9" t="n">
        <v>73</v>
      </c>
      <c r="R121" s="9" t="n">
        <v>0</v>
      </c>
      <c r="S121" s="9" t="n">
        <v>48.65</v>
      </c>
      <c r="T121" s="9" t="s">
        <v>48</v>
      </c>
      <c r="U121" s="12" t="s">
        <v>38</v>
      </c>
      <c r="V121" s="9" t="s">
        <v>39</v>
      </c>
      <c r="W121" s="9" t="n">
        <v>83</v>
      </c>
      <c r="X121" s="9" t="n">
        <f aca="false">W121*0.3</f>
        <v>24.9</v>
      </c>
      <c r="Y121" s="9" t="n">
        <f aca="false">S121+X121</f>
        <v>73.55</v>
      </c>
      <c r="Z121" s="13" t="n">
        <v>1</v>
      </c>
    </row>
    <row r="122" customFormat="false" ht="12.75" hidden="false" customHeight="false" outlineLevel="0" collapsed="false">
      <c r="A122" s="9" t="n">
        <v>120</v>
      </c>
      <c r="B122" s="14" t="s">
        <v>445</v>
      </c>
      <c r="C122" s="11"/>
      <c r="D122" s="11"/>
      <c r="E122" s="11"/>
      <c r="F122" s="9" t="n">
        <v>13</v>
      </c>
      <c r="G122" s="12" t="s">
        <v>451</v>
      </c>
      <c r="H122" s="12" t="s">
        <v>29</v>
      </c>
      <c r="I122" s="12" t="s">
        <v>30</v>
      </c>
      <c r="J122" s="9" t="s">
        <v>452</v>
      </c>
      <c r="K122" s="9" t="s">
        <v>448</v>
      </c>
      <c r="L122" s="12" t="s">
        <v>33</v>
      </c>
      <c r="M122" s="12" t="s">
        <v>449</v>
      </c>
      <c r="N122" s="12" t="s">
        <v>428</v>
      </c>
      <c r="O122" s="9" t="s">
        <v>453</v>
      </c>
      <c r="P122" s="9" t="n">
        <v>74</v>
      </c>
      <c r="Q122" s="9" t="n">
        <v>59.5</v>
      </c>
      <c r="R122" s="9" t="n">
        <v>0</v>
      </c>
      <c r="S122" s="9" t="n">
        <v>46.725</v>
      </c>
      <c r="T122" s="9" t="s">
        <v>37</v>
      </c>
      <c r="U122" s="12" t="s">
        <v>38</v>
      </c>
      <c r="V122" s="9" t="s">
        <v>39</v>
      </c>
      <c r="W122" s="9" t="n">
        <v>84.2</v>
      </c>
      <c r="X122" s="9" t="n">
        <f aca="false">W122*0.3</f>
        <v>25.26</v>
      </c>
      <c r="Y122" s="9" t="n">
        <f aca="false">S122+X122</f>
        <v>71.985</v>
      </c>
      <c r="Z122" s="13" t="n">
        <v>2</v>
      </c>
    </row>
    <row r="123" customFormat="false" ht="12.75" hidden="false" customHeight="false" outlineLevel="0" collapsed="false">
      <c r="A123" s="9" t="n">
        <v>121</v>
      </c>
      <c r="B123" s="14" t="s">
        <v>445</v>
      </c>
      <c r="C123" s="11"/>
      <c r="D123" s="11"/>
      <c r="E123" s="11"/>
      <c r="F123" s="9" t="n">
        <v>4</v>
      </c>
      <c r="G123" s="12" t="s">
        <v>454</v>
      </c>
      <c r="H123" s="12" t="s">
        <v>29</v>
      </c>
      <c r="I123" s="12" t="s">
        <v>30</v>
      </c>
      <c r="J123" s="9" t="s">
        <v>455</v>
      </c>
      <c r="K123" s="9" t="s">
        <v>448</v>
      </c>
      <c r="L123" s="12" t="s">
        <v>33</v>
      </c>
      <c r="M123" s="12" t="s">
        <v>449</v>
      </c>
      <c r="N123" s="12" t="s">
        <v>428</v>
      </c>
      <c r="O123" s="9" t="s">
        <v>456</v>
      </c>
      <c r="P123" s="9" t="n">
        <v>70</v>
      </c>
      <c r="Q123" s="9" t="n">
        <v>61</v>
      </c>
      <c r="R123" s="9" t="n">
        <v>0</v>
      </c>
      <c r="S123" s="9" t="n">
        <v>45.85</v>
      </c>
      <c r="T123" s="9" t="s">
        <v>44</v>
      </c>
      <c r="U123" s="12" t="s">
        <v>38</v>
      </c>
      <c r="V123" s="9" t="s">
        <v>39</v>
      </c>
      <c r="W123" s="9" t="n">
        <v>83.6</v>
      </c>
      <c r="X123" s="9" t="n">
        <f aca="false">W123*0.3</f>
        <v>25.08</v>
      </c>
      <c r="Y123" s="9" t="n">
        <f aca="false">S123+X123</f>
        <v>70.93</v>
      </c>
      <c r="Z123" s="13" t="n">
        <v>3</v>
      </c>
    </row>
    <row r="124" customFormat="false" ht="12.75" hidden="false" customHeight="false" outlineLevel="0" collapsed="false">
      <c r="A124" s="9" t="n">
        <v>122</v>
      </c>
      <c r="B124" s="14" t="s">
        <v>445</v>
      </c>
      <c r="C124" s="11"/>
      <c r="D124" s="11"/>
      <c r="E124" s="11"/>
      <c r="F124" s="9" t="n">
        <v>18</v>
      </c>
      <c r="G124" s="12" t="s">
        <v>457</v>
      </c>
      <c r="H124" s="12" t="s">
        <v>29</v>
      </c>
      <c r="I124" s="12" t="s">
        <v>30</v>
      </c>
      <c r="J124" s="9" t="s">
        <v>458</v>
      </c>
      <c r="K124" s="9" t="s">
        <v>448</v>
      </c>
      <c r="L124" s="12" t="s">
        <v>33</v>
      </c>
      <c r="M124" s="12" t="s">
        <v>449</v>
      </c>
      <c r="N124" s="12" t="s">
        <v>428</v>
      </c>
      <c r="O124" s="9" t="s">
        <v>459</v>
      </c>
      <c r="P124" s="9" t="n">
        <v>73</v>
      </c>
      <c r="Q124" s="9" t="n">
        <v>57</v>
      </c>
      <c r="R124" s="9" t="n">
        <v>0</v>
      </c>
      <c r="S124" s="9" t="n">
        <v>45.5</v>
      </c>
      <c r="T124" s="9" t="s">
        <v>182</v>
      </c>
      <c r="U124" s="12" t="s">
        <v>38</v>
      </c>
      <c r="V124" s="9" t="s">
        <v>39</v>
      </c>
      <c r="W124" s="9" t="n">
        <v>80.8</v>
      </c>
      <c r="X124" s="9" t="n">
        <f aca="false">W124*0.3</f>
        <v>24.24</v>
      </c>
      <c r="Y124" s="9" t="n">
        <f aca="false">S124+X124</f>
        <v>69.74</v>
      </c>
      <c r="Z124" s="13" t="n">
        <v>4</v>
      </c>
    </row>
    <row r="125" customFormat="false" ht="12.75" hidden="false" customHeight="false" outlineLevel="0" collapsed="false">
      <c r="A125" s="9" t="n">
        <v>123</v>
      </c>
      <c r="B125" s="14" t="s">
        <v>445</v>
      </c>
      <c r="C125" s="11"/>
      <c r="D125" s="11"/>
      <c r="E125" s="11"/>
      <c r="F125" s="9" t="n">
        <v>11</v>
      </c>
      <c r="G125" s="12" t="s">
        <v>460</v>
      </c>
      <c r="H125" s="12" t="s">
        <v>29</v>
      </c>
      <c r="I125" s="12" t="s">
        <v>30</v>
      </c>
      <c r="J125" s="9" t="s">
        <v>461</v>
      </c>
      <c r="K125" s="9" t="s">
        <v>448</v>
      </c>
      <c r="L125" s="12" t="s">
        <v>33</v>
      </c>
      <c r="M125" s="12" t="s">
        <v>449</v>
      </c>
      <c r="N125" s="12" t="s">
        <v>428</v>
      </c>
      <c r="O125" s="9" t="s">
        <v>462</v>
      </c>
      <c r="P125" s="9" t="n">
        <v>76</v>
      </c>
      <c r="Q125" s="9" t="n">
        <v>51</v>
      </c>
      <c r="R125" s="9" t="n">
        <v>0</v>
      </c>
      <c r="S125" s="9" t="n">
        <v>44.45</v>
      </c>
      <c r="T125" s="9" t="s">
        <v>52</v>
      </c>
      <c r="U125" s="12" t="s">
        <v>38</v>
      </c>
      <c r="V125" s="9" t="s">
        <v>39</v>
      </c>
      <c r="W125" s="9" t="n">
        <v>78.4</v>
      </c>
      <c r="X125" s="9" t="n">
        <f aca="false">W125*0.3</f>
        <v>23.52</v>
      </c>
      <c r="Y125" s="9" t="n">
        <f aca="false">S125+X125</f>
        <v>67.97</v>
      </c>
      <c r="Z125" s="13" t="n">
        <v>5</v>
      </c>
    </row>
    <row r="126" customFormat="false" ht="12.75" hidden="false" customHeight="false" outlineLevel="0" collapsed="false">
      <c r="A126" s="9" t="n">
        <v>124</v>
      </c>
      <c r="B126" s="14" t="s">
        <v>445</v>
      </c>
      <c r="C126" s="11"/>
      <c r="D126" s="11"/>
      <c r="E126" s="11"/>
      <c r="F126" s="9" t="n">
        <v>19</v>
      </c>
      <c r="G126" s="12" t="s">
        <v>463</v>
      </c>
      <c r="H126" s="12" t="s">
        <v>41</v>
      </c>
      <c r="I126" s="12" t="s">
        <v>30</v>
      </c>
      <c r="J126" s="9" t="s">
        <v>464</v>
      </c>
      <c r="K126" s="9" t="s">
        <v>448</v>
      </c>
      <c r="L126" s="12" t="s">
        <v>33</v>
      </c>
      <c r="M126" s="12" t="s">
        <v>449</v>
      </c>
      <c r="N126" s="12" t="s">
        <v>428</v>
      </c>
      <c r="O126" s="9" t="s">
        <v>465</v>
      </c>
      <c r="P126" s="9" t="n">
        <v>68</v>
      </c>
      <c r="Q126" s="9" t="n">
        <v>55.5</v>
      </c>
      <c r="R126" s="9" t="n">
        <v>0</v>
      </c>
      <c r="S126" s="9" t="n">
        <v>43.225</v>
      </c>
      <c r="T126" s="9" t="s">
        <v>273</v>
      </c>
      <c r="U126" s="12" t="s">
        <v>38</v>
      </c>
      <c r="V126" s="9" t="s">
        <v>39</v>
      </c>
      <c r="W126" s="9" t="n">
        <v>80</v>
      </c>
      <c r="X126" s="9" t="n">
        <f aca="false">W126*0.3</f>
        <v>24</v>
      </c>
      <c r="Y126" s="9" t="n">
        <f aca="false">S126+X126</f>
        <v>67.225</v>
      </c>
      <c r="Z126" s="13" t="n">
        <v>6</v>
      </c>
    </row>
    <row r="127" customFormat="false" ht="12.75" hidden="false" customHeight="false" outlineLevel="0" collapsed="false">
      <c r="A127" s="9" t="n">
        <v>125</v>
      </c>
      <c r="B127" s="14" t="s">
        <v>445</v>
      </c>
      <c r="C127" s="11"/>
      <c r="D127" s="11"/>
      <c r="E127" s="11"/>
      <c r="F127" s="9" t="n">
        <v>22</v>
      </c>
      <c r="G127" s="12" t="s">
        <v>466</v>
      </c>
      <c r="H127" s="12" t="s">
        <v>29</v>
      </c>
      <c r="I127" s="12" t="s">
        <v>30</v>
      </c>
      <c r="J127" s="9" t="s">
        <v>467</v>
      </c>
      <c r="K127" s="9" t="s">
        <v>448</v>
      </c>
      <c r="L127" s="12" t="s">
        <v>33</v>
      </c>
      <c r="M127" s="12" t="s">
        <v>449</v>
      </c>
      <c r="N127" s="12" t="s">
        <v>428</v>
      </c>
      <c r="O127" s="9" t="s">
        <v>468</v>
      </c>
      <c r="P127" s="9" t="n">
        <v>64</v>
      </c>
      <c r="Q127" s="9" t="n">
        <v>60</v>
      </c>
      <c r="R127" s="9" t="n">
        <v>0</v>
      </c>
      <c r="S127" s="9" t="n">
        <v>43.4</v>
      </c>
      <c r="T127" s="9" t="s">
        <v>63</v>
      </c>
      <c r="U127" s="12" t="s">
        <v>38</v>
      </c>
      <c r="V127" s="9" t="s">
        <v>39</v>
      </c>
      <c r="W127" s="9" t="n">
        <v>76.2</v>
      </c>
      <c r="X127" s="9" t="n">
        <f aca="false">W127*0.3</f>
        <v>22.86</v>
      </c>
      <c r="Y127" s="9" t="n">
        <f aca="false">S127+X127</f>
        <v>66.26</v>
      </c>
      <c r="Z127" s="13" t="n">
        <v>7</v>
      </c>
    </row>
    <row r="128" customFormat="false" ht="12.75" hidden="false" customHeight="false" outlineLevel="0" collapsed="false">
      <c r="A128" s="9" t="n">
        <v>126</v>
      </c>
      <c r="B128" s="14" t="s">
        <v>445</v>
      </c>
      <c r="C128" s="11"/>
      <c r="D128" s="11"/>
      <c r="E128" s="11"/>
      <c r="F128" s="9" t="n">
        <v>23</v>
      </c>
      <c r="G128" s="12" t="s">
        <v>469</v>
      </c>
      <c r="H128" s="12" t="s">
        <v>29</v>
      </c>
      <c r="I128" s="12" t="s">
        <v>30</v>
      </c>
      <c r="J128" s="9" t="s">
        <v>470</v>
      </c>
      <c r="K128" s="9" t="s">
        <v>448</v>
      </c>
      <c r="L128" s="12" t="s">
        <v>33</v>
      </c>
      <c r="M128" s="12" t="s">
        <v>449</v>
      </c>
      <c r="N128" s="12" t="s">
        <v>428</v>
      </c>
      <c r="O128" s="9" t="s">
        <v>471</v>
      </c>
      <c r="P128" s="9" t="n">
        <v>73</v>
      </c>
      <c r="Q128" s="9" t="n">
        <v>52</v>
      </c>
      <c r="R128" s="9" t="n">
        <v>0</v>
      </c>
      <c r="S128" s="9" t="n">
        <v>43.75</v>
      </c>
      <c r="T128" s="9" t="s">
        <v>56</v>
      </c>
      <c r="U128" s="12" t="s">
        <v>38</v>
      </c>
      <c r="V128" s="9" t="s">
        <v>39</v>
      </c>
      <c r="W128" s="9" t="n">
        <v>74.8</v>
      </c>
      <c r="X128" s="9" t="n">
        <f aca="false">W128*0.3</f>
        <v>22.44</v>
      </c>
      <c r="Y128" s="9" t="n">
        <f aca="false">S128+X128</f>
        <v>66.19</v>
      </c>
      <c r="Z128" s="13" t="n">
        <v>8</v>
      </c>
    </row>
    <row r="129" customFormat="false" ht="12.75" hidden="false" customHeight="false" outlineLevel="0" collapsed="false">
      <c r="A129" s="9" t="n">
        <v>127</v>
      </c>
      <c r="B129" s="14" t="s">
        <v>445</v>
      </c>
      <c r="C129" s="11"/>
      <c r="D129" s="11"/>
      <c r="E129" s="11"/>
      <c r="F129" s="9" t="n">
        <v>5</v>
      </c>
      <c r="G129" s="12" t="s">
        <v>472</v>
      </c>
      <c r="H129" s="12" t="s">
        <v>29</v>
      </c>
      <c r="I129" s="12" t="s">
        <v>30</v>
      </c>
      <c r="J129" s="9" t="s">
        <v>473</v>
      </c>
      <c r="K129" s="9" t="s">
        <v>448</v>
      </c>
      <c r="L129" s="12" t="s">
        <v>33</v>
      </c>
      <c r="M129" s="12" t="s">
        <v>449</v>
      </c>
      <c r="N129" s="12" t="s">
        <v>428</v>
      </c>
      <c r="O129" s="9" t="s">
        <v>474</v>
      </c>
      <c r="P129" s="9" t="n">
        <v>72</v>
      </c>
      <c r="Q129" s="9" t="n">
        <v>51.5</v>
      </c>
      <c r="R129" s="9" t="n">
        <v>0</v>
      </c>
      <c r="S129" s="9" t="n">
        <v>43.225</v>
      </c>
      <c r="T129" s="9" t="s">
        <v>273</v>
      </c>
      <c r="U129" s="12" t="s">
        <v>38</v>
      </c>
      <c r="V129" s="9" t="s">
        <v>39</v>
      </c>
      <c r="W129" s="9" t="n">
        <v>74.4</v>
      </c>
      <c r="X129" s="9" t="n">
        <f aca="false">W129*0.3</f>
        <v>22.32</v>
      </c>
      <c r="Y129" s="9" t="n">
        <f aca="false">S129+X129</f>
        <v>65.545</v>
      </c>
      <c r="Z129" s="13" t="n">
        <v>9</v>
      </c>
    </row>
    <row r="130" customFormat="false" ht="12.75" hidden="false" customHeight="false" outlineLevel="0" collapsed="false">
      <c r="A130" s="9" t="n">
        <v>128</v>
      </c>
      <c r="B130" s="14" t="s">
        <v>445</v>
      </c>
      <c r="C130" s="11"/>
      <c r="D130" s="11"/>
      <c r="E130" s="11"/>
      <c r="F130" s="9" t="n">
        <v>16</v>
      </c>
      <c r="G130" s="12" t="s">
        <v>475</v>
      </c>
      <c r="H130" s="12" t="s">
        <v>41</v>
      </c>
      <c r="I130" s="12" t="s">
        <v>30</v>
      </c>
      <c r="J130" s="9" t="s">
        <v>476</v>
      </c>
      <c r="K130" s="9" t="s">
        <v>477</v>
      </c>
      <c r="L130" s="12" t="s">
        <v>33</v>
      </c>
      <c r="M130" s="12" t="s">
        <v>478</v>
      </c>
      <c r="N130" s="12" t="s">
        <v>428</v>
      </c>
      <c r="O130" s="9" t="s">
        <v>479</v>
      </c>
      <c r="P130" s="9" t="n">
        <v>78</v>
      </c>
      <c r="Q130" s="9" t="n">
        <v>59</v>
      </c>
      <c r="R130" s="9" t="n">
        <v>0</v>
      </c>
      <c r="S130" s="9" t="n">
        <v>47.95</v>
      </c>
      <c r="T130" s="9" t="s">
        <v>48</v>
      </c>
      <c r="U130" s="12" t="s">
        <v>38</v>
      </c>
      <c r="V130" s="9" t="s">
        <v>39</v>
      </c>
      <c r="W130" s="9" t="n">
        <v>84.8</v>
      </c>
      <c r="X130" s="9" t="n">
        <f aca="false">W130*0.3</f>
        <v>25.44</v>
      </c>
      <c r="Y130" s="9" t="n">
        <f aca="false">S130+X130</f>
        <v>73.39</v>
      </c>
      <c r="Z130" s="13" t="n">
        <v>1</v>
      </c>
    </row>
    <row r="131" customFormat="false" ht="12.75" hidden="false" customHeight="false" outlineLevel="0" collapsed="false">
      <c r="A131" s="9" t="n">
        <v>129</v>
      </c>
      <c r="B131" s="14" t="s">
        <v>445</v>
      </c>
      <c r="C131" s="11"/>
      <c r="D131" s="11"/>
      <c r="E131" s="11"/>
      <c r="F131" s="9" t="n">
        <v>15</v>
      </c>
      <c r="G131" s="12" t="s">
        <v>480</v>
      </c>
      <c r="H131" s="12" t="s">
        <v>29</v>
      </c>
      <c r="I131" s="12" t="s">
        <v>30</v>
      </c>
      <c r="J131" s="9" t="s">
        <v>481</v>
      </c>
      <c r="K131" s="9" t="s">
        <v>477</v>
      </c>
      <c r="L131" s="12" t="s">
        <v>33</v>
      </c>
      <c r="M131" s="12" t="s">
        <v>478</v>
      </c>
      <c r="N131" s="12" t="s">
        <v>428</v>
      </c>
      <c r="O131" s="9" t="s">
        <v>482</v>
      </c>
      <c r="P131" s="9" t="n">
        <v>72</v>
      </c>
      <c r="Q131" s="9" t="n">
        <v>63.5</v>
      </c>
      <c r="R131" s="9" t="n">
        <v>0</v>
      </c>
      <c r="S131" s="9" t="n">
        <v>47.425</v>
      </c>
      <c r="T131" s="9" t="s">
        <v>37</v>
      </c>
      <c r="U131" s="12" t="s">
        <v>38</v>
      </c>
      <c r="V131" s="9" t="s">
        <v>39</v>
      </c>
      <c r="W131" s="9" t="n">
        <v>80</v>
      </c>
      <c r="X131" s="9" t="n">
        <f aca="false">W131*0.3</f>
        <v>24</v>
      </c>
      <c r="Y131" s="9" t="n">
        <f aca="false">S131+X131</f>
        <v>71.425</v>
      </c>
      <c r="Z131" s="13" t="n">
        <v>2</v>
      </c>
    </row>
    <row r="132" customFormat="false" ht="12.75" hidden="false" customHeight="false" outlineLevel="0" collapsed="false">
      <c r="A132" s="9" t="n">
        <v>130</v>
      </c>
      <c r="B132" s="14" t="s">
        <v>445</v>
      </c>
      <c r="C132" s="11"/>
      <c r="D132" s="11"/>
      <c r="E132" s="11"/>
      <c r="F132" s="9" t="n">
        <v>6</v>
      </c>
      <c r="G132" s="12" t="s">
        <v>483</v>
      </c>
      <c r="H132" s="12" t="s">
        <v>29</v>
      </c>
      <c r="I132" s="12" t="s">
        <v>30</v>
      </c>
      <c r="J132" s="9" t="s">
        <v>484</v>
      </c>
      <c r="K132" s="9" t="s">
        <v>477</v>
      </c>
      <c r="L132" s="12" t="s">
        <v>33</v>
      </c>
      <c r="M132" s="12" t="s">
        <v>478</v>
      </c>
      <c r="N132" s="12" t="s">
        <v>428</v>
      </c>
      <c r="O132" s="9" t="s">
        <v>485</v>
      </c>
      <c r="P132" s="9" t="n">
        <v>71</v>
      </c>
      <c r="Q132" s="9" t="n">
        <v>63.5</v>
      </c>
      <c r="R132" s="9" t="n">
        <v>0</v>
      </c>
      <c r="S132" s="9" t="n">
        <v>47.075</v>
      </c>
      <c r="T132" s="9" t="s">
        <v>44</v>
      </c>
      <c r="U132" s="12" t="s">
        <v>38</v>
      </c>
      <c r="V132" s="9" t="s">
        <v>39</v>
      </c>
      <c r="W132" s="9" t="n">
        <v>80</v>
      </c>
      <c r="X132" s="9" t="n">
        <f aca="false">W132*0.3</f>
        <v>24</v>
      </c>
      <c r="Y132" s="9" t="n">
        <f aca="false">S132+X132</f>
        <v>71.075</v>
      </c>
      <c r="Z132" s="13" t="n">
        <v>3</v>
      </c>
    </row>
    <row r="133" customFormat="false" ht="12.75" hidden="false" customHeight="false" outlineLevel="0" collapsed="false">
      <c r="A133" s="9" t="n">
        <v>131</v>
      </c>
      <c r="B133" s="14" t="s">
        <v>445</v>
      </c>
      <c r="C133" s="11"/>
      <c r="D133" s="11"/>
      <c r="E133" s="11"/>
      <c r="F133" s="9" t="n">
        <v>21</v>
      </c>
      <c r="G133" s="12" t="s">
        <v>486</v>
      </c>
      <c r="H133" s="12" t="s">
        <v>29</v>
      </c>
      <c r="I133" s="12" t="s">
        <v>30</v>
      </c>
      <c r="J133" s="9" t="s">
        <v>487</v>
      </c>
      <c r="K133" s="9" t="s">
        <v>477</v>
      </c>
      <c r="L133" s="12" t="s">
        <v>33</v>
      </c>
      <c r="M133" s="12" t="s">
        <v>478</v>
      </c>
      <c r="N133" s="12" t="s">
        <v>428</v>
      </c>
      <c r="O133" s="9" t="s">
        <v>488</v>
      </c>
      <c r="P133" s="9" t="n">
        <v>79</v>
      </c>
      <c r="Q133" s="9" t="n">
        <v>51</v>
      </c>
      <c r="R133" s="9" t="n">
        <v>0</v>
      </c>
      <c r="S133" s="9" t="n">
        <v>45.5</v>
      </c>
      <c r="T133" s="9" t="s">
        <v>82</v>
      </c>
      <c r="U133" s="12" t="s">
        <v>38</v>
      </c>
      <c r="V133" s="9" t="s">
        <v>39</v>
      </c>
      <c r="W133" s="9" t="n">
        <v>85</v>
      </c>
      <c r="X133" s="9" t="n">
        <f aca="false">W133*0.3</f>
        <v>25.5</v>
      </c>
      <c r="Y133" s="9" t="n">
        <f aca="false">S133+X133</f>
        <v>71</v>
      </c>
      <c r="Z133" s="13" t="n">
        <v>4</v>
      </c>
    </row>
    <row r="134" customFormat="false" ht="12.75" hidden="false" customHeight="false" outlineLevel="0" collapsed="false">
      <c r="A134" s="9" t="n">
        <v>132</v>
      </c>
      <c r="B134" s="14" t="s">
        <v>445</v>
      </c>
      <c r="C134" s="11"/>
      <c r="D134" s="11"/>
      <c r="E134" s="11"/>
      <c r="F134" s="9" t="n">
        <v>17</v>
      </c>
      <c r="G134" s="12" t="s">
        <v>489</v>
      </c>
      <c r="H134" s="12" t="s">
        <v>41</v>
      </c>
      <c r="I134" s="12" t="s">
        <v>30</v>
      </c>
      <c r="J134" s="9" t="s">
        <v>490</v>
      </c>
      <c r="K134" s="9" t="s">
        <v>477</v>
      </c>
      <c r="L134" s="12" t="s">
        <v>33</v>
      </c>
      <c r="M134" s="12" t="s">
        <v>478</v>
      </c>
      <c r="N134" s="12" t="s">
        <v>428</v>
      </c>
      <c r="O134" s="9" t="s">
        <v>491</v>
      </c>
      <c r="P134" s="9" t="n">
        <v>67</v>
      </c>
      <c r="Q134" s="9" t="n">
        <v>66.5</v>
      </c>
      <c r="R134" s="9" t="n">
        <v>0</v>
      </c>
      <c r="S134" s="9" t="n">
        <v>46.725</v>
      </c>
      <c r="T134" s="9" t="s">
        <v>182</v>
      </c>
      <c r="U134" s="12" t="s">
        <v>38</v>
      </c>
      <c r="V134" s="9" t="s">
        <v>39</v>
      </c>
      <c r="W134" s="9" t="n">
        <v>80.8</v>
      </c>
      <c r="X134" s="9" t="n">
        <f aca="false">W134*0.3</f>
        <v>24.24</v>
      </c>
      <c r="Y134" s="9" t="n">
        <f aca="false">S134+X134</f>
        <v>70.965</v>
      </c>
      <c r="Z134" s="13" t="n">
        <v>5</v>
      </c>
    </row>
    <row r="135" customFormat="false" ht="12.75" hidden="false" customHeight="false" outlineLevel="0" collapsed="false">
      <c r="A135" s="9" t="n">
        <v>133</v>
      </c>
      <c r="B135" s="14" t="s">
        <v>445</v>
      </c>
      <c r="C135" s="11"/>
      <c r="D135" s="11"/>
      <c r="E135" s="11"/>
      <c r="F135" s="9" t="n">
        <v>3</v>
      </c>
      <c r="G135" s="12" t="s">
        <v>492</v>
      </c>
      <c r="H135" s="12" t="s">
        <v>29</v>
      </c>
      <c r="I135" s="12" t="s">
        <v>30</v>
      </c>
      <c r="J135" s="9" t="s">
        <v>493</v>
      </c>
      <c r="K135" s="9" t="s">
        <v>477</v>
      </c>
      <c r="L135" s="12" t="s">
        <v>33</v>
      </c>
      <c r="M135" s="12" t="s">
        <v>478</v>
      </c>
      <c r="N135" s="12" t="s">
        <v>428</v>
      </c>
      <c r="O135" s="9" t="s">
        <v>494</v>
      </c>
      <c r="P135" s="9" t="n">
        <v>73</v>
      </c>
      <c r="Q135" s="9" t="n">
        <v>58</v>
      </c>
      <c r="R135" s="9" t="n">
        <v>0</v>
      </c>
      <c r="S135" s="9" t="n">
        <v>45.85</v>
      </c>
      <c r="T135" s="9" t="s">
        <v>63</v>
      </c>
      <c r="U135" s="12" t="s">
        <v>38</v>
      </c>
      <c r="V135" s="9" t="s">
        <v>39</v>
      </c>
      <c r="W135" s="9" t="n">
        <v>81.4</v>
      </c>
      <c r="X135" s="9" t="n">
        <f aca="false">W135*0.3</f>
        <v>24.42</v>
      </c>
      <c r="Y135" s="9" t="n">
        <f aca="false">S135+X135</f>
        <v>70.27</v>
      </c>
      <c r="Z135" s="13" t="n">
        <v>6</v>
      </c>
    </row>
    <row r="136" customFormat="false" ht="12.75" hidden="false" customHeight="false" outlineLevel="0" collapsed="false">
      <c r="A136" s="9" t="n">
        <v>134</v>
      </c>
      <c r="B136" s="14" t="s">
        <v>445</v>
      </c>
      <c r="C136" s="11"/>
      <c r="D136" s="11"/>
      <c r="E136" s="11"/>
      <c r="F136" s="9" t="n">
        <v>1</v>
      </c>
      <c r="G136" s="12" t="s">
        <v>495</v>
      </c>
      <c r="H136" s="12" t="s">
        <v>41</v>
      </c>
      <c r="I136" s="12" t="s">
        <v>30</v>
      </c>
      <c r="J136" s="9" t="s">
        <v>496</v>
      </c>
      <c r="K136" s="9" t="s">
        <v>477</v>
      </c>
      <c r="L136" s="12" t="s">
        <v>33</v>
      </c>
      <c r="M136" s="12" t="s">
        <v>478</v>
      </c>
      <c r="N136" s="12" t="s">
        <v>428</v>
      </c>
      <c r="O136" s="9" t="s">
        <v>497</v>
      </c>
      <c r="P136" s="9" t="n">
        <v>67</v>
      </c>
      <c r="Q136" s="9" t="n">
        <v>62</v>
      </c>
      <c r="R136" s="9" t="n">
        <v>0</v>
      </c>
      <c r="S136" s="9" t="n">
        <v>45.15</v>
      </c>
      <c r="T136" s="9" t="s">
        <v>75</v>
      </c>
      <c r="U136" s="12" t="s">
        <v>38</v>
      </c>
      <c r="V136" s="9" t="s">
        <v>39</v>
      </c>
      <c r="W136" s="9" t="n">
        <v>81.8</v>
      </c>
      <c r="X136" s="9" t="n">
        <f aca="false">W136*0.3</f>
        <v>24.54</v>
      </c>
      <c r="Y136" s="9" t="n">
        <f aca="false">S136+X136</f>
        <v>69.69</v>
      </c>
      <c r="Z136" s="13" t="n">
        <v>7</v>
      </c>
    </row>
    <row r="137" customFormat="false" ht="12.75" hidden="false" customHeight="false" outlineLevel="0" collapsed="false">
      <c r="A137" s="9" t="n">
        <v>135</v>
      </c>
      <c r="B137" s="14" t="s">
        <v>445</v>
      </c>
      <c r="C137" s="11"/>
      <c r="D137" s="11"/>
      <c r="E137" s="11"/>
      <c r="F137" s="9" t="n">
        <v>12</v>
      </c>
      <c r="G137" s="12" t="s">
        <v>498</v>
      </c>
      <c r="H137" s="12" t="s">
        <v>29</v>
      </c>
      <c r="I137" s="12" t="s">
        <v>30</v>
      </c>
      <c r="J137" s="9" t="s">
        <v>499</v>
      </c>
      <c r="K137" s="9" t="s">
        <v>477</v>
      </c>
      <c r="L137" s="12" t="s">
        <v>33</v>
      </c>
      <c r="M137" s="12" t="s">
        <v>478</v>
      </c>
      <c r="N137" s="12" t="s">
        <v>428</v>
      </c>
      <c r="O137" s="9" t="s">
        <v>500</v>
      </c>
      <c r="P137" s="9" t="n">
        <v>77</v>
      </c>
      <c r="Q137" s="9" t="n">
        <v>53.5</v>
      </c>
      <c r="R137" s="9" t="n">
        <v>0</v>
      </c>
      <c r="S137" s="9" t="n">
        <v>45.675</v>
      </c>
      <c r="T137" s="9" t="s">
        <v>273</v>
      </c>
      <c r="U137" s="12" t="s">
        <v>38</v>
      </c>
      <c r="V137" s="9" t="s">
        <v>39</v>
      </c>
      <c r="W137" s="9" t="n">
        <v>79.2</v>
      </c>
      <c r="X137" s="9" t="n">
        <f aca="false">W137*0.3</f>
        <v>23.76</v>
      </c>
      <c r="Y137" s="9" t="n">
        <f aca="false">S137+X137</f>
        <v>69.435</v>
      </c>
      <c r="Z137" s="13" t="n">
        <v>8</v>
      </c>
    </row>
    <row r="138" customFormat="false" ht="12.75" hidden="false" customHeight="false" outlineLevel="0" collapsed="false">
      <c r="A138" s="9" t="n">
        <v>136</v>
      </c>
      <c r="B138" s="14" t="s">
        <v>445</v>
      </c>
      <c r="C138" s="11"/>
      <c r="D138" s="11"/>
      <c r="E138" s="11"/>
      <c r="F138" s="9" t="n">
        <v>2</v>
      </c>
      <c r="G138" s="12" t="s">
        <v>501</v>
      </c>
      <c r="H138" s="12" t="s">
        <v>41</v>
      </c>
      <c r="I138" s="12" t="s">
        <v>30</v>
      </c>
      <c r="J138" s="9" t="s">
        <v>502</v>
      </c>
      <c r="K138" s="9" t="s">
        <v>477</v>
      </c>
      <c r="L138" s="12" t="s">
        <v>33</v>
      </c>
      <c r="M138" s="12" t="s">
        <v>478</v>
      </c>
      <c r="N138" s="12" t="s">
        <v>428</v>
      </c>
      <c r="O138" s="9" t="s">
        <v>503</v>
      </c>
      <c r="P138" s="9" t="n">
        <v>68</v>
      </c>
      <c r="Q138" s="9" t="n">
        <v>59</v>
      </c>
      <c r="R138" s="9" t="n">
        <v>0</v>
      </c>
      <c r="S138" s="9" t="n">
        <v>44.45</v>
      </c>
      <c r="T138" s="9" t="s">
        <v>89</v>
      </c>
      <c r="U138" s="12" t="s">
        <v>38</v>
      </c>
      <c r="V138" s="9" t="s">
        <v>39</v>
      </c>
      <c r="W138" s="9" t="n">
        <v>82.8</v>
      </c>
      <c r="X138" s="9" t="n">
        <f aca="false">W138*0.3</f>
        <v>24.84</v>
      </c>
      <c r="Y138" s="9" t="n">
        <f aca="false">S138+X138</f>
        <v>69.29</v>
      </c>
      <c r="Z138" s="13" t="n">
        <v>9</v>
      </c>
    </row>
    <row r="139" customFormat="false" ht="12.75" hidden="false" customHeight="false" outlineLevel="0" collapsed="false">
      <c r="A139" s="9" t="n">
        <v>137</v>
      </c>
      <c r="B139" s="14" t="s">
        <v>445</v>
      </c>
      <c r="C139" s="11"/>
      <c r="D139" s="11"/>
      <c r="E139" s="11"/>
      <c r="F139" s="9" t="n">
        <v>8</v>
      </c>
      <c r="G139" s="12" t="s">
        <v>504</v>
      </c>
      <c r="H139" s="12" t="s">
        <v>29</v>
      </c>
      <c r="I139" s="12" t="s">
        <v>30</v>
      </c>
      <c r="J139" s="9" t="s">
        <v>505</v>
      </c>
      <c r="K139" s="9" t="s">
        <v>477</v>
      </c>
      <c r="L139" s="12" t="s">
        <v>33</v>
      </c>
      <c r="M139" s="12" t="s">
        <v>478</v>
      </c>
      <c r="N139" s="12" t="s">
        <v>428</v>
      </c>
      <c r="O139" s="9" t="s">
        <v>506</v>
      </c>
      <c r="P139" s="9" t="n">
        <v>77</v>
      </c>
      <c r="Q139" s="9" t="n">
        <v>52.5</v>
      </c>
      <c r="R139" s="9" t="n">
        <v>0</v>
      </c>
      <c r="S139" s="9" t="n">
        <v>45.325</v>
      </c>
      <c r="T139" s="9" t="s">
        <v>192</v>
      </c>
      <c r="U139" s="12" t="s">
        <v>38</v>
      </c>
      <c r="V139" s="9" t="s">
        <v>39</v>
      </c>
      <c r="W139" s="9" t="n">
        <v>79.2</v>
      </c>
      <c r="X139" s="9" t="n">
        <f aca="false">W139*0.3</f>
        <v>23.76</v>
      </c>
      <c r="Y139" s="9" t="n">
        <f aca="false">S139+X139</f>
        <v>69.085</v>
      </c>
      <c r="Z139" s="13" t="n">
        <v>10</v>
      </c>
    </row>
    <row r="140" customFormat="false" ht="12.75" hidden="false" customHeight="false" outlineLevel="0" collapsed="false">
      <c r="A140" s="9" t="n">
        <v>138</v>
      </c>
      <c r="B140" s="14" t="s">
        <v>445</v>
      </c>
      <c r="C140" s="11"/>
      <c r="D140" s="11"/>
      <c r="E140" s="11"/>
      <c r="F140" s="9" t="n">
        <v>7</v>
      </c>
      <c r="G140" s="12" t="s">
        <v>507</v>
      </c>
      <c r="H140" s="12" t="s">
        <v>41</v>
      </c>
      <c r="I140" s="12" t="s">
        <v>30</v>
      </c>
      <c r="J140" s="9" t="s">
        <v>508</v>
      </c>
      <c r="K140" s="9" t="s">
        <v>477</v>
      </c>
      <c r="L140" s="12" t="s">
        <v>33</v>
      </c>
      <c r="M140" s="12" t="s">
        <v>478</v>
      </c>
      <c r="N140" s="12" t="s">
        <v>428</v>
      </c>
      <c r="O140" s="9" t="s">
        <v>509</v>
      </c>
      <c r="P140" s="9" t="n">
        <v>66</v>
      </c>
      <c r="Q140" s="9" t="n">
        <v>61</v>
      </c>
      <c r="R140" s="9" t="n">
        <v>0</v>
      </c>
      <c r="S140" s="9" t="n">
        <v>44.45</v>
      </c>
      <c r="T140" s="9" t="s">
        <v>89</v>
      </c>
      <c r="U140" s="12" t="s">
        <v>38</v>
      </c>
      <c r="V140" s="9" t="s">
        <v>39</v>
      </c>
      <c r="W140" s="9" t="n">
        <v>81.4</v>
      </c>
      <c r="X140" s="9" t="n">
        <f aca="false">W140*0.3</f>
        <v>24.42</v>
      </c>
      <c r="Y140" s="9" t="n">
        <f aca="false">S140+X140</f>
        <v>68.87</v>
      </c>
      <c r="Z140" s="13" t="n">
        <v>11</v>
      </c>
    </row>
    <row r="141" customFormat="false" ht="12.75" hidden="false" customHeight="false" outlineLevel="0" collapsed="false">
      <c r="A141" s="9" t="n">
        <v>139</v>
      </c>
      <c r="B141" s="14" t="s">
        <v>445</v>
      </c>
      <c r="C141" s="11"/>
      <c r="D141" s="11"/>
      <c r="E141" s="11"/>
      <c r="F141" s="9" t="n">
        <v>14</v>
      </c>
      <c r="G141" s="12" t="s">
        <v>510</v>
      </c>
      <c r="H141" s="12" t="s">
        <v>41</v>
      </c>
      <c r="I141" s="12" t="s">
        <v>30</v>
      </c>
      <c r="J141" s="9" t="s">
        <v>511</v>
      </c>
      <c r="K141" s="9" t="s">
        <v>477</v>
      </c>
      <c r="L141" s="12" t="s">
        <v>33</v>
      </c>
      <c r="M141" s="12" t="s">
        <v>478</v>
      </c>
      <c r="N141" s="12" t="s">
        <v>428</v>
      </c>
      <c r="O141" s="9" t="s">
        <v>512</v>
      </c>
      <c r="P141" s="9" t="n">
        <v>71</v>
      </c>
      <c r="Q141" s="9" t="n">
        <v>58</v>
      </c>
      <c r="R141" s="9" t="n">
        <v>0</v>
      </c>
      <c r="S141" s="9" t="n">
        <v>45.15</v>
      </c>
      <c r="T141" s="9" t="s">
        <v>75</v>
      </c>
      <c r="U141" s="12" t="s">
        <v>38</v>
      </c>
      <c r="V141" s="9" t="s">
        <v>39</v>
      </c>
      <c r="W141" s="9" t="n">
        <v>79</v>
      </c>
      <c r="X141" s="9" t="n">
        <f aca="false">W141*0.3</f>
        <v>23.7</v>
      </c>
      <c r="Y141" s="9" t="n">
        <f aca="false">S141+X141</f>
        <v>68.85</v>
      </c>
      <c r="Z141" s="13" t="n">
        <v>12</v>
      </c>
    </row>
    <row r="142" customFormat="false" ht="12.75" hidden="false" customHeight="false" outlineLevel="0" collapsed="false">
      <c r="A142" s="9" t="n">
        <v>140</v>
      </c>
      <c r="B142" s="14" t="s">
        <v>445</v>
      </c>
      <c r="C142" s="11"/>
      <c r="D142" s="11"/>
      <c r="E142" s="11"/>
      <c r="F142" s="9" t="n">
        <v>10</v>
      </c>
      <c r="G142" s="12" t="s">
        <v>513</v>
      </c>
      <c r="H142" s="12" t="s">
        <v>41</v>
      </c>
      <c r="I142" s="12" t="s">
        <v>30</v>
      </c>
      <c r="J142" s="9" t="s">
        <v>514</v>
      </c>
      <c r="K142" s="9" t="s">
        <v>477</v>
      </c>
      <c r="L142" s="12" t="s">
        <v>33</v>
      </c>
      <c r="M142" s="12" t="s">
        <v>478</v>
      </c>
      <c r="N142" s="12" t="s">
        <v>428</v>
      </c>
      <c r="O142" s="9" t="s">
        <v>515</v>
      </c>
      <c r="P142" s="9" t="n">
        <v>69</v>
      </c>
      <c r="Q142" s="9" t="n">
        <v>63</v>
      </c>
      <c r="R142" s="9" t="n">
        <v>0</v>
      </c>
      <c r="S142" s="9" t="n">
        <v>46.2</v>
      </c>
      <c r="T142" s="9" t="s">
        <v>52</v>
      </c>
      <c r="U142" s="12" t="s">
        <v>38</v>
      </c>
      <c r="V142" s="9" t="s">
        <v>39</v>
      </c>
      <c r="W142" s="9" t="n">
        <v>72</v>
      </c>
      <c r="X142" s="9" t="n">
        <f aca="false">W142*0.3</f>
        <v>21.6</v>
      </c>
      <c r="Y142" s="9" t="n">
        <f aca="false">S142+X142</f>
        <v>67.8</v>
      </c>
      <c r="Z142" s="13" t="n">
        <v>13</v>
      </c>
    </row>
    <row r="143" customFormat="false" ht="12.75" hidden="false" customHeight="false" outlineLevel="0" collapsed="false">
      <c r="A143" s="9" t="n">
        <v>141</v>
      </c>
      <c r="B143" s="14" t="s">
        <v>445</v>
      </c>
      <c r="C143" s="11"/>
      <c r="D143" s="11"/>
      <c r="E143" s="11"/>
      <c r="F143" s="9" t="n">
        <v>20</v>
      </c>
      <c r="G143" s="12" t="s">
        <v>516</v>
      </c>
      <c r="H143" s="12" t="s">
        <v>41</v>
      </c>
      <c r="I143" s="12" t="s">
        <v>517</v>
      </c>
      <c r="J143" s="9" t="s">
        <v>518</v>
      </c>
      <c r="K143" s="9" t="s">
        <v>477</v>
      </c>
      <c r="L143" s="12" t="s">
        <v>33</v>
      </c>
      <c r="M143" s="12" t="s">
        <v>478</v>
      </c>
      <c r="N143" s="12" t="s">
        <v>428</v>
      </c>
      <c r="O143" s="9" t="s">
        <v>519</v>
      </c>
      <c r="P143" s="9" t="n">
        <v>73</v>
      </c>
      <c r="Q143" s="9" t="n">
        <v>54.5</v>
      </c>
      <c r="R143" s="9" t="n">
        <v>0</v>
      </c>
      <c r="S143" s="9" t="n">
        <v>44.625</v>
      </c>
      <c r="T143" s="9" t="s">
        <v>214</v>
      </c>
      <c r="U143" s="12" t="s">
        <v>38</v>
      </c>
      <c r="V143" s="9" t="s">
        <v>39</v>
      </c>
      <c r="W143" s="9" t="n">
        <v>76.2</v>
      </c>
      <c r="X143" s="9" t="n">
        <f aca="false">W143*0.3</f>
        <v>22.86</v>
      </c>
      <c r="Y143" s="9" t="n">
        <f aca="false">S143+X143</f>
        <v>67.485</v>
      </c>
      <c r="Z143" s="13" t="n">
        <v>14</v>
      </c>
    </row>
    <row r="144" customFormat="false" ht="12.75" hidden="false" customHeight="false" outlineLevel="0" collapsed="false">
      <c r="A144" s="9" t="n">
        <v>142</v>
      </c>
      <c r="B144" s="14" t="s">
        <v>445</v>
      </c>
      <c r="C144" s="11"/>
      <c r="D144" s="11"/>
      <c r="E144" s="11"/>
      <c r="F144" s="9"/>
      <c r="G144" s="12" t="s">
        <v>520</v>
      </c>
      <c r="H144" s="12" t="s">
        <v>29</v>
      </c>
      <c r="I144" s="12" t="s">
        <v>30</v>
      </c>
      <c r="J144" s="9" t="s">
        <v>521</v>
      </c>
      <c r="K144" s="9" t="s">
        <v>477</v>
      </c>
      <c r="L144" s="12" t="s">
        <v>33</v>
      </c>
      <c r="M144" s="12" t="s">
        <v>478</v>
      </c>
      <c r="N144" s="12" t="s">
        <v>428</v>
      </c>
      <c r="O144" s="9" t="s">
        <v>522</v>
      </c>
      <c r="P144" s="9" t="n">
        <v>71</v>
      </c>
      <c r="Q144" s="9" t="n">
        <v>61</v>
      </c>
      <c r="R144" s="9" t="n">
        <v>0</v>
      </c>
      <c r="S144" s="9" t="n">
        <v>46.2</v>
      </c>
      <c r="T144" s="9" t="s">
        <v>52</v>
      </c>
      <c r="U144" s="12" t="s">
        <v>38</v>
      </c>
      <c r="V144" s="9" t="s">
        <v>39</v>
      </c>
      <c r="W144" s="9" t="n">
        <v>-1</v>
      </c>
      <c r="X144" s="9" t="n">
        <v>-1</v>
      </c>
      <c r="Y144" s="9" t="n">
        <v>-1</v>
      </c>
      <c r="Z144" s="12" t="s">
        <v>341</v>
      </c>
    </row>
    <row r="145" customFormat="false" ht="12.75" hidden="false" customHeight="false" outlineLevel="0" collapsed="false">
      <c r="A145" s="9" t="n">
        <v>143</v>
      </c>
      <c r="B145" s="14" t="s">
        <v>445</v>
      </c>
      <c r="C145" s="11"/>
      <c r="D145" s="11"/>
      <c r="E145" s="11"/>
      <c r="F145" s="9"/>
      <c r="G145" s="12" t="s">
        <v>523</v>
      </c>
      <c r="H145" s="12" t="s">
        <v>41</v>
      </c>
      <c r="I145" s="12" t="s">
        <v>30</v>
      </c>
      <c r="J145" s="9" t="s">
        <v>524</v>
      </c>
      <c r="K145" s="9" t="s">
        <v>477</v>
      </c>
      <c r="L145" s="12" t="s">
        <v>33</v>
      </c>
      <c r="M145" s="12" t="s">
        <v>478</v>
      </c>
      <c r="N145" s="12" t="s">
        <v>428</v>
      </c>
      <c r="O145" s="9" t="s">
        <v>525</v>
      </c>
      <c r="P145" s="9" t="n">
        <v>75</v>
      </c>
      <c r="Q145" s="9" t="n">
        <v>52</v>
      </c>
      <c r="R145" s="9" t="n">
        <v>0</v>
      </c>
      <c r="S145" s="9" t="n">
        <v>44.45</v>
      </c>
      <c r="T145" s="9" t="s">
        <v>89</v>
      </c>
      <c r="U145" s="12" t="s">
        <v>38</v>
      </c>
      <c r="V145" s="9" t="s">
        <v>39</v>
      </c>
      <c r="W145" s="9" t="n">
        <v>-1</v>
      </c>
      <c r="X145" s="9" t="n">
        <v>-1</v>
      </c>
      <c r="Y145" s="9" t="n">
        <v>-1</v>
      </c>
      <c r="Z145" s="12" t="s">
        <v>341</v>
      </c>
    </row>
    <row r="146" customFormat="false" ht="12.75" hidden="false" customHeight="false" outlineLevel="0" collapsed="false">
      <c r="A146" s="9" t="n">
        <v>144</v>
      </c>
      <c r="B146" s="14" t="s">
        <v>445</v>
      </c>
      <c r="C146" s="11"/>
      <c r="D146" s="11"/>
      <c r="E146" s="11"/>
      <c r="F146" s="9"/>
      <c r="G146" s="12" t="s">
        <v>526</v>
      </c>
      <c r="H146" s="12" t="s">
        <v>29</v>
      </c>
      <c r="I146" s="12" t="s">
        <v>30</v>
      </c>
      <c r="J146" s="9" t="s">
        <v>527</v>
      </c>
      <c r="K146" s="9" t="s">
        <v>477</v>
      </c>
      <c r="L146" s="12" t="s">
        <v>33</v>
      </c>
      <c r="M146" s="12" t="s">
        <v>478</v>
      </c>
      <c r="N146" s="12" t="s">
        <v>428</v>
      </c>
      <c r="O146" s="9" t="s">
        <v>528</v>
      </c>
      <c r="P146" s="9" t="n">
        <v>64</v>
      </c>
      <c r="Q146" s="9" t="n">
        <v>62.5</v>
      </c>
      <c r="R146" s="9" t="n">
        <v>0</v>
      </c>
      <c r="S146" s="9" t="n">
        <v>44.275</v>
      </c>
      <c r="T146" s="9" t="s">
        <v>104</v>
      </c>
      <c r="U146" s="12" t="s">
        <v>250</v>
      </c>
      <c r="V146" s="9" t="s">
        <v>39</v>
      </c>
      <c r="W146" s="9" t="n">
        <v>-1</v>
      </c>
      <c r="X146" s="9" t="n">
        <v>-1</v>
      </c>
      <c r="Y146" s="9" t="n">
        <v>-1</v>
      </c>
      <c r="Z146" s="12" t="s">
        <v>341</v>
      </c>
    </row>
    <row r="147" customFormat="false" ht="12.75" hidden="false" customHeight="true" outlineLevel="0" collapsed="false">
      <c r="A147" s="9" t="n">
        <v>145</v>
      </c>
      <c r="B147" s="14" t="s">
        <v>529</v>
      </c>
      <c r="C147" s="11" t="s">
        <v>529</v>
      </c>
      <c r="D147" s="11" t="n">
        <v>23</v>
      </c>
      <c r="E147" s="11" t="n">
        <v>10</v>
      </c>
      <c r="F147" s="9" t="n">
        <v>10</v>
      </c>
      <c r="G147" s="12" t="s">
        <v>530</v>
      </c>
      <c r="H147" s="12" t="s">
        <v>29</v>
      </c>
      <c r="I147" s="12" t="s">
        <v>30</v>
      </c>
      <c r="J147" s="9" t="s">
        <v>531</v>
      </c>
      <c r="K147" s="9" t="s">
        <v>532</v>
      </c>
      <c r="L147" s="12" t="s">
        <v>33</v>
      </c>
      <c r="M147" s="12" t="s">
        <v>533</v>
      </c>
      <c r="N147" s="12" t="s">
        <v>428</v>
      </c>
      <c r="O147" s="9" t="s">
        <v>534</v>
      </c>
      <c r="P147" s="9" t="n">
        <v>63</v>
      </c>
      <c r="Q147" s="9" t="n">
        <v>57</v>
      </c>
      <c r="R147" s="9" t="n">
        <v>0</v>
      </c>
      <c r="S147" s="9" t="n">
        <v>42</v>
      </c>
      <c r="T147" s="9" t="s">
        <v>48</v>
      </c>
      <c r="U147" s="12" t="s">
        <v>38</v>
      </c>
      <c r="V147" s="9" t="s">
        <v>39</v>
      </c>
      <c r="W147" s="9" t="n">
        <v>77.9</v>
      </c>
      <c r="X147" s="9" t="n">
        <f aca="false">W147*0.3</f>
        <v>23.37</v>
      </c>
      <c r="Y147" s="9" t="n">
        <f aca="false">S147+X147</f>
        <v>65.37</v>
      </c>
      <c r="Z147" s="13" t="n">
        <v>1</v>
      </c>
    </row>
    <row r="148" customFormat="false" ht="12.75" hidden="false" customHeight="false" outlineLevel="0" collapsed="false">
      <c r="A148" s="9" t="n">
        <v>146</v>
      </c>
      <c r="B148" s="14" t="s">
        <v>529</v>
      </c>
      <c r="C148" s="11"/>
      <c r="D148" s="11"/>
      <c r="E148" s="11"/>
      <c r="F148" s="9" t="n">
        <v>18</v>
      </c>
      <c r="G148" s="12" t="s">
        <v>535</v>
      </c>
      <c r="H148" s="12" t="s">
        <v>41</v>
      </c>
      <c r="I148" s="12" t="s">
        <v>30</v>
      </c>
      <c r="J148" s="9" t="s">
        <v>536</v>
      </c>
      <c r="K148" s="9" t="s">
        <v>532</v>
      </c>
      <c r="L148" s="12" t="s">
        <v>33</v>
      </c>
      <c r="M148" s="12" t="s">
        <v>533</v>
      </c>
      <c r="N148" s="12" t="s">
        <v>428</v>
      </c>
      <c r="O148" s="9" t="s">
        <v>537</v>
      </c>
      <c r="P148" s="9" t="n">
        <v>62</v>
      </c>
      <c r="Q148" s="9" t="n">
        <v>53</v>
      </c>
      <c r="R148" s="9" t="n">
        <v>0</v>
      </c>
      <c r="S148" s="9" t="n">
        <v>40.25</v>
      </c>
      <c r="T148" s="9" t="s">
        <v>44</v>
      </c>
      <c r="U148" s="12" t="s">
        <v>38</v>
      </c>
      <c r="V148" s="9" t="s">
        <v>39</v>
      </c>
      <c r="W148" s="9" t="n">
        <v>83.7</v>
      </c>
      <c r="X148" s="9" t="n">
        <f aca="false">W148*0.3</f>
        <v>25.11</v>
      </c>
      <c r="Y148" s="9" t="n">
        <f aca="false">S148+X148</f>
        <v>65.36</v>
      </c>
      <c r="Z148" s="13" t="n">
        <v>2</v>
      </c>
    </row>
    <row r="149" customFormat="false" ht="12.75" hidden="false" customHeight="false" outlineLevel="0" collapsed="false">
      <c r="A149" s="9" t="n">
        <v>147</v>
      </c>
      <c r="B149" s="14" t="s">
        <v>529</v>
      </c>
      <c r="C149" s="11"/>
      <c r="D149" s="11"/>
      <c r="E149" s="11"/>
      <c r="F149" s="9" t="n">
        <v>6</v>
      </c>
      <c r="G149" s="12" t="s">
        <v>538</v>
      </c>
      <c r="H149" s="12" t="s">
        <v>41</v>
      </c>
      <c r="I149" s="12" t="s">
        <v>30</v>
      </c>
      <c r="J149" s="9" t="s">
        <v>539</v>
      </c>
      <c r="K149" s="9" t="s">
        <v>532</v>
      </c>
      <c r="L149" s="12" t="s">
        <v>33</v>
      </c>
      <c r="M149" s="12" t="s">
        <v>533</v>
      </c>
      <c r="N149" s="12" t="s">
        <v>428</v>
      </c>
      <c r="O149" s="9" t="s">
        <v>540</v>
      </c>
      <c r="P149" s="9" t="n">
        <v>60</v>
      </c>
      <c r="Q149" s="9" t="n">
        <v>59</v>
      </c>
      <c r="R149" s="9" t="n">
        <v>0</v>
      </c>
      <c r="S149" s="9" t="n">
        <v>41.65</v>
      </c>
      <c r="T149" s="9" t="s">
        <v>37</v>
      </c>
      <c r="U149" s="12" t="s">
        <v>38</v>
      </c>
      <c r="V149" s="9" t="s">
        <v>39</v>
      </c>
      <c r="W149" s="9" t="n">
        <v>74.6</v>
      </c>
      <c r="X149" s="9" t="n">
        <f aca="false">W149*0.3</f>
        <v>22.38</v>
      </c>
      <c r="Y149" s="9" t="n">
        <f aca="false">S149+X149</f>
        <v>64.03</v>
      </c>
      <c r="Z149" s="13" t="n">
        <v>3</v>
      </c>
    </row>
    <row r="150" customFormat="false" ht="12.75" hidden="false" customHeight="false" outlineLevel="0" collapsed="false">
      <c r="A150" s="9" t="n">
        <v>148</v>
      </c>
      <c r="B150" s="14" t="s">
        <v>529</v>
      </c>
      <c r="C150" s="11"/>
      <c r="D150" s="11"/>
      <c r="E150" s="11"/>
      <c r="F150" s="9" t="n">
        <v>14</v>
      </c>
      <c r="G150" s="12" t="s">
        <v>541</v>
      </c>
      <c r="H150" s="12" t="s">
        <v>29</v>
      </c>
      <c r="I150" s="12" t="s">
        <v>30</v>
      </c>
      <c r="J150" s="9" t="s">
        <v>542</v>
      </c>
      <c r="K150" s="9" t="s">
        <v>532</v>
      </c>
      <c r="L150" s="12" t="s">
        <v>33</v>
      </c>
      <c r="M150" s="12" t="s">
        <v>533</v>
      </c>
      <c r="N150" s="12" t="s">
        <v>428</v>
      </c>
      <c r="O150" s="9" t="s">
        <v>543</v>
      </c>
      <c r="P150" s="9" t="n">
        <v>63</v>
      </c>
      <c r="Q150" s="9" t="n">
        <v>51</v>
      </c>
      <c r="R150" s="9" t="n">
        <v>0</v>
      </c>
      <c r="S150" s="9" t="n">
        <v>39.9</v>
      </c>
      <c r="T150" s="9" t="s">
        <v>182</v>
      </c>
      <c r="U150" s="12" t="s">
        <v>38</v>
      </c>
      <c r="V150" s="9" t="s">
        <v>39</v>
      </c>
      <c r="W150" s="9" t="n">
        <v>77.5</v>
      </c>
      <c r="X150" s="9" t="n">
        <f aca="false">W150*0.3</f>
        <v>23.25</v>
      </c>
      <c r="Y150" s="9" t="n">
        <f aca="false">S150+X150</f>
        <v>63.15</v>
      </c>
      <c r="Z150" s="13" t="n">
        <v>4</v>
      </c>
    </row>
    <row r="151" customFormat="false" ht="12.75" hidden="false" customHeight="false" outlineLevel="0" collapsed="false">
      <c r="A151" s="9" t="n">
        <v>149</v>
      </c>
      <c r="B151" s="14" t="s">
        <v>529</v>
      </c>
      <c r="C151" s="11"/>
      <c r="D151" s="11"/>
      <c r="E151" s="11"/>
      <c r="F151" s="9"/>
      <c r="G151" s="12" t="s">
        <v>544</v>
      </c>
      <c r="H151" s="12" t="s">
        <v>29</v>
      </c>
      <c r="I151" s="12" t="s">
        <v>30</v>
      </c>
      <c r="J151" s="9" t="s">
        <v>545</v>
      </c>
      <c r="K151" s="9" t="s">
        <v>532</v>
      </c>
      <c r="L151" s="12" t="s">
        <v>33</v>
      </c>
      <c r="M151" s="12" t="s">
        <v>533</v>
      </c>
      <c r="N151" s="12" t="s">
        <v>428</v>
      </c>
      <c r="O151" s="9" t="s">
        <v>546</v>
      </c>
      <c r="P151" s="9" t="n">
        <v>59</v>
      </c>
      <c r="Q151" s="9" t="n">
        <v>51.5</v>
      </c>
      <c r="R151" s="9" t="n">
        <v>0</v>
      </c>
      <c r="S151" s="9" t="n">
        <v>38.675</v>
      </c>
      <c r="T151" s="9" t="s">
        <v>56</v>
      </c>
      <c r="U151" s="12" t="s">
        <v>38</v>
      </c>
      <c r="V151" s="9" t="s">
        <v>39</v>
      </c>
      <c r="W151" s="9" t="n">
        <v>-1</v>
      </c>
      <c r="X151" s="9" t="n">
        <v>-1</v>
      </c>
      <c r="Y151" s="9" t="n">
        <v>-1</v>
      </c>
      <c r="Z151" s="12" t="s">
        <v>341</v>
      </c>
    </row>
    <row r="152" customFormat="false" ht="12.75" hidden="false" customHeight="false" outlineLevel="0" collapsed="false">
      <c r="A152" s="9" t="n">
        <v>150</v>
      </c>
      <c r="B152" s="14" t="s">
        <v>529</v>
      </c>
      <c r="C152" s="11"/>
      <c r="D152" s="11"/>
      <c r="E152" s="11"/>
      <c r="F152" s="9" t="n">
        <v>5</v>
      </c>
      <c r="G152" s="12" t="s">
        <v>547</v>
      </c>
      <c r="H152" s="12" t="s">
        <v>41</v>
      </c>
      <c r="I152" s="12" t="s">
        <v>30</v>
      </c>
      <c r="J152" s="9" t="s">
        <v>548</v>
      </c>
      <c r="K152" s="9" t="s">
        <v>549</v>
      </c>
      <c r="L152" s="12" t="s">
        <v>33</v>
      </c>
      <c r="M152" s="12" t="s">
        <v>550</v>
      </c>
      <c r="N152" s="12" t="s">
        <v>428</v>
      </c>
      <c r="O152" s="9" t="s">
        <v>551</v>
      </c>
      <c r="P152" s="9" t="n">
        <v>67</v>
      </c>
      <c r="Q152" s="9" t="n">
        <v>54.5</v>
      </c>
      <c r="R152" s="9" t="n">
        <v>0</v>
      </c>
      <c r="S152" s="9" t="n">
        <v>42.525</v>
      </c>
      <c r="T152" s="9" t="s">
        <v>37</v>
      </c>
      <c r="U152" s="12" t="s">
        <v>38</v>
      </c>
      <c r="V152" s="9" t="s">
        <v>39</v>
      </c>
      <c r="W152" s="9" t="n">
        <v>85.6</v>
      </c>
      <c r="X152" s="9" t="n">
        <f aca="false">W152*0.3</f>
        <v>25.68</v>
      </c>
      <c r="Y152" s="9" t="n">
        <f aca="false">S152+X152</f>
        <v>68.205</v>
      </c>
      <c r="Z152" s="13" t="n">
        <v>1</v>
      </c>
    </row>
    <row r="153" customFormat="false" ht="12.75" hidden="false" customHeight="false" outlineLevel="0" collapsed="false">
      <c r="A153" s="9" t="n">
        <v>151</v>
      </c>
      <c r="B153" s="14" t="s">
        <v>529</v>
      </c>
      <c r="C153" s="11"/>
      <c r="D153" s="11"/>
      <c r="E153" s="11"/>
      <c r="F153" s="9" t="n">
        <v>13</v>
      </c>
      <c r="G153" s="12" t="s">
        <v>552</v>
      </c>
      <c r="H153" s="12" t="s">
        <v>41</v>
      </c>
      <c r="I153" s="12" t="s">
        <v>30</v>
      </c>
      <c r="J153" s="9" t="s">
        <v>553</v>
      </c>
      <c r="K153" s="9" t="s">
        <v>549</v>
      </c>
      <c r="L153" s="12" t="s">
        <v>33</v>
      </c>
      <c r="M153" s="12" t="s">
        <v>550</v>
      </c>
      <c r="N153" s="12" t="s">
        <v>428</v>
      </c>
      <c r="O153" s="9" t="s">
        <v>554</v>
      </c>
      <c r="P153" s="9" t="n">
        <v>66</v>
      </c>
      <c r="Q153" s="9" t="n">
        <v>61</v>
      </c>
      <c r="R153" s="9" t="n">
        <v>0</v>
      </c>
      <c r="S153" s="9" t="n">
        <v>44.45</v>
      </c>
      <c r="T153" s="9" t="s">
        <v>48</v>
      </c>
      <c r="U153" s="12" t="s">
        <v>38</v>
      </c>
      <c r="V153" s="9" t="s">
        <v>39</v>
      </c>
      <c r="W153" s="9" t="n">
        <v>77.5</v>
      </c>
      <c r="X153" s="9" t="n">
        <f aca="false">W153*0.3</f>
        <v>23.25</v>
      </c>
      <c r="Y153" s="9" t="n">
        <f aca="false">S153+X153</f>
        <v>67.7</v>
      </c>
      <c r="Z153" s="13" t="n">
        <v>2</v>
      </c>
    </row>
    <row r="154" customFormat="false" ht="12.75" hidden="false" customHeight="false" outlineLevel="0" collapsed="false">
      <c r="A154" s="9" t="n">
        <v>152</v>
      </c>
      <c r="B154" s="14" t="s">
        <v>529</v>
      </c>
      <c r="C154" s="11"/>
      <c r="D154" s="11"/>
      <c r="E154" s="11"/>
      <c r="F154" s="9" t="n">
        <v>11</v>
      </c>
      <c r="G154" s="12" t="s">
        <v>555</v>
      </c>
      <c r="H154" s="12" t="s">
        <v>41</v>
      </c>
      <c r="I154" s="12" t="s">
        <v>30</v>
      </c>
      <c r="J154" s="9" t="s">
        <v>556</v>
      </c>
      <c r="K154" s="9" t="s">
        <v>549</v>
      </c>
      <c r="L154" s="12" t="s">
        <v>33</v>
      </c>
      <c r="M154" s="12" t="s">
        <v>550</v>
      </c>
      <c r="N154" s="12" t="s">
        <v>428</v>
      </c>
      <c r="O154" s="9" t="s">
        <v>557</v>
      </c>
      <c r="P154" s="9" t="n">
        <v>65</v>
      </c>
      <c r="Q154" s="9" t="n">
        <v>54</v>
      </c>
      <c r="R154" s="9" t="n">
        <v>0</v>
      </c>
      <c r="S154" s="9" t="n">
        <v>41.65</v>
      </c>
      <c r="T154" s="9" t="s">
        <v>44</v>
      </c>
      <c r="U154" s="12" t="s">
        <v>38</v>
      </c>
      <c r="V154" s="9" t="s">
        <v>39</v>
      </c>
      <c r="W154" s="9" t="n">
        <v>79.6</v>
      </c>
      <c r="X154" s="9" t="n">
        <f aca="false">W154*0.3</f>
        <v>23.88</v>
      </c>
      <c r="Y154" s="9" t="n">
        <f aca="false">S154+X154</f>
        <v>65.53</v>
      </c>
      <c r="Z154" s="13" t="n">
        <v>3</v>
      </c>
    </row>
    <row r="155" customFormat="false" ht="12.75" hidden="false" customHeight="false" outlineLevel="0" collapsed="false">
      <c r="A155" s="9" t="n">
        <v>153</v>
      </c>
      <c r="B155" s="14" t="s">
        <v>529</v>
      </c>
      <c r="C155" s="11"/>
      <c r="D155" s="11"/>
      <c r="E155" s="11"/>
      <c r="F155" s="9" t="n">
        <v>9</v>
      </c>
      <c r="G155" s="12" t="s">
        <v>558</v>
      </c>
      <c r="H155" s="12" t="s">
        <v>29</v>
      </c>
      <c r="I155" s="12" t="s">
        <v>30</v>
      </c>
      <c r="J155" s="9" t="s">
        <v>559</v>
      </c>
      <c r="K155" s="9" t="s">
        <v>549</v>
      </c>
      <c r="L155" s="12" t="s">
        <v>33</v>
      </c>
      <c r="M155" s="12" t="s">
        <v>550</v>
      </c>
      <c r="N155" s="12" t="s">
        <v>428</v>
      </c>
      <c r="O155" s="9" t="s">
        <v>560</v>
      </c>
      <c r="P155" s="9" t="n">
        <v>58</v>
      </c>
      <c r="Q155" s="9" t="n">
        <v>55.5</v>
      </c>
      <c r="R155" s="9" t="n">
        <v>0</v>
      </c>
      <c r="S155" s="9" t="n">
        <v>39.725</v>
      </c>
      <c r="T155" s="9" t="s">
        <v>52</v>
      </c>
      <c r="U155" s="12" t="s">
        <v>38</v>
      </c>
      <c r="V155" s="9" t="s">
        <v>39</v>
      </c>
      <c r="W155" s="9" t="n">
        <v>81.56</v>
      </c>
      <c r="X155" s="9" t="n">
        <f aca="false">W155*0.3</f>
        <v>24.468</v>
      </c>
      <c r="Y155" s="9" t="n">
        <f aca="false">S155+X155</f>
        <v>64.193</v>
      </c>
      <c r="Z155" s="13" t="n">
        <v>4</v>
      </c>
    </row>
    <row r="156" customFormat="false" ht="12.75" hidden="false" customHeight="false" outlineLevel="0" collapsed="false">
      <c r="A156" s="9" t="n">
        <v>154</v>
      </c>
      <c r="B156" s="14" t="s">
        <v>529</v>
      </c>
      <c r="C156" s="11"/>
      <c r="D156" s="11"/>
      <c r="E156" s="11"/>
      <c r="F156" s="9" t="n">
        <v>7</v>
      </c>
      <c r="G156" s="12" t="s">
        <v>561</v>
      </c>
      <c r="H156" s="12" t="s">
        <v>29</v>
      </c>
      <c r="I156" s="12" t="s">
        <v>517</v>
      </c>
      <c r="J156" s="9" t="s">
        <v>562</v>
      </c>
      <c r="K156" s="9" t="s">
        <v>549</v>
      </c>
      <c r="L156" s="12" t="s">
        <v>33</v>
      </c>
      <c r="M156" s="12" t="s">
        <v>550</v>
      </c>
      <c r="N156" s="12" t="s">
        <v>428</v>
      </c>
      <c r="O156" s="9" t="s">
        <v>563</v>
      </c>
      <c r="P156" s="9" t="n">
        <v>60</v>
      </c>
      <c r="Q156" s="9" t="n">
        <v>55</v>
      </c>
      <c r="R156" s="9" t="n">
        <v>0</v>
      </c>
      <c r="S156" s="9" t="n">
        <v>40.25</v>
      </c>
      <c r="T156" s="9" t="s">
        <v>182</v>
      </c>
      <c r="U156" s="12" t="s">
        <v>38</v>
      </c>
      <c r="V156" s="9" t="s">
        <v>39</v>
      </c>
      <c r="W156" s="9" t="n">
        <v>77.4</v>
      </c>
      <c r="X156" s="9" t="n">
        <f aca="false">W156*0.3</f>
        <v>23.22</v>
      </c>
      <c r="Y156" s="9" t="n">
        <f aca="false">S156+X156</f>
        <v>63.47</v>
      </c>
      <c r="Z156" s="13" t="n">
        <v>5</v>
      </c>
    </row>
    <row r="157" customFormat="false" ht="12.75" hidden="false" customHeight="false" outlineLevel="0" collapsed="false">
      <c r="A157" s="9" t="n">
        <v>155</v>
      </c>
      <c r="B157" s="14" t="s">
        <v>529</v>
      </c>
      <c r="C157" s="11"/>
      <c r="D157" s="11"/>
      <c r="E157" s="11"/>
      <c r="F157" s="9" t="n">
        <v>2</v>
      </c>
      <c r="G157" s="12" t="s">
        <v>564</v>
      </c>
      <c r="H157" s="12" t="s">
        <v>41</v>
      </c>
      <c r="I157" s="12" t="s">
        <v>30</v>
      </c>
      <c r="J157" s="9" t="s">
        <v>565</v>
      </c>
      <c r="K157" s="9" t="s">
        <v>566</v>
      </c>
      <c r="L157" s="12" t="s">
        <v>33</v>
      </c>
      <c r="M157" s="12" t="s">
        <v>567</v>
      </c>
      <c r="N157" s="12" t="s">
        <v>428</v>
      </c>
      <c r="O157" s="9" t="s">
        <v>568</v>
      </c>
      <c r="P157" s="9" t="n">
        <v>69</v>
      </c>
      <c r="Q157" s="9" t="n">
        <v>63.5</v>
      </c>
      <c r="R157" s="9" t="n">
        <v>0</v>
      </c>
      <c r="S157" s="9" t="n">
        <v>46.375</v>
      </c>
      <c r="T157" s="9" t="s">
        <v>37</v>
      </c>
      <c r="U157" s="12" t="s">
        <v>38</v>
      </c>
      <c r="V157" s="9" t="s">
        <v>39</v>
      </c>
      <c r="W157" s="9" t="n">
        <v>83.9</v>
      </c>
      <c r="X157" s="9" t="n">
        <f aca="false">W157*0.3</f>
        <v>25.17</v>
      </c>
      <c r="Y157" s="9" t="n">
        <f aca="false">S157+X157</f>
        <v>71.545</v>
      </c>
      <c r="Z157" s="13" t="n">
        <v>1</v>
      </c>
    </row>
    <row r="158" customFormat="false" ht="12.75" hidden="false" customHeight="false" outlineLevel="0" collapsed="false">
      <c r="A158" s="9" t="n">
        <v>156</v>
      </c>
      <c r="B158" s="14" t="s">
        <v>529</v>
      </c>
      <c r="C158" s="11"/>
      <c r="D158" s="11"/>
      <c r="E158" s="11"/>
      <c r="F158" s="9" t="n">
        <v>19</v>
      </c>
      <c r="G158" s="12" t="s">
        <v>569</v>
      </c>
      <c r="H158" s="12" t="s">
        <v>41</v>
      </c>
      <c r="I158" s="12" t="s">
        <v>30</v>
      </c>
      <c r="J158" s="9" t="s">
        <v>570</v>
      </c>
      <c r="K158" s="9" t="s">
        <v>566</v>
      </c>
      <c r="L158" s="12" t="s">
        <v>33</v>
      </c>
      <c r="M158" s="12" t="s">
        <v>567</v>
      </c>
      <c r="N158" s="12" t="s">
        <v>428</v>
      </c>
      <c r="O158" s="9" t="s">
        <v>571</v>
      </c>
      <c r="P158" s="9" t="n">
        <v>70</v>
      </c>
      <c r="Q158" s="9" t="n">
        <v>66.5</v>
      </c>
      <c r="R158" s="9" t="n">
        <v>0</v>
      </c>
      <c r="S158" s="9" t="n">
        <v>47.775</v>
      </c>
      <c r="T158" s="9" t="s">
        <v>48</v>
      </c>
      <c r="U158" s="12" t="s">
        <v>38</v>
      </c>
      <c r="V158" s="9" t="s">
        <v>39</v>
      </c>
      <c r="W158" s="9" t="n">
        <v>76.8</v>
      </c>
      <c r="X158" s="9" t="n">
        <f aca="false">W158*0.3</f>
        <v>23.04</v>
      </c>
      <c r="Y158" s="9" t="n">
        <f aca="false">S158+X158</f>
        <v>70.815</v>
      </c>
      <c r="Z158" s="13" t="n">
        <v>2</v>
      </c>
    </row>
    <row r="159" customFormat="false" ht="12.75" hidden="false" customHeight="false" outlineLevel="0" collapsed="false">
      <c r="A159" s="9" t="n">
        <v>157</v>
      </c>
      <c r="B159" s="14" t="s">
        <v>529</v>
      </c>
      <c r="C159" s="11"/>
      <c r="D159" s="11"/>
      <c r="E159" s="11"/>
      <c r="F159" s="9" t="n">
        <v>16</v>
      </c>
      <c r="G159" s="12" t="s">
        <v>572</v>
      </c>
      <c r="H159" s="12" t="s">
        <v>41</v>
      </c>
      <c r="I159" s="12" t="s">
        <v>30</v>
      </c>
      <c r="J159" s="9" t="s">
        <v>573</v>
      </c>
      <c r="K159" s="9" t="s">
        <v>566</v>
      </c>
      <c r="L159" s="12" t="s">
        <v>33</v>
      </c>
      <c r="M159" s="12" t="s">
        <v>567</v>
      </c>
      <c r="N159" s="12" t="s">
        <v>428</v>
      </c>
      <c r="O159" s="9" t="s">
        <v>574</v>
      </c>
      <c r="P159" s="9" t="n">
        <v>71</v>
      </c>
      <c r="Q159" s="9" t="n">
        <v>59.5</v>
      </c>
      <c r="R159" s="9" t="n">
        <v>0</v>
      </c>
      <c r="S159" s="9" t="n">
        <v>45.675</v>
      </c>
      <c r="T159" s="9" t="s">
        <v>182</v>
      </c>
      <c r="U159" s="12" t="s">
        <v>38</v>
      </c>
      <c r="V159" s="9" t="s">
        <v>39</v>
      </c>
      <c r="W159" s="9" t="n">
        <v>80.4</v>
      </c>
      <c r="X159" s="9" t="n">
        <f aca="false">W159*0.3</f>
        <v>24.12</v>
      </c>
      <c r="Y159" s="9" t="n">
        <f aca="false">S159+X159</f>
        <v>69.795</v>
      </c>
      <c r="Z159" s="13" t="n">
        <v>3</v>
      </c>
    </row>
    <row r="160" customFormat="false" ht="12.75" hidden="false" customHeight="false" outlineLevel="0" collapsed="false">
      <c r="A160" s="9" t="n">
        <v>158</v>
      </c>
      <c r="B160" s="14" t="s">
        <v>529</v>
      </c>
      <c r="C160" s="11"/>
      <c r="D160" s="11"/>
      <c r="E160" s="11"/>
      <c r="F160" s="9" t="n">
        <v>15</v>
      </c>
      <c r="G160" s="12" t="s">
        <v>575</v>
      </c>
      <c r="H160" s="12" t="s">
        <v>29</v>
      </c>
      <c r="I160" s="12" t="s">
        <v>30</v>
      </c>
      <c r="J160" s="9" t="s">
        <v>576</v>
      </c>
      <c r="K160" s="9" t="s">
        <v>566</v>
      </c>
      <c r="L160" s="12" t="s">
        <v>33</v>
      </c>
      <c r="M160" s="12" t="s">
        <v>567</v>
      </c>
      <c r="N160" s="12" t="s">
        <v>428</v>
      </c>
      <c r="O160" s="9" t="s">
        <v>577</v>
      </c>
      <c r="P160" s="9" t="n">
        <v>70</v>
      </c>
      <c r="Q160" s="9" t="n">
        <v>55.5</v>
      </c>
      <c r="R160" s="9" t="n">
        <v>0</v>
      </c>
      <c r="S160" s="9" t="n">
        <v>43.925</v>
      </c>
      <c r="T160" s="9" t="s">
        <v>52</v>
      </c>
      <c r="U160" s="12" t="s">
        <v>38</v>
      </c>
      <c r="V160" s="9" t="s">
        <v>39</v>
      </c>
      <c r="W160" s="9" t="n">
        <v>82.3</v>
      </c>
      <c r="X160" s="9" t="n">
        <f aca="false">W160*0.3</f>
        <v>24.69</v>
      </c>
      <c r="Y160" s="9" t="n">
        <f aca="false">S160+X160</f>
        <v>68.615</v>
      </c>
      <c r="Z160" s="13" t="n">
        <v>4</v>
      </c>
    </row>
    <row r="161" customFormat="false" ht="12.75" hidden="false" customHeight="false" outlineLevel="0" collapsed="false">
      <c r="A161" s="9" t="n">
        <v>159</v>
      </c>
      <c r="B161" s="14" t="s">
        <v>529</v>
      </c>
      <c r="C161" s="11"/>
      <c r="D161" s="11"/>
      <c r="E161" s="11"/>
      <c r="F161" s="9" t="n">
        <v>3</v>
      </c>
      <c r="G161" s="12" t="s">
        <v>578</v>
      </c>
      <c r="H161" s="12" t="s">
        <v>29</v>
      </c>
      <c r="I161" s="12" t="s">
        <v>30</v>
      </c>
      <c r="J161" s="9" t="s">
        <v>579</v>
      </c>
      <c r="K161" s="9" t="s">
        <v>566</v>
      </c>
      <c r="L161" s="12" t="s">
        <v>33</v>
      </c>
      <c r="M161" s="12" t="s">
        <v>567</v>
      </c>
      <c r="N161" s="12" t="s">
        <v>428</v>
      </c>
      <c r="O161" s="9" t="s">
        <v>580</v>
      </c>
      <c r="P161" s="9" t="n">
        <v>71</v>
      </c>
      <c r="Q161" s="9" t="n">
        <v>60</v>
      </c>
      <c r="R161" s="9" t="n">
        <v>0</v>
      </c>
      <c r="S161" s="9" t="n">
        <v>45.85</v>
      </c>
      <c r="T161" s="9" t="s">
        <v>44</v>
      </c>
      <c r="U161" s="12" t="s">
        <v>38</v>
      </c>
      <c r="V161" s="9" t="s">
        <v>39</v>
      </c>
      <c r="W161" s="9" t="n">
        <v>72.6</v>
      </c>
      <c r="X161" s="9" t="n">
        <f aca="false">W161*0.3</f>
        <v>21.78</v>
      </c>
      <c r="Y161" s="9" t="n">
        <f aca="false">S161+X161</f>
        <v>67.63</v>
      </c>
      <c r="Z161" s="13" t="n">
        <v>5</v>
      </c>
    </row>
    <row r="162" customFormat="false" ht="12.75" hidden="false" customHeight="false" outlineLevel="0" collapsed="false">
      <c r="A162" s="9" t="n">
        <v>160</v>
      </c>
      <c r="B162" s="14" t="s">
        <v>529</v>
      </c>
      <c r="C162" s="11"/>
      <c r="D162" s="11"/>
      <c r="E162" s="11"/>
      <c r="F162" s="9"/>
      <c r="G162" s="12" t="s">
        <v>581</v>
      </c>
      <c r="H162" s="12" t="s">
        <v>41</v>
      </c>
      <c r="I162" s="12" t="s">
        <v>30</v>
      </c>
      <c r="J162" s="9" t="s">
        <v>582</v>
      </c>
      <c r="K162" s="9" t="s">
        <v>566</v>
      </c>
      <c r="L162" s="12" t="s">
        <v>33</v>
      </c>
      <c r="M162" s="12" t="s">
        <v>567</v>
      </c>
      <c r="N162" s="12" t="s">
        <v>428</v>
      </c>
      <c r="O162" s="9" t="s">
        <v>583</v>
      </c>
      <c r="P162" s="9" t="n">
        <v>71</v>
      </c>
      <c r="Q162" s="9" t="n">
        <v>54</v>
      </c>
      <c r="R162" s="9" t="n">
        <v>0</v>
      </c>
      <c r="S162" s="9" t="n">
        <v>43.75</v>
      </c>
      <c r="T162" s="9" t="s">
        <v>56</v>
      </c>
      <c r="U162" s="12" t="s">
        <v>38</v>
      </c>
      <c r="V162" s="9" t="s">
        <v>39</v>
      </c>
      <c r="W162" s="9" t="n">
        <v>-1</v>
      </c>
      <c r="X162" s="9" t="n">
        <v>-1</v>
      </c>
      <c r="Y162" s="9" t="n">
        <v>-1</v>
      </c>
      <c r="Z162" s="12" t="s">
        <v>341</v>
      </c>
    </row>
    <row r="163" customFormat="false" ht="12.75" hidden="false" customHeight="false" outlineLevel="0" collapsed="false">
      <c r="A163" s="9" t="n">
        <v>161</v>
      </c>
      <c r="B163" s="14" t="s">
        <v>529</v>
      </c>
      <c r="C163" s="11"/>
      <c r="D163" s="11"/>
      <c r="E163" s="11"/>
      <c r="F163" s="9" t="n">
        <v>8</v>
      </c>
      <c r="G163" s="12" t="s">
        <v>584</v>
      </c>
      <c r="H163" s="12" t="s">
        <v>29</v>
      </c>
      <c r="I163" s="12" t="s">
        <v>30</v>
      </c>
      <c r="J163" s="9" t="s">
        <v>585</v>
      </c>
      <c r="K163" s="9" t="s">
        <v>586</v>
      </c>
      <c r="L163" s="12" t="s">
        <v>33</v>
      </c>
      <c r="M163" s="12" t="s">
        <v>587</v>
      </c>
      <c r="N163" s="12" t="s">
        <v>428</v>
      </c>
      <c r="O163" s="9" t="s">
        <v>588</v>
      </c>
      <c r="P163" s="9" t="n">
        <v>74</v>
      </c>
      <c r="Q163" s="9" t="n">
        <v>63</v>
      </c>
      <c r="R163" s="9" t="n">
        <v>0</v>
      </c>
      <c r="S163" s="9" t="n">
        <v>47.95</v>
      </c>
      <c r="T163" s="9" t="s">
        <v>48</v>
      </c>
      <c r="U163" s="12" t="s">
        <v>38</v>
      </c>
      <c r="V163" s="9" t="s">
        <v>39</v>
      </c>
      <c r="W163" s="9" t="n">
        <v>77.3</v>
      </c>
      <c r="X163" s="9" t="n">
        <f aca="false">W163*0.3</f>
        <v>23.19</v>
      </c>
      <c r="Y163" s="9" t="n">
        <f aca="false">S163+X163</f>
        <v>71.14</v>
      </c>
      <c r="Z163" s="13" t="n">
        <v>1</v>
      </c>
    </row>
    <row r="164" customFormat="false" ht="12.75" hidden="false" customHeight="false" outlineLevel="0" collapsed="false">
      <c r="A164" s="9" t="n">
        <v>162</v>
      </c>
      <c r="B164" s="14" t="s">
        <v>529</v>
      </c>
      <c r="C164" s="11"/>
      <c r="D164" s="11"/>
      <c r="E164" s="11"/>
      <c r="F164" s="9" t="n">
        <v>20</v>
      </c>
      <c r="G164" s="12" t="s">
        <v>589</v>
      </c>
      <c r="H164" s="12" t="s">
        <v>41</v>
      </c>
      <c r="I164" s="12" t="s">
        <v>30</v>
      </c>
      <c r="J164" s="9" t="s">
        <v>590</v>
      </c>
      <c r="K164" s="9" t="s">
        <v>586</v>
      </c>
      <c r="L164" s="12" t="s">
        <v>33</v>
      </c>
      <c r="M164" s="12" t="s">
        <v>587</v>
      </c>
      <c r="N164" s="12" t="s">
        <v>428</v>
      </c>
      <c r="O164" s="9" t="s">
        <v>591</v>
      </c>
      <c r="P164" s="9" t="n">
        <v>64</v>
      </c>
      <c r="Q164" s="9" t="n">
        <v>64</v>
      </c>
      <c r="R164" s="9" t="n">
        <v>0</v>
      </c>
      <c r="S164" s="9" t="n">
        <v>44.8</v>
      </c>
      <c r="T164" s="9" t="s">
        <v>44</v>
      </c>
      <c r="U164" s="12" t="s">
        <v>38</v>
      </c>
      <c r="V164" s="9" t="s">
        <v>39</v>
      </c>
      <c r="W164" s="9" t="n">
        <v>83.7</v>
      </c>
      <c r="X164" s="9" t="n">
        <f aca="false">W164*0.3</f>
        <v>25.11</v>
      </c>
      <c r="Y164" s="9" t="n">
        <f aca="false">S164+X164</f>
        <v>69.91</v>
      </c>
      <c r="Z164" s="13" t="n">
        <v>2</v>
      </c>
    </row>
    <row r="165" customFormat="false" ht="12.75" hidden="false" customHeight="false" outlineLevel="0" collapsed="false">
      <c r="A165" s="9" t="n">
        <v>163</v>
      </c>
      <c r="B165" s="14" t="s">
        <v>529</v>
      </c>
      <c r="C165" s="11"/>
      <c r="D165" s="11"/>
      <c r="E165" s="11"/>
      <c r="F165" s="9" t="n">
        <v>17</v>
      </c>
      <c r="G165" s="12" t="s">
        <v>592</v>
      </c>
      <c r="H165" s="12" t="s">
        <v>41</v>
      </c>
      <c r="I165" s="12" t="s">
        <v>30</v>
      </c>
      <c r="J165" s="9" t="s">
        <v>593</v>
      </c>
      <c r="K165" s="9" t="s">
        <v>586</v>
      </c>
      <c r="L165" s="12" t="s">
        <v>33</v>
      </c>
      <c r="M165" s="12" t="s">
        <v>587</v>
      </c>
      <c r="N165" s="12" t="s">
        <v>428</v>
      </c>
      <c r="O165" s="9" t="s">
        <v>594</v>
      </c>
      <c r="P165" s="9" t="n">
        <v>66</v>
      </c>
      <c r="Q165" s="9" t="n">
        <v>61.5</v>
      </c>
      <c r="R165" s="9" t="n">
        <v>0</v>
      </c>
      <c r="S165" s="9" t="n">
        <v>44.625</v>
      </c>
      <c r="T165" s="9" t="s">
        <v>182</v>
      </c>
      <c r="U165" s="12" t="s">
        <v>38</v>
      </c>
      <c r="V165" s="9" t="s">
        <v>39</v>
      </c>
      <c r="W165" s="9" t="n">
        <v>83</v>
      </c>
      <c r="X165" s="9" t="n">
        <f aca="false">W165*0.3</f>
        <v>24.9</v>
      </c>
      <c r="Y165" s="9" t="n">
        <f aca="false">S165+X165</f>
        <v>69.525</v>
      </c>
      <c r="Z165" s="13" t="n">
        <v>3</v>
      </c>
    </row>
    <row r="166" customFormat="false" ht="12.75" hidden="false" customHeight="false" outlineLevel="0" collapsed="false">
      <c r="A166" s="9" t="n">
        <v>164</v>
      </c>
      <c r="B166" s="14" t="s">
        <v>529</v>
      </c>
      <c r="C166" s="11"/>
      <c r="D166" s="11"/>
      <c r="E166" s="11"/>
      <c r="F166" s="9" t="n">
        <v>4</v>
      </c>
      <c r="G166" s="12" t="s">
        <v>595</v>
      </c>
      <c r="H166" s="12" t="s">
        <v>29</v>
      </c>
      <c r="I166" s="12" t="s">
        <v>30</v>
      </c>
      <c r="J166" s="9" t="s">
        <v>596</v>
      </c>
      <c r="K166" s="9" t="s">
        <v>586</v>
      </c>
      <c r="L166" s="12" t="s">
        <v>33</v>
      </c>
      <c r="M166" s="12" t="s">
        <v>587</v>
      </c>
      <c r="N166" s="12" t="s">
        <v>428</v>
      </c>
      <c r="O166" s="9" t="s">
        <v>597</v>
      </c>
      <c r="P166" s="9" t="n">
        <v>66</v>
      </c>
      <c r="Q166" s="9" t="n">
        <v>60.5</v>
      </c>
      <c r="R166" s="9" t="n">
        <v>0</v>
      </c>
      <c r="S166" s="9" t="n">
        <v>44.275</v>
      </c>
      <c r="T166" s="9" t="s">
        <v>52</v>
      </c>
      <c r="U166" s="12" t="s">
        <v>38</v>
      </c>
      <c r="V166" s="9" t="s">
        <v>39</v>
      </c>
      <c r="W166" s="9" t="n">
        <v>75.2</v>
      </c>
      <c r="X166" s="9" t="n">
        <f aca="false">W166*0.3</f>
        <v>22.56</v>
      </c>
      <c r="Y166" s="9" t="n">
        <f aca="false">S166+X166</f>
        <v>66.835</v>
      </c>
      <c r="Z166" s="13" t="n">
        <v>4</v>
      </c>
    </row>
    <row r="167" customFormat="false" ht="12.75" hidden="false" customHeight="false" outlineLevel="0" collapsed="false">
      <c r="A167" s="9" t="n">
        <v>165</v>
      </c>
      <c r="B167" s="14" t="s">
        <v>529</v>
      </c>
      <c r="C167" s="11"/>
      <c r="D167" s="11"/>
      <c r="E167" s="11"/>
      <c r="F167" s="9" t="n">
        <v>12</v>
      </c>
      <c r="G167" s="12" t="s">
        <v>598</v>
      </c>
      <c r="H167" s="12" t="s">
        <v>29</v>
      </c>
      <c r="I167" s="12" t="s">
        <v>517</v>
      </c>
      <c r="J167" s="9" t="s">
        <v>599</v>
      </c>
      <c r="K167" s="9" t="s">
        <v>586</v>
      </c>
      <c r="L167" s="12" t="s">
        <v>33</v>
      </c>
      <c r="M167" s="12" t="s">
        <v>587</v>
      </c>
      <c r="N167" s="12" t="s">
        <v>428</v>
      </c>
      <c r="O167" s="9" t="s">
        <v>600</v>
      </c>
      <c r="P167" s="9" t="n">
        <v>66</v>
      </c>
      <c r="Q167" s="9" t="n">
        <v>54</v>
      </c>
      <c r="R167" s="9" t="n">
        <v>0</v>
      </c>
      <c r="S167" s="9" t="n">
        <v>42</v>
      </c>
      <c r="T167" s="9" t="s">
        <v>63</v>
      </c>
      <c r="U167" s="12" t="s">
        <v>38</v>
      </c>
      <c r="V167" s="9" t="s">
        <v>39</v>
      </c>
      <c r="W167" s="9" t="n">
        <v>71.1</v>
      </c>
      <c r="X167" s="9" t="n">
        <f aca="false">W167*0.3</f>
        <v>21.33</v>
      </c>
      <c r="Y167" s="9" t="n">
        <f aca="false">S167+X167</f>
        <v>63.33</v>
      </c>
      <c r="Z167" s="13" t="n">
        <v>5</v>
      </c>
    </row>
    <row r="168" customFormat="false" ht="12.75" hidden="false" customHeight="false" outlineLevel="0" collapsed="false">
      <c r="A168" s="9" t="n">
        <v>166</v>
      </c>
      <c r="B168" s="14" t="s">
        <v>529</v>
      </c>
      <c r="C168" s="11"/>
      <c r="D168" s="11"/>
      <c r="E168" s="11"/>
      <c r="F168" s="9" t="n">
        <v>1</v>
      </c>
      <c r="G168" s="12" t="s">
        <v>601</v>
      </c>
      <c r="H168" s="12" t="s">
        <v>29</v>
      </c>
      <c r="I168" s="12" t="s">
        <v>30</v>
      </c>
      <c r="J168" s="9" t="s">
        <v>602</v>
      </c>
      <c r="K168" s="9" t="s">
        <v>586</v>
      </c>
      <c r="L168" s="12" t="s">
        <v>33</v>
      </c>
      <c r="M168" s="12" t="s">
        <v>587</v>
      </c>
      <c r="N168" s="12" t="s">
        <v>428</v>
      </c>
      <c r="O168" s="9" t="s">
        <v>603</v>
      </c>
      <c r="P168" s="9" t="n">
        <v>69</v>
      </c>
      <c r="Q168" s="9" t="n">
        <v>49.5</v>
      </c>
      <c r="R168" s="9" t="n">
        <v>0</v>
      </c>
      <c r="S168" s="9" t="n">
        <v>41.475</v>
      </c>
      <c r="T168" s="9" t="s">
        <v>82</v>
      </c>
      <c r="U168" s="12" t="s">
        <v>38</v>
      </c>
      <c r="V168" s="9" t="s">
        <v>39</v>
      </c>
      <c r="W168" s="9" t="n">
        <v>68.9</v>
      </c>
      <c r="X168" s="9" t="n">
        <f aca="false">W168*0.3</f>
        <v>20.67</v>
      </c>
      <c r="Y168" s="9" t="n">
        <f aca="false">S168+X168</f>
        <v>62.145</v>
      </c>
      <c r="Z168" s="13" t="n">
        <v>6</v>
      </c>
    </row>
    <row r="169" customFormat="false" ht="12.75" hidden="false" customHeight="false" outlineLevel="0" collapsed="false">
      <c r="A169" s="9" t="n">
        <v>167</v>
      </c>
      <c r="B169" s="14" t="s">
        <v>529</v>
      </c>
      <c r="C169" s="11"/>
      <c r="D169" s="11"/>
      <c r="E169" s="11"/>
      <c r="F169" s="9"/>
      <c r="G169" s="12" t="s">
        <v>604</v>
      </c>
      <c r="H169" s="12" t="s">
        <v>29</v>
      </c>
      <c r="I169" s="12" t="s">
        <v>30</v>
      </c>
      <c r="J169" s="9" t="s">
        <v>605</v>
      </c>
      <c r="K169" s="9" t="s">
        <v>586</v>
      </c>
      <c r="L169" s="12" t="s">
        <v>33</v>
      </c>
      <c r="M169" s="12" t="s">
        <v>587</v>
      </c>
      <c r="N169" s="12" t="s">
        <v>428</v>
      </c>
      <c r="O169" s="9" t="s">
        <v>606</v>
      </c>
      <c r="P169" s="9" t="n">
        <v>74</v>
      </c>
      <c r="Q169" s="9" t="n">
        <v>54.5</v>
      </c>
      <c r="R169" s="9" t="n">
        <v>0</v>
      </c>
      <c r="S169" s="9" t="n">
        <v>44.975</v>
      </c>
      <c r="T169" s="9" t="s">
        <v>37</v>
      </c>
      <c r="U169" s="12" t="s">
        <v>38</v>
      </c>
      <c r="V169" s="9" t="s">
        <v>39</v>
      </c>
      <c r="W169" s="9" t="n">
        <v>-1</v>
      </c>
      <c r="X169" s="9" t="n">
        <v>-1</v>
      </c>
      <c r="Y169" s="9" t="n">
        <v>-1</v>
      </c>
      <c r="Z169" s="12" t="s">
        <v>341</v>
      </c>
    </row>
    <row r="170" customFormat="false" ht="12.75" hidden="false" customHeight="true" outlineLevel="0" collapsed="false">
      <c r="A170" s="9" t="n">
        <v>168</v>
      </c>
      <c r="B170" s="14" t="s">
        <v>607</v>
      </c>
      <c r="C170" s="11" t="s">
        <v>607</v>
      </c>
      <c r="D170" s="11" t="n">
        <v>27</v>
      </c>
      <c r="E170" s="11" t="n">
        <v>9</v>
      </c>
      <c r="F170" s="9" t="n">
        <v>6</v>
      </c>
      <c r="G170" s="12" t="s">
        <v>608</v>
      </c>
      <c r="H170" s="12" t="s">
        <v>41</v>
      </c>
      <c r="I170" s="12" t="s">
        <v>30</v>
      </c>
      <c r="J170" s="9" t="s">
        <v>609</v>
      </c>
      <c r="K170" s="9" t="s">
        <v>610</v>
      </c>
      <c r="L170" s="12" t="s">
        <v>33</v>
      </c>
      <c r="M170" s="12" t="s">
        <v>611</v>
      </c>
      <c r="N170" s="12" t="s">
        <v>612</v>
      </c>
      <c r="O170" s="9" t="s">
        <v>613</v>
      </c>
      <c r="P170" s="9" t="n">
        <v>75</v>
      </c>
      <c r="Q170" s="9" t="n">
        <v>64.5</v>
      </c>
      <c r="R170" s="9" t="n">
        <v>0</v>
      </c>
      <c r="S170" s="9" t="n">
        <v>48.825</v>
      </c>
      <c r="T170" s="9" t="s">
        <v>48</v>
      </c>
      <c r="U170" s="12" t="s">
        <v>38</v>
      </c>
      <c r="V170" s="9" t="s">
        <v>39</v>
      </c>
      <c r="W170" s="9" t="n">
        <v>79.6</v>
      </c>
      <c r="X170" s="9" t="n">
        <f aca="false">W170*0.3</f>
        <v>23.88</v>
      </c>
      <c r="Y170" s="9" t="n">
        <f aca="false">S170+X170</f>
        <v>72.705</v>
      </c>
      <c r="Z170" s="9" t="n">
        <v>1</v>
      </c>
    </row>
    <row r="171" customFormat="false" ht="12.75" hidden="false" customHeight="false" outlineLevel="0" collapsed="false">
      <c r="A171" s="9" t="n">
        <v>169</v>
      </c>
      <c r="B171" s="14" t="s">
        <v>607</v>
      </c>
      <c r="C171" s="11"/>
      <c r="D171" s="11"/>
      <c r="E171" s="11"/>
      <c r="F171" s="9" t="n">
        <v>16</v>
      </c>
      <c r="G171" s="12" t="s">
        <v>614</v>
      </c>
      <c r="H171" s="12" t="s">
        <v>41</v>
      </c>
      <c r="I171" s="12" t="s">
        <v>30</v>
      </c>
      <c r="J171" s="9" t="s">
        <v>615</v>
      </c>
      <c r="K171" s="9" t="s">
        <v>610</v>
      </c>
      <c r="L171" s="12" t="s">
        <v>33</v>
      </c>
      <c r="M171" s="12" t="s">
        <v>611</v>
      </c>
      <c r="N171" s="12" t="s">
        <v>612</v>
      </c>
      <c r="O171" s="9" t="s">
        <v>616</v>
      </c>
      <c r="P171" s="9" t="n">
        <v>75</v>
      </c>
      <c r="Q171" s="9" t="n">
        <v>57.5</v>
      </c>
      <c r="R171" s="9" t="n">
        <v>0</v>
      </c>
      <c r="S171" s="9" t="n">
        <v>46.375</v>
      </c>
      <c r="T171" s="9" t="s">
        <v>37</v>
      </c>
      <c r="U171" s="12" t="s">
        <v>38</v>
      </c>
      <c r="V171" s="9" t="s">
        <v>39</v>
      </c>
      <c r="W171" s="9" t="n">
        <v>82.4</v>
      </c>
      <c r="X171" s="9" t="n">
        <f aca="false">W171*0.3</f>
        <v>24.72</v>
      </c>
      <c r="Y171" s="9" t="n">
        <f aca="false">S171+X171</f>
        <v>71.095</v>
      </c>
      <c r="Z171" s="9" t="n">
        <v>2</v>
      </c>
    </row>
    <row r="172" customFormat="false" ht="12.75" hidden="false" customHeight="false" outlineLevel="0" collapsed="false">
      <c r="A172" s="9" t="n">
        <v>170</v>
      </c>
      <c r="B172" s="14" t="s">
        <v>607</v>
      </c>
      <c r="C172" s="11"/>
      <c r="D172" s="11"/>
      <c r="E172" s="11"/>
      <c r="F172" s="9" t="n">
        <v>8</v>
      </c>
      <c r="G172" s="12" t="s">
        <v>617</v>
      </c>
      <c r="H172" s="12" t="s">
        <v>41</v>
      </c>
      <c r="I172" s="12" t="s">
        <v>30</v>
      </c>
      <c r="J172" s="9" t="s">
        <v>618</v>
      </c>
      <c r="K172" s="9" t="s">
        <v>610</v>
      </c>
      <c r="L172" s="12" t="s">
        <v>33</v>
      </c>
      <c r="M172" s="12" t="s">
        <v>611</v>
      </c>
      <c r="N172" s="12" t="s">
        <v>612</v>
      </c>
      <c r="O172" s="9" t="s">
        <v>619</v>
      </c>
      <c r="P172" s="9" t="n">
        <v>65</v>
      </c>
      <c r="Q172" s="9" t="n">
        <v>61.5</v>
      </c>
      <c r="R172" s="9" t="n">
        <v>0</v>
      </c>
      <c r="S172" s="9" t="n">
        <v>44.275</v>
      </c>
      <c r="T172" s="9" t="s">
        <v>44</v>
      </c>
      <c r="U172" s="12" t="s">
        <v>38</v>
      </c>
      <c r="V172" s="9" t="s">
        <v>39</v>
      </c>
      <c r="W172" s="9" t="n">
        <v>81.8</v>
      </c>
      <c r="X172" s="9" t="n">
        <f aca="false">W172*0.3</f>
        <v>24.54</v>
      </c>
      <c r="Y172" s="9" t="n">
        <f aca="false">S172+X172</f>
        <v>68.815</v>
      </c>
      <c r="Z172" s="9" t="n">
        <v>3</v>
      </c>
    </row>
    <row r="173" customFormat="false" ht="12.75" hidden="false" customHeight="false" outlineLevel="0" collapsed="false">
      <c r="A173" s="9" t="n">
        <v>171</v>
      </c>
      <c r="B173" s="14" t="s">
        <v>607</v>
      </c>
      <c r="C173" s="11"/>
      <c r="D173" s="11"/>
      <c r="E173" s="11"/>
      <c r="F173" s="9" t="n">
        <v>1</v>
      </c>
      <c r="G173" s="12" t="s">
        <v>620</v>
      </c>
      <c r="H173" s="12" t="s">
        <v>29</v>
      </c>
      <c r="I173" s="12" t="s">
        <v>30</v>
      </c>
      <c r="J173" s="9" t="s">
        <v>621</v>
      </c>
      <c r="K173" s="9" t="s">
        <v>610</v>
      </c>
      <c r="L173" s="12" t="s">
        <v>33</v>
      </c>
      <c r="M173" s="12" t="s">
        <v>611</v>
      </c>
      <c r="N173" s="12" t="s">
        <v>612</v>
      </c>
      <c r="O173" s="9" t="s">
        <v>622</v>
      </c>
      <c r="P173" s="9" t="n">
        <v>71</v>
      </c>
      <c r="Q173" s="9" t="n">
        <v>53</v>
      </c>
      <c r="R173" s="9" t="n">
        <v>0</v>
      </c>
      <c r="S173" s="9" t="n">
        <v>43.4</v>
      </c>
      <c r="T173" s="9" t="s">
        <v>182</v>
      </c>
      <c r="U173" s="12" t="s">
        <v>38</v>
      </c>
      <c r="V173" s="9" t="s">
        <v>39</v>
      </c>
      <c r="W173" s="9" t="n">
        <v>76.8</v>
      </c>
      <c r="X173" s="9" t="n">
        <f aca="false">W173*0.3</f>
        <v>23.04</v>
      </c>
      <c r="Y173" s="9" t="n">
        <f aca="false">S173+X173</f>
        <v>66.44</v>
      </c>
      <c r="Z173" s="9" t="n">
        <v>4</v>
      </c>
    </row>
    <row r="174" customFormat="false" ht="12.75" hidden="false" customHeight="false" outlineLevel="0" collapsed="false">
      <c r="A174" s="9" t="n">
        <v>172</v>
      </c>
      <c r="B174" s="14" t="s">
        <v>607</v>
      </c>
      <c r="C174" s="11"/>
      <c r="D174" s="11"/>
      <c r="E174" s="11"/>
      <c r="F174" s="9" t="n">
        <v>12</v>
      </c>
      <c r="G174" s="12" t="s">
        <v>167</v>
      </c>
      <c r="H174" s="12" t="s">
        <v>41</v>
      </c>
      <c r="I174" s="12" t="s">
        <v>30</v>
      </c>
      <c r="J174" s="9" t="s">
        <v>623</v>
      </c>
      <c r="K174" s="9" t="s">
        <v>610</v>
      </c>
      <c r="L174" s="12" t="s">
        <v>33</v>
      </c>
      <c r="M174" s="12" t="s">
        <v>611</v>
      </c>
      <c r="N174" s="12" t="s">
        <v>612</v>
      </c>
      <c r="O174" s="9" t="s">
        <v>624</v>
      </c>
      <c r="P174" s="9" t="n">
        <v>67</v>
      </c>
      <c r="Q174" s="9" t="n">
        <v>56.5</v>
      </c>
      <c r="R174" s="9" t="n">
        <v>0</v>
      </c>
      <c r="S174" s="9" t="n">
        <v>43.225</v>
      </c>
      <c r="T174" s="9" t="s">
        <v>56</v>
      </c>
      <c r="U174" s="12" t="s">
        <v>38</v>
      </c>
      <c r="V174" s="9" t="s">
        <v>39</v>
      </c>
      <c r="W174" s="9" t="n">
        <v>72</v>
      </c>
      <c r="X174" s="9" t="n">
        <f aca="false">W174*0.3</f>
        <v>21.6</v>
      </c>
      <c r="Y174" s="9" t="n">
        <f aca="false">S174+X174</f>
        <v>64.825</v>
      </c>
      <c r="Z174" s="9" t="n">
        <v>5</v>
      </c>
    </row>
    <row r="175" customFormat="false" ht="12.75" hidden="false" customHeight="false" outlineLevel="0" collapsed="false">
      <c r="A175" s="9" t="n">
        <v>173</v>
      </c>
      <c r="B175" s="14" t="s">
        <v>607</v>
      </c>
      <c r="C175" s="11"/>
      <c r="D175" s="11"/>
      <c r="E175" s="11"/>
      <c r="F175" s="9"/>
      <c r="G175" s="12" t="s">
        <v>625</v>
      </c>
      <c r="H175" s="12" t="s">
        <v>41</v>
      </c>
      <c r="I175" s="12" t="s">
        <v>30</v>
      </c>
      <c r="J175" s="9" t="s">
        <v>626</v>
      </c>
      <c r="K175" s="9" t="s">
        <v>610</v>
      </c>
      <c r="L175" s="12" t="s">
        <v>33</v>
      </c>
      <c r="M175" s="12" t="s">
        <v>611</v>
      </c>
      <c r="N175" s="12" t="s">
        <v>612</v>
      </c>
      <c r="O175" s="9" t="s">
        <v>627</v>
      </c>
      <c r="P175" s="9" t="n">
        <v>62</v>
      </c>
      <c r="Q175" s="9" t="n">
        <v>62</v>
      </c>
      <c r="R175" s="9" t="n">
        <v>0</v>
      </c>
      <c r="S175" s="9" t="n">
        <v>43.4</v>
      </c>
      <c r="T175" s="9" t="s">
        <v>182</v>
      </c>
      <c r="U175" s="12" t="s">
        <v>38</v>
      </c>
      <c r="V175" s="9" t="s">
        <v>39</v>
      </c>
      <c r="W175" s="9" t="n">
        <v>-1</v>
      </c>
      <c r="X175" s="9" t="n">
        <v>-1</v>
      </c>
      <c r="Y175" s="9" t="n">
        <v>-1</v>
      </c>
      <c r="Z175" s="12" t="s">
        <v>341</v>
      </c>
    </row>
    <row r="176" customFormat="false" ht="12.75" hidden="false" customHeight="false" outlineLevel="0" collapsed="false">
      <c r="A176" s="9" t="n">
        <v>174</v>
      </c>
      <c r="B176" s="14" t="s">
        <v>607</v>
      </c>
      <c r="C176" s="11"/>
      <c r="D176" s="11"/>
      <c r="E176" s="11"/>
      <c r="F176" s="9" t="n">
        <v>22</v>
      </c>
      <c r="G176" s="12" t="s">
        <v>628</v>
      </c>
      <c r="H176" s="12" t="s">
        <v>41</v>
      </c>
      <c r="I176" s="12" t="s">
        <v>30</v>
      </c>
      <c r="J176" s="9" t="s">
        <v>629</v>
      </c>
      <c r="K176" s="9" t="s">
        <v>630</v>
      </c>
      <c r="L176" s="12" t="s">
        <v>33</v>
      </c>
      <c r="M176" s="12" t="s">
        <v>631</v>
      </c>
      <c r="N176" s="12" t="s">
        <v>612</v>
      </c>
      <c r="O176" s="9" t="s">
        <v>632</v>
      </c>
      <c r="P176" s="9" t="n">
        <v>74</v>
      </c>
      <c r="Q176" s="9" t="n">
        <v>56</v>
      </c>
      <c r="R176" s="9" t="n">
        <v>0</v>
      </c>
      <c r="S176" s="9" t="n">
        <v>45.5</v>
      </c>
      <c r="T176" s="9" t="s">
        <v>48</v>
      </c>
      <c r="U176" s="12" t="s">
        <v>38</v>
      </c>
      <c r="V176" s="9" t="s">
        <v>39</v>
      </c>
      <c r="W176" s="9" t="n">
        <v>82.6</v>
      </c>
      <c r="X176" s="9" t="n">
        <f aca="false">W176*0.3</f>
        <v>24.78</v>
      </c>
      <c r="Y176" s="9" t="n">
        <f aca="false">S176+X176</f>
        <v>70.28</v>
      </c>
      <c r="Z176" s="9" t="n">
        <v>1</v>
      </c>
    </row>
    <row r="177" customFormat="false" ht="12.75" hidden="false" customHeight="false" outlineLevel="0" collapsed="false">
      <c r="A177" s="9" t="n">
        <v>175</v>
      </c>
      <c r="B177" s="14" t="s">
        <v>607</v>
      </c>
      <c r="C177" s="11"/>
      <c r="D177" s="11"/>
      <c r="E177" s="11"/>
      <c r="F177" s="9" t="n">
        <v>13</v>
      </c>
      <c r="G177" s="12" t="s">
        <v>633</v>
      </c>
      <c r="H177" s="12" t="s">
        <v>29</v>
      </c>
      <c r="I177" s="12" t="s">
        <v>30</v>
      </c>
      <c r="J177" s="9" t="s">
        <v>634</v>
      </c>
      <c r="K177" s="9" t="s">
        <v>630</v>
      </c>
      <c r="L177" s="12" t="s">
        <v>33</v>
      </c>
      <c r="M177" s="12" t="s">
        <v>631</v>
      </c>
      <c r="N177" s="12" t="s">
        <v>612</v>
      </c>
      <c r="O177" s="9" t="s">
        <v>635</v>
      </c>
      <c r="P177" s="9" t="n">
        <v>71</v>
      </c>
      <c r="Q177" s="9" t="n">
        <v>57</v>
      </c>
      <c r="R177" s="9" t="n">
        <v>0</v>
      </c>
      <c r="S177" s="9" t="n">
        <v>44.8</v>
      </c>
      <c r="T177" s="9" t="s">
        <v>37</v>
      </c>
      <c r="U177" s="12" t="s">
        <v>38</v>
      </c>
      <c r="V177" s="9" t="s">
        <v>39</v>
      </c>
      <c r="W177" s="9" t="n">
        <v>83.2</v>
      </c>
      <c r="X177" s="9" t="n">
        <f aca="false">W177*0.3</f>
        <v>24.96</v>
      </c>
      <c r="Y177" s="9" t="n">
        <f aca="false">S177+X177</f>
        <v>69.76</v>
      </c>
      <c r="Z177" s="9" t="n">
        <v>2</v>
      </c>
    </row>
    <row r="178" customFormat="false" ht="12.75" hidden="false" customHeight="false" outlineLevel="0" collapsed="false">
      <c r="A178" s="9" t="n">
        <v>176</v>
      </c>
      <c r="B178" s="14" t="s">
        <v>607</v>
      </c>
      <c r="C178" s="11"/>
      <c r="D178" s="11"/>
      <c r="E178" s="11"/>
      <c r="F178" s="9" t="n">
        <v>17</v>
      </c>
      <c r="G178" s="12" t="s">
        <v>636</v>
      </c>
      <c r="H178" s="12" t="s">
        <v>29</v>
      </c>
      <c r="I178" s="12" t="s">
        <v>30</v>
      </c>
      <c r="J178" s="9" t="s">
        <v>637</v>
      </c>
      <c r="K178" s="9" t="s">
        <v>630</v>
      </c>
      <c r="L178" s="12" t="s">
        <v>33</v>
      </c>
      <c r="M178" s="12" t="s">
        <v>631</v>
      </c>
      <c r="N178" s="12" t="s">
        <v>612</v>
      </c>
      <c r="O178" s="9" t="s">
        <v>638</v>
      </c>
      <c r="P178" s="9" t="n">
        <v>61</v>
      </c>
      <c r="Q178" s="9" t="n">
        <v>59</v>
      </c>
      <c r="R178" s="9" t="n">
        <v>0</v>
      </c>
      <c r="S178" s="9" t="n">
        <v>42</v>
      </c>
      <c r="T178" s="9" t="s">
        <v>44</v>
      </c>
      <c r="U178" s="12" t="s">
        <v>38</v>
      </c>
      <c r="V178" s="9" t="s">
        <v>39</v>
      </c>
      <c r="W178" s="9" t="n">
        <v>74.6</v>
      </c>
      <c r="X178" s="9" t="n">
        <f aca="false">W178*0.3</f>
        <v>22.38</v>
      </c>
      <c r="Y178" s="9" t="n">
        <f aca="false">S178+X178</f>
        <v>64.38</v>
      </c>
      <c r="Z178" s="9" t="n">
        <v>3</v>
      </c>
    </row>
    <row r="179" customFormat="false" ht="12.75" hidden="false" customHeight="false" outlineLevel="0" collapsed="false">
      <c r="A179" s="9" t="n">
        <v>177</v>
      </c>
      <c r="B179" s="14" t="s">
        <v>607</v>
      </c>
      <c r="C179" s="11"/>
      <c r="D179" s="11"/>
      <c r="E179" s="11"/>
      <c r="F179" s="9" t="n">
        <v>5</v>
      </c>
      <c r="G179" s="12" t="s">
        <v>639</v>
      </c>
      <c r="H179" s="12" t="s">
        <v>41</v>
      </c>
      <c r="I179" s="12" t="s">
        <v>30</v>
      </c>
      <c r="J179" s="9" t="s">
        <v>640</v>
      </c>
      <c r="K179" s="9" t="s">
        <v>641</v>
      </c>
      <c r="L179" s="12" t="s">
        <v>33</v>
      </c>
      <c r="M179" s="12" t="s">
        <v>642</v>
      </c>
      <c r="N179" s="12" t="s">
        <v>386</v>
      </c>
      <c r="O179" s="9" t="s">
        <v>643</v>
      </c>
      <c r="P179" s="9" t="n">
        <v>72</v>
      </c>
      <c r="Q179" s="9" t="n">
        <v>59</v>
      </c>
      <c r="R179" s="9" t="n">
        <v>0</v>
      </c>
      <c r="S179" s="9" t="n">
        <v>45.85</v>
      </c>
      <c r="T179" s="9" t="s">
        <v>48</v>
      </c>
      <c r="U179" s="12" t="s">
        <v>38</v>
      </c>
      <c r="V179" s="9" t="s">
        <v>39</v>
      </c>
      <c r="W179" s="9" t="n">
        <v>78.8</v>
      </c>
      <c r="X179" s="9" t="n">
        <f aca="false">W179*0.3</f>
        <v>23.64</v>
      </c>
      <c r="Y179" s="9" t="n">
        <f aca="false">S179+X179</f>
        <v>69.49</v>
      </c>
      <c r="Z179" s="9" t="n">
        <v>1</v>
      </c>
    </row>
    <row r="180" customFormat="false" ht="12.75" hidden="false" customHeight="false" outlineLevel="0" collapsed="false">
      <c r="A180" s="9" t="n">
        <v>178</v>
      </c>
      <c r="B180" s="14" t="s">
        <v>607</v>
      </c>
      <c r="C180" s="11"/>
      <c r="D180" s="11"/>
      <c r="E180" s="11"/>
      <c r="F180" s="9" t="n">
        <v>23</v>
      </c>
      <c r="G180" s="12" t="s">
        <v>644</v>
      </c>
      <c r="H180" s="12" t="s">
        <v>29</v>
      </c>
      <c r="I180" s="12" t="s">
        <v>30</v>
      </c>
      <c r="J180" s="9" t="s">
        <v>645</v>
      </c>
      <c r="K180" s="9" t="s">
        <v>641</v>
      </c>
      <c r="L180" s="12" t="s">
        <v>33</v>
      </c>
      <c r="M180" s="12" t="s">
        <v>642</v>
      </c>
      <c r="N180" s="12" t="s">
        <v>386</v>
      </c>
      <c r="O180" s="9" t="s">
        <v>646</v>
      </c>
      <c r="P180" s="9" t="n">
        <v>66</v>
      </c>
      <c r="Q180" s="9" t="n">
        <v>63</v>
      </c>
      <c r="R180" s="9" t="n">
        <v>0</v>
      </c>
      <c r="S180" s="9" t="n">
        <v>45.15</v>
      </c>
      <c r="T180" s="9" t="s">
        <v>37</v>
      </c>
      <c r="U180" s="12" t="s">
        <v>38</v>
      </c>
      <c r="V180" s="9" t="s">
        <v>39</v>
      </c>
      <c r="W180" s="9" t="n">
        <v>79.4</v>
      </c>
      <c r="X180" s="9" t="n">
        <f aca="false">W180*0.3</f>
        <v>23.82</v>
      </c>
      <c r="Y180" s="9" t="n">
        <f aca="false">S180+X180</f>
        <v>68.97</v>
      </c>
      <c r="Z180" s="9" t="n">
        <v>2</v>
      </c>
    </row>
    <row r="181" customFormat="false" ht="12.75" hidden="false" customHeight="false" outlineLevel="0" collapsed="false">
      <c r="A181" s="9" t="n">
        <v>179</v>
      </c>
      <c r="B181" s="14" t="s">
        <v>607</v>
      </c>
      <c r="C181" s="11"/>
      <c r="D181" s="11"/>
      <c r="E181" s="11"/>
      <c r="F181" s="9" t="n">
        <v>24</v>
      </c>
      <c r="G181" s="12" t="s">
        <v>647</v>
      </c>
      <c r="H181" s="12" t="s">
        <v>41</v>
      </c>
      <c r="I181" s="12" t="s">
        <v>30</v>
      </c>
      <c r="J181" s="9" t="s">
        <v>648</v>
      </c>
      <c r="K181" s="9" t="s">
        <v>641</v>
      </c>
      <c r="L181" s="12" t="s">
        <v>33</v>
      </c>
      <c r="M181" s="12" t="s">
        <v>642</v>
      </c>
      <c r="N181" s="12" t="s">
        <v>386</v>
      </c>
      <c r="O181" s="9" t="s">
        <v>649</v>
      </c>
      <c r="P181" s="9" t="n">
        <v>69</v>
      </c>
      <c r="Q181" s="9" t="n">
        <v>55</v>
      </c>
      <c r="R181" s="9" t="n">
        <v>0</v>
      </c>
      <c r="S181" s="9" t="n">
        <v>43.4</v>
      </c>
      <c r="T181" s="9" t="s">
        <v>182</v>
      </c>
      <c r="U181" s="12" t="s">
        <v>38</v>
      </c>
      <c r="V181" s="9" t="s">
        <v>39</v>
      </c>
      <c r="W181" s="9" t="n">
        <v>80.8</v>
      </c>
      <c r="X181" s="9" t="n">
        <f aca="false">W181*0.3</f>
        <v>24.24</v>
      </c>
      <c r="Y181" s="9" t="n">
        <f aca="false">S181+X181</f>
        <v>67.64</v>
      </c>
      <c r="Z181" s="9" t="n">
        <v>3</v>
      </c>
    </row>
    <row r="182" customFormat="false" ht="12.75" hidden="false" customHeight="false" outlineLevel="0" collapsed="false">
      <c r="A182" s="9" t="n">
        <v>180</v>
      </c>
      <c r="B182" s="14" t="s">
        <v>607</v>
      </c>
      <c r="C182" s="11"/>
      <c r="D182" s="11"/>
      <c r="E182" s="11"/>
      <c r="F182" s="9" t="n">
        <v>26</v>
      </c>
      <c r="G182" s="12" t="s">
        <v>650</v>
      </c>
      <c r="H182" s="12" t="s">
        <v>41</v>
      </c>
      <c r="I182" s="12" t="s">
        <v>30</v>
      </c>
      <c r="J182" s="9" t="s">
        <v>651</v>
      </c>
      <c r="K182" s="9" t="s">
        <v>641</v>
      </c>
      <c r="L182" s="12" t="s">
        <v>33</v>
      </c>
      <c r="M182" s="12" t="s">
        <v>642</v>
      </c>
      <c r="N182" s="12" t="s">
        <v>386</v>
      </c>
      <c r="O182" s="9" t="s">
        <v>652</v>
      </c>
      <c r="P182" s="9" t="n">
        <v>67</v>
      </c>
      <c r="Q182" s="9" t="n">
        <v>51</v>
      </c>
      <c r="R182" s="9" t="n">
        <v>0</v>
      </c>
      <c r="S182" s="9" t="n">
        <v>41.3</v>
      </c>
      <c r="T182" s="9" t="s">
        <v>56</v>
      </c>
      <c r="U182" s="12" t="s">
        <v>38</v>
      </c>
      <c r="V182" s="9" t="s">
        <v>39</v>
      </c>
      <c r="W182" s="9" t="n">
        <v>83.6</v>
      </c>
      <c r="X182" s="9" t="n">
        <f aca="false">W182*0.3</f>
        <v>25.08</v>
      </c>
      <c r="Y182" s="9" t="n">
        <f aca="false">S182+X182</f>
        <v>66.38</v>
      </c>
      <c r="Z182" s="9" t="n">
        <v>4</v>
      </c>
    </row>
    <row r="183" customFormat="false" ht="12.75" hidden="false" customHeight="false" outlineLevel="0" collapsed="false">
      <c r="A183" s="9" t="n">
        <v>181</v>
      </c>
      <c r="B183" s="14" t="s">
        <v>607</v>
      </c>
      <c r="C183" s="11"/>
      <c r="D183" s="11"/>
      <c r="E183" s="11"/>
      <c r="F183" s="9" t="n">
        <v>14</v>
      </c>
      <c r="G183" s="12" t="s">
        <v>653</v>
      </c>
      <c r="H183" s="12" t="s">
        <v>29</v>
      </c>
      <c r="I183" s="12" t="s">
        <v>30</v>
      </c>
      <c r="J183" s="9" t="s">
        <v>654</v>
      </c>
      <c r="K183" s="9" t="s">
        <v>641</v>
      </c>
      <c r="L183" s="12" t="s">
        <v>33</v>
      </c>
      <c r="M183" s="12" t="s">
        <v>642</v>
      </c>
      <c r="N183" s="12" t="s">
        <v>386</v>
      </c>
      <c r="O183" s="9" t="s">
        <v>655</v>
      </c>
      <c r="P183" s="9" t="n">
        <v>72</v>
      </c>
      <c r="Q183" s="9" t="n">
        <v>49.5</v>
      </c>
      <c r="R183" s="9" t="n">
        <v>0</v>
      </c>
      <c r="S183" s="9" t="n">
        <v>42.525</v>
      </c>
      <c r="T183" s="9" t="s">
        <v>52</v>
      </c>
      <c r="U183" s="12" t="s">
        <v>38</v>
      </c>
      <c r="V183" s="9" t="s">
        <v>39</v>
      </c>
      <c r="W183" s="9" t="n">
        <v>78.4</v>
      </c>
      <c r="X183" s="9" t="n">
        <f aca="false">W183*0.3</f>
        <v>23.52</v>
      </c>
      <c r="Y183" s="9" t="n">
        <f aca="false">S183+X183</f>
        <v>66.045</v>
      </c>
      <c r="Z183" s="9" t="n">
        <v>5</v>
      </c>
    </row>
    <row r="184" customFormat="false" ht="12.75" hidden="false" customHeight="false" outlineLevel="0" collapsed="false">
      <c r="A184" s="9" t="n">
        <v>182</v>
      </c>
      <c r="B184" s="14" t="s">
        <v>607</v>
      </c>
      <c r="C184" s="11"/>
      <c r="D184" s="11"/>
      <c r="E184" s="11"/>
      <c r="F184" s="9" t="n">
        <v>11</v>
      </c>
      <c r="G184" s="12" t="s">
        <v>656</v>
      </c>
      <c r="H184" s="12" t="s">
        <v>41</v>
      </c>
      <c r="I184" s="12" t="s">
        <v>30</v>
      </c>
      <c r="J184" s="9" t="s">
        <v>657</v>
      </c>
      <c r="K184" s="9" t="s">
        <v>641</v>
      </c>
      <c r="L184" s="12" t="s">
        <v>33</v>
      </c>
      <c r="M184" s="12" t="s">
        <v>642</v>
      </c>
      <c r="N184" s="12" t="s">
        <v>386</v>
      </c>
      <c r="O184" s="9" t="s">
        <v>658</v>
      </c>
      <c r="P184" s="9" t="n">
        <v>62</v>
      </c>
      <c r="Q184" s="9" t="n">
        <v>63</v>
      </c>
      <c r="R184" s="9" t="n">
        <v>0</v>
      </c>
      <c r="S184" s="9" t="n">
        <v>43.75</v>
      </c>
      <c r="T184" s="9" t="s">
        <v>44</v>
      </c>
      <c r="U184" s="12" t="s">
        <v>38</v>
      </c>
      <c r="V184" s="9" t="s">
        <v>39</v>
      </c>
      <c r="W184" s="9" t="n">
        <v>73.6</v>
      </c>
      <c r="X184" s="9" t="n">
        <f aca="false">W184*0.3</f>
        <v>22.08</v>
      </c>
      <c r="Y184" s="9" t="n">
        <f aca="false">S184+X184</f>
        <v>65.83</v>
      </c>
      <c r="Z184" s="9" t="n">
        <v>6</v>
      </c>
    </row>
    <row r="185" customFormat="false" ht="12.75" hidden="false" customHeight="false" outlineLevel="0" collapsed="false">
      <c r="A185" s="9" t="n">
        <v>183</v>
      </c>
      <c r="B185" s="14" t="s">
        <v>607</v>
      </c>
      <c r="C185" s="11"/>
      <c r="D185" s="11"/>
      <c r="E185" s="11"/>
      <c r="F185" s="9" t="n">
        <v>20</v>
      </c>
      <c r="G185" s="12" t="s">
        <v>659</v>
      </c>
      <c r="H185" s="12" t="s">
        <v>41</v>
      </c>
      <c r="I185" s="12" t="s">
        <v>30</v>
      </c>
      <c r="J185" s="9" t="s">
        <v>660</v>
      </c>
      <c r="K185" s="9" t="s">
        <v>641</v>
      </c>
      <c r="L185" s="12" t="s">
        <v>33</v>
      </c>
      <c r="M185" s="12" t="s">
        <v>642</v>
      </c>
      <c r="N185" s="12" t="s">
        <v>386</v>
      </c>
      <c r="O185" s="9" t="s">
        <v>661</v>
      </c>
      <c r="P185" s="9" t="n">
        <v>62</v>
      </c>
      <c r="Q185" s="9" t="n">
        <v>56</v>
      </c>
      <c r="R185" s="9" t="n">
        <v>0</v>
      </c>
      <c r="S185" s="9" t="n">
        <v>41.3</v>
      </c>
      <c r="T185" s="9" t="s">
        <v>56</v>
      </c>
      <c r="U185" s="12" t="s">
        <v>38</v>
      </c>
      <c r="V185" s="9" t="s">
        <v>39</v>
      </c>
      <c r="W185" s="9" t="n">
        <v>79</v>
      </c>
      <c r="X185" s="9" t="n">
        <f aca="false">W185*0.3</f>
        <v>23.7</v>
      </c>
      <c r="Y185" s="9" t="n">
        <f aca="false">S185+X185</f>
        <v>65</v>
      </c>
      <c r="Z185" s="9" t="n">
        <v>7</v>
      </c>
    </row>
    <row r="186" customFormat="false" ht="12.75" hidden="false" customHeight="false" outlineLevel="0" collapsed="false">
      <c r="A186" s="9" t="n">
        <v>184</v>
      </c>
      <c r="B186" s="14" t="s">
        <v>607</v>
      </c>
      <c r="C186" s="11"/>
      <c r="D186" s="11"/>
      <c r="E186" s="11"/>
      <c r="F186" s="9" t="n">
        <v>3</v>
      </c>
      <c r="G186" s="12" t="s">
        <v>662</v>
      </c>
      <c r="H186" s="12" t="s">
        <v>41</v>
      </c>
      <c r="I186" s="12" t="s">
        <v>30</v>
      </c>
      <c r="J186" s="9" t="s">
        <v>663</v>
      </c>
      <c r="K186" s="9" t="s">
        <v>664</v>
      </c>
      <c r="L186" s="12" t="s">
        <v>33</v>
      </c>
      <c r="M186" s="12" t="s">
        <v>665</v>
      </c>
      <c r="N186" s="12" t="s">
        <v>386</v>
      </c>
      <c r="O186" s="9" t="s">
        <v>666</v>
      </c>
      <c r="P186" s="9" t="n">
        <v>71</v>
      </c>
      <c r="Q186" s="9" t="n">
        <v>57</v>
      </c>
      <c r="R186" s="9" t="n">
        <v>0</v>
      </c>
      <c r="S186" s="9" t="n">
        <v>44.8</v>
      </c>
      <c r="T186" s="9" t="s">
        <v>48</v>
      </c>
      <c r="U186" s="12" t="s">
        <v>38</v>
      </c>
      <c r="V186" s="9" t="s">
        <v>39</v>
      </c>
      <c r="W186" s="9" t="n">
        <v>83.6</v>
      </c>
      <c r="X186" s="9" t="n">
        <f aca="false">W186*0.3</f>
        <v>25.08</v>
      </c>
      <c r="Y186" s="9" t="n">
        <f aca="false">S186+X186</f>
        <v>69.88</v>
      </c>
      <c r="Z186" s="9" t="n">
        <v>1</v>
      </c>
    </row>
    <row r="187" customFormat="false" ht="12.75" hidden="false" customHeight="false" outlineLevel="0" collapsed="false">
      <c r="A187" s="9" t="n">
        <v>185</v>
      </c>
      <c r="B187" s="14" t="s">
        <v>607</v>
      </c>
      <c r="C187" s="11"/>
      <c r="D187" s="11"/>
      <c r="E187" s="11"/>
      <c r="F187" s="9" t="n">
        <v>7</v>
      </c>
      <c r="G187" s="12" t="s">
        <v>667</v>
      </c>
      <c r="H187" s="12" t="s">
        <v>41</v>
      </c>
      <c r="I187" s="12" t="s">
        <v>30</v>
      </c>
      <c r="J187" s="9" t="s">
        <v>668</v>
      </c>
      <c r="K187" s="9" t="s">
        <v>664</v>
      </c>
      <c r="L187" s="12" t="s">
        <v>33</v>
      </c>
      <c r="M187" s="12" t="s">
        <v>665</v>
      </c>
      <c r="N187" s="12" t="s">
        <v>386</v>
      </c>
      <c r="O187" s="9" t="s">
        <v>669</v>
      </c>
      <c r="P187" s="9" t="n">
        <v>66</v>
      </c>
      <c r="Q187" s="9" t="n">
        <v>60.5</v>
      </c>
      <c r="R187" s="9" t="n">
        <v>0</v>
      </c>
      <c r="S187" s="9" t="n">
        <v>44.275</v>
      </c>
      <c r="T187" s="9" t="s">
        <v>37</v>
      </c>
      <c r="U187" s="12" t="s">
        <v>38</v>
      </c>
      <c r="V187" s="9" t="s">
        <v>39</v>
      </c>
      <c r="W187" s="9" t="n">
        <v>80.4</v>
      </c>
      <c r="X187" s="9" t="n">
        <f aca="false">W187*0.3</f>
        <v>24.12</v>
      </c>
      <c r="Y187" s="9" t="n">
        <f aca="false">S187+X187</f>
        <v>68.395</v>
      </c>
      <c r="Z187" s="9" t="n">
        <v>2</v>
      </c>
    </row>
    <row r="188" customFormat="false" ht="12.75" hidden="false" customHeight="false" outlineLevel="0" collapsed="false">
      <c r="A188" s="9" t="n">
        <v>186</v>
      </c>
      <c r="B188" s="14" t="s">
        <v>607</v>
      </c>
      <c r="C188" s="11"/>
      <c r="D188" s="11"/>
      <c r="E188" s="11"/>
      <c r="F188" s="9" t="n">
        <v>25</v>
      </c>
      <c r="G188" s="12" t="s">
        <v>670</v>
      </c>
      <c r="H188" s="12" t="s">
        <v>41</v>
      </c>
      <c r="I188" s="12" t="s">
        <v>30</v>
      </c>
      <c r="J188" s="9" t="s">
        <v>671</v>
      </c>
      <c r="K188" s="9" t="s">
        <v>664</v>
      </c>
      <c r="L188" s="12" t="s">
        <v>33</v>
      </c>
      <c r="M188" s="12" t="s">
        <v>665</v>
      </c>
      <c r="N188" s="12" t="s">
        <v>386</v>
      </c>
      <c r="O188" s="9" t="s">
        <v>672</v>
      </c>
      <c r="P188" s="9" t="n">
        <v>66</v>
      </c>
      <c r="Q188" s="9" t="n">
        <v>58</v>
      </c>
      <c r="R188" s="9" t="n">
        <v>0</v>
      </c>
      <c r="S188" s="9" t="n">
        <v>43.4</v>
      </c>
      <c r="T188" s="9" t="s">
        <v>44</v>
      </c>
      <c r="U188" s="12" t="s">
        <v>38</v>
      </c>
      <c r="V188" s="9" t="s">
        <v>39</v>
      </c>
      <c r="W188" s="9" t="n">
        <v>79.4</v>
      </c>
      <c r="X188" s="9" t="n">
        <f aca="false">W188*0.3</f>
        <v>23.82</v>
      </c>
      <c r="Y188" s="9" t="n">
        <f aca="false">S188+X188</f>
        <v>67.22</v>
      </c>
      <c r="Z188" s="9" t="n">
        <v>3</v>
      </c>
    </row>
    <row r="189" customFormat="false" ht="12.75" hidden="false" customHeight="false" outlineLevel="0" collapsed="false">
      <c r="A189" s="9" t="n">
        <v>187</v>
      </c>
      <c r="B189" s="14" t="s">
        <v>607</v>
      </c>
      <c r="C189" s="11"/>
      <c r="D189" s="11"/>
      <c r="E189" s="11"/>
      <c r="F189" s="9" t="n">
        <v>21</v>
      </c>
      <c r="G189" s="12" t="s">
        <v>673</v>
      </c>
      <c r="H189" s="12" t="s">
        <v>41</v>
      </c>
      <c r="I189" s="12" t="s">
        <v>30</v>
      </c>
      <c r="J189" s="9" t="s">
        <v>674</v>
      </c>
      <c r="K189" s="9" t="s">
        <v>664</v>
      </c>
      <c r="L189" s="12" t="s">
        <v>33</v>
      </c>
      <c r="M189" s="12" t="s">
        <v>665</v>
      </c>
      <c r="N189" s="12" t="s">
        <v>386</v>
      </c>
      <c r="O189" s="9" t="s">
        <v>675</v>
      </c>
      <c r="P189" s="9" t="n">
        <v>62</v>
      </c>
      <c r="Q189" s="9" t="n">
        <v>61.5</v>
      </c>
      <c r="R189" s="9" t="n">
        <v>0</v>
      </c>
      <c r="S189" s="9" t="n">
        <v>43.225</v>
      </c>
      <c r="T189" s="9" t="s">
        <v>182</v>
      </c>
      <c r="U189" s="12" t="s">
        <v>38</v>
      </c>
      <c r="V189" s="9" t="s">
        <v>39</v>
      </c>
      <c r="W189" s="9" t="n">
        <v>76.4</v>
      </c>
      <c r="X189" s="9" t="n">
        <f aca="false">W189*0.3</f>
        <v>22.92</v>
      </c>
      <c r="Y189" s="9" t="n">
        <f aca="false">S189+X189</f>
        <v>66.145</v>
      </c>
      <c r="Z189" s="9" t="n">
        <v>4</v>
      </c>
    </row>
    <row r="190" customFormat="false" ht="12.75" hidden="false" customHeight="false" outlineLevel="0" collapsed="false">
      <c r="A190" s="9" t="n">
        <v>188</v>
      </c>
      <c r="B190" s="14" t="s">
        <v>607</v>
      </c>
      <c r="C190" s="11"/>
      <c r="D190" s="11"/>
      <c r="E190" s="11"/>
      <c r="F190" s="9" t="n">
        <v>10</v>
      </c>
      <c r="G190" s="12" t="s">
        <v>676</v>
      </c>
      <c r="H190" s="12" t="s">
        <v>29</v>
      </c>
      <c r="I190" s="12" t="s">
        <v>30</v>
      </c>
      <c r="J190" s="9" t="s">
        <v>677</v>
      </c>
      <c r="K190" s="9" t="s">
        <v>664</v>
      </c>
      <c r="L190" s="12" t="s">
        <v>33</v>
      </c>
      <c r="M190" s="12" t="s">
        <v>665</v>
      </c>
      <c r="N190" s="12" t="s">
        <v>386</v>
      </c>
      <c r="O190" s="9" t="s">
        <v>678</v>
      </c>
      <c r="P190" s="9" t="n">
        <v>59</v>
      </c>
      <c r="Q190" s="9" t="n">
        <v>62</v>
      </c>
      <c r="R190" s="9" t="n">
        <v>0</v>
      </c>
      <c r="S190" s="9" t="n">
        <v>42.35</v>
      </c>
      <c r="T190" s="9" t="s">
        <v>52</v>
      </c>
      <c r="U190" s="12" t="s">
        <v>38</v>
      </c>
      <c r="V190" s="9" t="s">
        <v>39</v>
      </c>
      <c r="W190" s="9" t="n">
        <v>74.6</v>
      </c>
      <c r="X190" s="9" t="n">
        <f aca="false">W190*0.3</f>
        <v>22.38</v>
      </c>
      <c r="Y190" s="9" t="n">
        <f aca="false">S190+X190</f>
        <v>64.73</v>
      </c>
      <c r="Z190" s="9" t="n">
        <v>5</v>
      </c>
    </row>
    <row r="191" customFormat="false" ht="12.75" hidden="false" customHeight="false" outlineLevel="0" collapsed="false">
      <c r="A191" s="9" t="n">
        <v>189</v>
      </c>
      <c r="B191" s="14" t="s">
        <v>607</v>
      </c>
      <c r="C191" s="11"/>
      <c r="D191" s="11"/>
      <c r="E191" s="11"/>
      <c r="F191" s="9" t="n">
        <v>9</v>
      </c>
      <c r="G191" s="12" t="s">
        <v>679</v>
      </c>
      <c r="H191" s="12" t="s">
        <v>41</v>
      </c>
      <c r="I191" s="12" t="s">
        <v>30</v>
      </c>
      <c r="J191" s="9" t="s">
        <v>680</v>
      </c>
      <c r="K191" s="9" t="s">
        <v>681</v>
      </c>
      <c r="L191" s="12" t="s">
        <v>33</v>
      </c>
      <c r="M191" s="12" t="s">
        <v>682</v>
      </c>
      <c r="N191" s="12" t="s">
        <v>386</v>
      </c>
      <c r="O191" s="9" t="s">
        <v>683</v>
      </c>
      <c r="P191" s="9" t="n">
        <v>79</v>
      </c>
      <c r="Q191" s="9" t="n">
        <v>67.5</v>
      </c>
      <c r="R191" s="9" t="n">
        <v>0</v>
      </c>
      <c r="S191" s="9" t="n">
        <v>51.275</v>
      </c>
      <c r="T191" s="9" t="s">
        <v>48</v>
      </c>
      <c r="U191" s="12" t="s">
        <v>38</v>
      </c>
      <c r="V191" s="9" t="s">
        <v>39</v>
      </c>
      <c r="W191" s="9" t="n">
        <v>77.8</v>
      </c>
      <c r="X191" s="9" t="n">
        <f aca="false">W191*0.3</f>
        <v>23.34</v>
      </c>
      <c r="Y191" s="9" t="n">
        <f aca="false">S191+X191</f>
        <v>74.615</v>
      </c>
      <c r="Z191" s="9" t="n">
        <v>1</v>
      </c>
    </row>
    <row r="192" customFormat="false" ht="12.75" hidden="false" customHeight="false" outlineLevel="0" collapsed="false">
      <c r="A192" s="9" t="n">
        <v>190</v>
      </c>
      <c r="B192" s="14" t="s">
        <v>607</v>
      </c>
      <c r="C192" s="11"/>
      <c r="D192" s="11"/>
      <c r="E192" s="11"/>
      <c r="F192" s="9" t="n">
        <v>4</v>
      </c>
      <c r="G192" s="12" t="s">
        <v>684</v>
      </c>
      <c r="H192" s="12" t="s">
        <v>41</v>
      </c>
      <c r="I192" s="12" t="s">
        <v>30</v>
      </c>
      <c r="J192" s="9" t="s">
        <v>685</v>
      </c>
      <c r="K192" s="9" t="s">
        <v>681</v>
      </c>
      <c r="L192" s="12" t="s">
        <v>33</v>
      </c>
      <c r="M192" s="12" t="s">
        <v>682</v>
      </c>
      <c r="N192" s="12" t="s">
        <v>386</v>
      </c>
      <c r="O192" s="9" t="s">
        <v>686</v>
      </c>
      <c r="P192" s="9" t="n">
        <v>65</v>
      </c>
      <c r="Q192" s="9" t="n">
        <v>68.5</v>
      </c>
      <c r="R192" s="9" t="n">
        <v>0</v>
      </c>
      <c r="S192" s="9" t="n">
        <v>46.725</v>
      </c>
      <c r="T192" s="9" t="s">
        <v>44</v>
      </c>
      <c r="U192" s="12" t="s">
        <v>38</v>
      </c>
      <c r="V192" s="9" t="s">
        <v>39</v>
      </c>
      <c r="W192" s="9" t="n">
        <v>80.4</v>
      </c>
      <c r="X192" s="9" t="n">
        <f aca="false">W192*0.3</f>
        <v>24.12</v>
      </c>
      <c r="Y192" s="9" t="n">
        <f aca="false">S192+X192</f>
        <v>70.845</v>
      </c>
      <c r="Z192" s="9" t="n">
        <v>2</v>
      </c>
    </row>
    <row r="193" customFormat="false" ht="12.75" hidden="false" customHeight="false" outlineLevel="0" collapsed="false">
      <c r="A193" s="9" t="n">
        <v>191</v>
      </c>
      <c r="B193" s="14" t="s">
        <v>607</v>
      </c>
      <c r="C193" s="11"/>
      <c r="D193" s="11"/>
      <c r="E193" s="11"/>
      <c r="F193" s="9" t="n">
        <v>15</v>
      </c>
      <c r="G193" s="12" t="s">
        <v>687</v>
      </c>
      <c r="H193" s="12" t="s">
        <v>41</v>
      </c>
      <c r="I193" s="12" t="s">
        <v>30</v>
      </c>
      <c r="J193" s="9" t="s">
        <v>688</v>
      </c>
      <c r="K193" s="9" t="s">
        <v>681</v>
      </c>
      <c r="L193" s="12" t="s">
        <v>33</v>
      </c>
      <c r="M193" s="12" t="s">
        <v>682</v>
      </c>
      <c r="N193" s="12" t="s">
        <v>386</v>
      </c>
      <c r="O193" s="9" t="s">
        <v>689</v>
      </c>
      <c r="P193" s="9" t="n">
        <v>72</v>
      </c>
      <c r="Q193" s="9" t="n">
        <v>58.5</v>
      </c>
      <c r="R193" s="9" t="n">
        <v>0</v>
      </c>
      <c r="S193" s="9" t="n">
        <v>45.675</v>
      </c>
      <c r="T193" s="9" t="s">
        <v>52</v>
      </c>
      <c r="U193" s="12" t="s">
        <v>38</v>
      </c>
      <c r="V193" s="9" t="s">
        <v>39</v>
      </c>
      <c r="W193" s="9" t="n">
        <v>79.4</v>
      </c>
      <c r="X193" s="9" t="n">
        <f aca="false">W193*0.3</f>
        <v>23.82</v>
      </c>
      <c r="Y193" s="9" t="n">
        <f aca="false">S193+X193</f>
        <v>69.495</v>
      </c>
      <c r="Z193" s="9" t="n">
        <v>3</v>
      </c>
    </row>
    <row r="194" customFormat="false" ht="12.75" hidden="false" customHeight="false" outlineLevel="0" collapsed="false">
      <c r="A194" s="9" t="n">
        <v>192</v>
      </c>
      <c r="B194" s="14" t="s">
        <v>607</v>
      </c>
      <c r="C194" s="11"/>
      <c r="D194" s="11"/>
      <c r="E194" s="11"/>
      <c r="F194" s="9" t="n">
        <v>19</v>
      </c>
      <c r="G194" s="12" t="s">
        <v>690</v>
      </c>
      <c r="H194" s="12" t="s">
        <v>41</v>
      </c>
      <c r="I194" s="12" t="s">
        <v>30</v>
      </c>
      <c r="J194" s="9" t="s">
        <v>691</v>
      </c>
      <c r="K194" s="9" t="s">
        <v>681</v>
      </c>
      <c r="L194" s="12" t="s">
        <v>33</v>
      </c>
      <c r="M194" s="12" t="s">
        <v>682</v>
      </c>
      <c r="N194" s="12" t="s">
        <v>386</v>
      </c>
      <c r="O194" s="9" t="s">
        <v>692</v>
      </c>
      <c r="P194" s="9" t="n">
        <v>73</v>
      </c>
      <c r="Q194" s="9" t="n">
        <v>55.5</v>
      </c>
      <c r="R194" s="9" t="n">
        <v>0</v>
      </c>
      <c r="S194" s="9" t="n">
        <v>44.975</v>
      </c>
      <c r="T194" s="9" t="s">
        <v>63</v>
      </c>
      <c r="U194" s="12" t="s">
        <v>250</v>
      </c>
      <c r="V194" s="9" t="s">
        <v>39</v>
      </c>
      <c r="W194" s="9" t="n">
        <v>81.6</v>
      </c>
      <c r="X194" s="9" t="n">
        <f aca="false">W194*0.3</f>
        <v>24.48</v>
      </c>
      <c r="Y194" s="9" t="n">
        <f aca="false">S194+X194</f>
        <v>69.455</v>
      </c>
      <c r="Z194" s="9" t="n">
        <v>4</v>
      </c>
    </row>
    <row r="195" customFormat="false" ht="12.75" hidden="false" customHeight="false" outlineLevel="0" collapsed="false">
      <c r="A195" s="9" t="n">
        <v>193</v>
      </c>
      <c r="B195" s="14" t="s">
        <v>607</v>
      </c>
      <c r="C195" s="11"/>
      <c r="D195" s="11"/>
      <c r="E195" s="11"/>
      <c r="F195" s="9" t="n">
        <v>2</v>
      </c>
      <c r="G195" s="12" t="s">
        <v>693</v>
      </c>
      <c r="H195" s="12" t="s">
        <v>41</v>
      </c>
      <c r="I195" s="12" t="s">
        <v>30</v>
      </c>
      <c r="J195" s="9" t="s">
        <v>694</v>
      </c>
      <c r="K195" s="9" t="s">
        <v>681</v>
      </c>
      <c r="L195" s="12" t="s">
        <v>33</v>
      </c>
      <c r="M195" s="12" t="s">
        <v>682</v>
      </c>
      <c r="N195" s="12" t="s">
        <v>386</v>
      </c>
      <c r="O195" s="9" t="s">
        <v>695</v>
      </c>
      <c r="P195" s="9" t="n">
        <v>72</v>
      </c>
      <c r="Q195" s="9" t="n">
        <v>58.5</v>
      </c>
      <c r="R195" s="9" t="n">
        <v>0</v>
      </c>
      <c r="S195" s="9" t="n">
        <v>45.675</v>
      </c>
      <c r="T195" s="9" t="s">
        <v>52</v>
      </c>
      <c r="U195" s="12" t="s">
        <v>38</v>
      </c>
      <c r="V195" s="9" t="s">
        <v>39</v>
      </c>
      <c r="W195" s="9" t="n">
        <v>78.6</v>
      </c>
      <c r="X195" s="9" t="n">
        <f aca="false">W195*0.3</f>
        <v>23.58</v>
      </c>
      <c r="Y195" s="9" t="n">
        <f aca="false">S195+X195</f>
        <v>69.255</v>
      </c>
      <c r="Z195" s="9" t="n">
        <v>5</v>
      </c>
    </row>
    <row r="196" customFormat="false" ht="12.75" hidden="false" customHeight="false" outlineLevel="0" collapsed="false">
      <c r="A196" s="9" t="n">
        <v>194</v>
      </c>
      <c r="B196" s="14" t="s">
        <v>607</v>
      </c>
      <c r="C196" s="11"/>
      <c r="D196" s="11"/>
      <c r="E196" s="11"/>
      <c r="F196" s="9" t="n">
        <v>18</v>
      </c>
      <c r="G196" s="12" t="s">
        <v>696</v>
      </c>
      <c r="H196" s="12" t="s">
        <v>41</v>
      </c>
      <c r="I196" s="12" t="s">
        <v>30</v>
      </c>
      <c r="J196" s="9" t="s">
        <v>697</v>
      </c>
      <c r="K196" s="9" t="s">
        <v>681</v>
      </c>
      <c r="L196" s="12" t="s">
        <v>33</v>
      </c>
      <c r="M196" s="12" t="s">
        <v>682</v>
      </c>
      <c r="N196" s="12" t="s">
        <v>386</v>
      </c>
      <c r="O196" s="9" t="s">
        <v>698</v>
      </c>
      <c r="P196" s="9" t="n">
        <v>69</v>
      </c>
      <c r="Q196" s="9" t="n">
        <v>59.5</v>
      </c>
      <c r="R196" s="9" t="n">
        <v>0</v>
      </c>
      <c r="S196" s="9" t="n">
        <v>44.975</v>
      </c>
      <c r="T196" s="9" t="s">
        <v>63</v>
      </c>
      <c r="U196" s="12" t="s">
        <v>250</v>
      </c>
      <c r="V196" s="9" t="s">
        <v>39</v>
      </c>
      <c r="W196" s="9" t="n">
        <v>78.8</v>
      </c>
      <c r="X196" s="9" t="n">
        <f aca="false">W196*0.3</f>
        <v>23.64</v>
      </c>
      <c r="Y196" s="9" t="n">
        <f aca="false">S196+X196</f>
        <v>68.615</v>
      </c>
      <c r="Z196" s="9" t="n">
        <v>6</v>
      </c>
    </row>
    <row r="197" customFormat="false" ht="12.75" hidden="false" customHeight="true" outlineLevel="0" collapsed="false">
      <c r="A197" s="9" t="n">
        <v>195</v>
      </c>
      <c r="B197" s="14" t="s">
        <v>699</v>
      </c>
      <c r="C197" s="11" t="s">
        <v>699</v>
      </c>
      <c r="D197" s="11" t="n">
        <v>22</v>
      </c>
      <c r="E197" s="11" t="n">
        <v>11</v>
      </c>
      <c r="F197" s="9" t="n">
        <v>1</v>
      </c>
      <c r="G197" s="12" t="s">
        <v>700</v>
      </c>
      <c r="H197" s="12" t="s">
        <v>29</v>
      </c>
      <c r="I197" s="12" t="s">
        <v>30</v>
      </c>
      <c r="J197" s="9" t="s">
        <v>701</v>
      </c>
      <c r="K197" s="9" t="s">
        <v>702</v>
      </c>
      <c r="L197" s="12" t="s">
        <v>33</v>
      </c>
      <c r="M197" s="12" t="s">
        <v>703</v>
      </c>
      <c r="N197" s="12" t="s">
        <v>612</v>
      </c>
      <c r="O197" s="9" t="s">
        <v>704</v>
      </c>
      <c r="P197" s="9" t="n">
        <v>64</v>
      </c>
      <c r="Q197" s="9" t="n">
        <v>61</v>
      </c>
      <c r="R197" s="9" t="n">
        <v>0</v>
      </c>
      <c r="S197" s="9" t="n">
        <v>43.75</v>
      </c>
      <c r="T197" s="9" t="s">
        <v>48</v>
      </c>
      <c r="U197" s="12" t="s">
        <v>38</v>
      </c>
      <c r="V197" s="9" t="s">
        <v>39</v>
      </c>
      <c r="W197" s="9" t="n">
        <v>81.6</v>
      </c>
      <c r="X197" s="9" t="n">
        <f aca="false">W197*0.3</f>
        <v>24.48</v>
      </c>
      <c r="Y197" s="9" t="n">
        <f aca="false">S197+X197</f>
        <v>68.23</v>
      </c>
      <c r="Z197" s="9" t="n">
        <v>1</v>
      </c>
    </row>
    <row r="198" customFormat="false" ht="12.75" hidden="false" customHeight="false" outlineLevel="0" collapsed="false">
      <c r="A198" s="9" t="n">
        <v>196</v>
      </c>
      <c r="B198" s="14" t="s">
        <v>699</v>
      </c>
      <c r="C198" s="11"/>
      <c r="D198" s="11"/>
      <c r="E198" s="11"/>
      <c r="F198" s="9" t="n">
        <v>3</v>
      </c>
      <c r="G198" s="12" t="s">
        <v>705</v>
      </c>
      <c r="H198" s="12" t="s">
        <v>29</v>
      </c>
      <c r="I198" s="12" t="s">
        <v>30</v>
      </c>
      <c r="J198" s="9" t="s">
        <v>706</v>
      </c>
      <c r="K198" s="9" t="s">
        <v>702</v>
      </c>
      <c r="L198" s="12" t="s">
        <v>33</v>
      </c>
      <c r="M198" s="12" t="s">
        <v>703</v>
      </c>
      <c r="N198" s="12" t="s">
        <v>612</v>
      </c>
      <c r="O198" s="9" t="s">
        <v>707</v>
      </c>
      <c r="P198" s="9" t="n">
        <v>66</v>
      </c>
      <c r="Q198" s="9" t="n">
        <v>59</v>
      </c>
      <c r="R198" s="9" t="n">
        <v>0</v>
      </c>
      <c r="S198" s="9" t="n">
        <v>43.75</v>
      </c>
      <c r="T198" s="9" t="s">
        <v>48</v>
      </c>
      <c r="U198" s="12" t="s">
        <v>38</v>
      </c>
      <c r="V198" s="9" t="s">
        <v>39</v>
      </c>
      <c r="W198" s="9" t="n">
        <v>75.4</v>
      </c>
      <c r="X198" s="9" t="n">
        <f aca="false">W198*0.3</f>
        <v>22.62</v>
      </c>
      <c r="Y198" s="9" t="n">
        <f aca="false">S198+X198</f>
        <v>66.37</v>
      </c>
      <c r="Z198" s="9" t="n">
        <v>2</v>
      </c>
    </row>
    <row r="199" customFormat="false" ht="12.75" hidden="false" customHeight="false" outlineLevel="0" collapsed="false">
      <c r="A199" s="9" t="n">
        <v>197</v>
      </c>
      <c r="B199" s="14" t="s">
        <v>699</v>
      </c>
      <c r="C199" s="11"/>
      <c r="D199" s="11"/>
      <c r="E199" s="11"/>
      <c r="F199" s="9" t="n">
        <v>9</v>
      </c>
      <c r="G199" s="12" t="s">
        <v>708</v>
      </c>
      <c r="H199" s="12" t="s">
        <v>41</v>
      </c>
      <c r="I199" s="12" t="s">
        <v>30</v>
      </c>
      <c r="J199" s="9" t="s">
        <v>709</v>
      </c>
      <c r="K199" s="9" t="s">
        <v>702</v>
      </c>
      <c r="L199" s="12" t="s">
        <v>33</v>
      </c>
      <c r="M199" s="12" t="s">
        <v>703</v>
      </c>
      <c r="N199" s="12" t="s">
        <v>612</v>
      </c>
      <c r="O199" s="9" t="s">
        <v>710</v>
      </c>
      <c r="P199" s="9" t="n">
        <v>59</v>
      </c>
      <c r="Q199" s="9" t="n">
        <v>61.5</v>
      </c>
      <c r="R199" s="9" t="n">
        <v>0</v>
      </c>
      <c r="S199" s="9" t="n">
        <v>42.175</v>
      </c>
      <c r="T199" s="9" t="s">
        <v>44</v>
      </c>
      <c r="U199" s="12" t="s">
        <v>38</v>
      </c>
      <c r="V199" s="9" t="s">
        <v>39</v>
      </c>
      <c r="W199" s="9" t="n">
        <v>77.4</v>
      </c>
      <c r="X199" s="9" t="n">
        <f aca="false">W199*0.3</f>
        <v>23.22</v>
      </c>
      <c r="Y199" s="9" t="n">
        <f aca="false">S199+X199</f>
        <v>65.395</v>
      </c>
      <c r="Z199" s="9" t="n">
        <v>3</v>
      </c>
    </row>
    <row r="200" customFormat="false" ht="12.75" hidden="false" customHeight="false" outlineLevel="0" collapsed="false">
      <c r="A200" s="9" t="n">
        <v>198</v>
      </c>
      <c r="B200" s="14" t="s">
        <v>699</v>
      </c>
      <c r="C200" s="11"/>
      <c r="D200" s="11"/>
      <c r="E200" s="11"/>
      <c r="F200" s="9" t="n">
        <v>21</v>
      </c>
      <c r="G200" s="12" t="s">
        <v>711</v>
      </c>
      <c r="H200" s="12" t="s">
        <v>29</v>
      </c>
      <c r="I200" s="12" t="s">
        <v>30</v>
      </c>
      <c r="J200" s="9" t="s">
        <v>712</v>
      </c>
      <c r="K200" s="9" t="s">
        <v>702</v>
      </c>
      <c r="L200" s="12" t="s">
        <v>33</v>
      </c>
      <c r="M200" s="12" t="s">
        <v>703</v>
      </c>
      <c r="N200" s="12" t="s">
        <v>612</v>
      </c>
      <c r="O200" s="9" t="s">
        <v>713</v>
      </c>
      <c r="P200" s="9" t="n">
        <v>60</v>
      </c>
      <c r="Q200" s="9" t="n">
        <v>60.5</v>
      </c>
      <c r="R200" s="9" t="n">
        <v>0</v>
      </c>
      <c r="S200" s="9" t="n">
        <v>42.175</v>
      </c>
      <c r="T200" s="9" t="s">
        <v>44</v>
      </c>
      <c r="U200" s="12" t="s">
        <v>38</v>
      </c>
      <c r="V200" s="9" t="s">
        <v>39</v>
      </c>
      <c r="W200" s="9" t="n">
        <v>76.2</v>
      </c>
      <c r="X200" s="9" t="n">
        <f aca="false">W200*0.3</f>
        <v>22.86</v>
      </c>
      <c r="Y200" s="9" t="n">
        <f aca="false">S200+X200</f>
        <v>65.035</v>
      </c>
      <c r="Z200" s="9" t="n">
        <v>4</v>
      </c>
    </row>
    <row r="201" customFormat="false" ht="12.75" hidden="false" customHeight="false" outlineLevel="0" collapsed="false">
      <c r="A201" s="9" t="n">
        <v>199</v>
      </c>
      <c r="B201" s="14" t="s">
        <v>699</v>
      </c>
      <c r="C201" s="11"/>
      <c r="D201" s="11"/>
      <c r="E201" s="11"/>
      <c r="F201" s="9" t="n">
        <v>13</v>
      </c>
      <c r="G201" s="12" t="s">
        <v>714</v>
      </c>
      <c r="H201" s="12" t="s">
        <v>41</v>
      </c>
      <c r="I201" s="12" t="s">
        <v>30</v>
      </c>
      <c r="J201" s="9" t="s">
        <v>715</v>
      </c>
      <c r="K201" s="9" t="s">
        <v>702</v>
      </c>
      <c r="L201" s="12" t="s">
        <v>33</v>
      </c>
      <c r="M201" s="12" t="s">
        <v>703</v>
      </c>
      <c r="N201" s="12" t="s">
        <v>612</v>
      </c>
      <c r="O201" s="9" t="s">
        <v>716</v>
      </c>
      <c r="P201" s="9" t="n">
        <v>53</v>
      </c>
      <c r="Q201" s="9" t="n">
        <v>59</v>
      </c>
      <c r="R201" s="9" t="n">
        <v>0</v>
      </c>
      <c r="S201" s="9" t="n">
        <v>39.2</v>
      </c>
      <c r="T201" s="9" t="s">
        <v>52</v>
      </c>
      <c r="U201" s="12" t="s">
        <v>38</v>
      </c>
      <c r="V201" s="9" t="s">
        <v>39</v>
      </c>
      <c r="W201" s="9" t="n">
        <v>75.8</v>
      </c>
      <c r="X201" s="9" t="n">
        <f aca="false">W201*0.3</f>
        <v>22.74</v>
      </c>
      <c r="Y201" s="9" t="n">
        <f aca="false">S201+X201</f>
        <v>61.94</v>
      </c>
      <c r="Z201" s="9" t="n">
        <v>5</v>
      </c>
    </row>
    <row r="202" customFormat="false" ht="12.75" hidden="false" customHeight="false" outlineLevel="0" collapsed="false">
      <c r="A202" s="9" t="n">
        <v>200</v>
      </c>
      <c r="B202" s="14" t="s">
        <v>699</v>
      </c>
      <c r="C202" s="11"/>
      <c r="D202" s="11"/>
      <c r="E202" s="11"/>
      <c r="F202" s="9" t="n">
        <v>14</v>
      </c>
      <c r="G202" s="12" t="s">
        <v>717</v>
      </c>
      <c r="H202" s="12" t="s">
        <v>41</v>
      </c>
      <c r="I202" s="12" t="s">
        <v>30</v>
      </c>
      <c r="J202" s="9" t="s">
        <v>718</v>
      </c>
      <c r="K202" s="9" t="s">
        <v>702</v>
      </c>
      <c r="L202" s="12" t="s">
        <v>33</v>
      </c>
      <c r="M202" s="12" t="s">
        <v>703</v>
      </c>
      <c r="N202" s="12" t="s">
        <v>612</v>
      </c>
      <c r="O202" s="9" t="s">
        <v>719</v>
      </c>
      <c r="P202" s="9" t="n">
        <v>55</v>
      </c>
      <c r="Q202" s="9" t="n">
        <v>56</v>
      </c>
      <c r="R202" s="9" t="n">
        <v>0</v>
      </c>
      <c r="S202" s="9" t="n">
        <v>38.85</v>
      </c>
      <c r="T202" s="9" t="s">
        <v>56</v>
      </c>
      <c r="U202" s="12" t="s">
        <v>38</v>
      </c>
      <c r="V202" s="9" t="s">
        <v>39</v>
      </c>
      <c r="W202" s="9" t="n">
        <v>73.6</v>
      </c>
      <c r="X202" s="9" t="n">
        <f aca="false">W202*0.3</f>
        <v>22.08</v>
      </c>
      <c r="Y202" s="9" t="n">
        <f aca="false">S202+X202</f>
        <v>60.93</v>
      </c>
      <c r="Z202" s="9" t="n">
        <v>6</v>
      </c>
    </row>
    <row r="203" customFormat="false" ht="12.75" hidden="false" customHeight="false" outlineLevel="0" collapsed="false">
      <c r="A203" s="9" t="n">
        <v>201</v>
      </c>
      <c r="B203" s="14" t="s">
        <v>699</v>
      </c>
      <c r="C203" s="11"/>
      <c r="D203" s="11"/>
      <c r="E203" s="11"/>
      <c r="F203" s="9" t="n">
        <v>4</v>
      </c>
      <c r="G203" s="12" t="s">
        <v>720</v>
      </c>
      <c r="H203" s="12" t="s">
        <v>41</v>
      </c>
      <c r="I203" s="12" t="s">
        <v>30</v>
      </c>
      <c r="J203" s="9" t="s">
        <v>721</v>
      </c>
      <c r="K203" s="9" t="s">
        <v>722</v>
      </c>
      <c r="L203" s="12" t="s">
        <v>33</v>
      </c>
      <c r="M203" s="12" t="s">
        <v>723</v>
      </c>
      <c r="N203" s="12" t="s">
        <v>612</v>
      </c>
      <c r="O203" s="9" t="s">
        <v>724</v>
      </c>
      <c r="P203" s="9" t="n">
        <v>74</v>
      </c>
      <c r="Q203" s="9" t="n">
        <v>62</v>
      </c>
      <c r="R203" s="9" t="n">
        <v>0</v>
      </c>
      <c r="S203" s="9" t="n">
        <v>47.6</v>
      </c>
      <c r="T203" s="9" t="s">
        <v>48</v>
      </c>
      <c r="U203" s="12" t="s">
        <v>38</v>
      </c>
      <c r="V203" s="9" t="s">
        <v>39</v>
      </c>
      <c r="W203" s="9" t="n">
        <v>78.2</v>
      </c>
      <c r="X203" s="9" t="n">
        <f aca="false">W203*0.3</f>
        <v>23.46</v>
      </c>
      <c r="Y203" s="9" t="n">
        <f aca="false">S203+X203</f>
        <v>71.06</v>
      </c>
      <c r="Z203" s="9" t="n">
        <v>1</v>
      </c>
    </row>
    <row r="204" customFormat="false" ht="12.75" hidden="false" customHeight="false" outlineLevel="0" collapsed="false">
      <c r="A204" s="9" t="n">
        <v>202</v>
      </c>
      <c r="B204" s="14" t="s">
        <v>699</v>
      </c>
      <c r="C204" s="11"/>
      <c r="D204" s="11"/>
      <c r="E204" s="11"/>
      <c r="F204" s="9" t="n">
        <v>16</v>
      </c>
      <c r="G204" s="12" t="s">
        <v>725</v>
      </c>
      <c r="H204" s="12" t="s">
        <v>29</v>
      </c>
      <c r="I204" s="12" t="s">
        <v>30</v>
      </c>
      <c r="J204" s="9" t="s">
        <v>726</v>
      </c>
      <c r="K204" s="9" t="s">
        <v>722</v>
      </c>
      <c r="L204" s="12" t="s">
        <v>33</v>
      </c>
      <c r="M204" s="12" t="s">
        <v>723</v>
      </c>
      <c r="N204" s="12" t="s">
        <v>612</v>
      </c>
      <c r="O204" s="9" t="s">
        <v>727</v>
      </c>
      <c r="P204" s="9" t="n">
        <v>68</v>
      </c>
      <c r="Q204" s="9" t="n">
        <v>65</v>
      </c>
      <c r="R204" s="9" t="n">
        <v>0</v>
      </c>
      <c r="S204" s="9" t="n">
        <v>46.55</v>
      </c>
      <c r="T204" s="9" t="s">
        <v>37</v>
      </c>
      <c r="U204" s="12" t="s">
        <v>38</v>
      </c>
      <c r="V204" s="9" t="s">
        <v>39</v>
      </c>
      <c r="W204" s="9" t="n">
        <v>76.4</v>
      </c>
      <c r="X204" s="9" t="n">
        <f aca="false">W204*0.3</f>
        <v>22.92</v>
      </c>
      <c r="Y204" s="9" t="n">
        <f aca="false">S204+X204</f>
        <v>69.47</v>
      </c>
      <c r="Z204" s="9" t="n">
        <v>2</v>
      </c>
    </row>
    <row r="205" customFormat="false" ht="12.75" hidden="false" customHeight="false" outlineLevel="0" collapsed="false">
      <c r="A205" s="9" t="n">
        <v>203</v>
      </c>
      <c r="B205" s="14" t="s">
        <v>699</v>
      </c>
      <c r="C205" s="11"/>
      <c r="D205" s="11"/>
      <c r="E205" s="11"/>
      <c r="F205" s="9" t="n">
        <v>15</v>
      </c>
      <c r="G205" s="12" t="s">
        <v>728</v>
      </c>
      <c r="H205" s="12" t="s">
        <v>29</v>
      </c>
      <c r="I205" s="12" t="s">
        <v>30</v>
      </c>
      <c r="J205" s="9" t="s">
        <v>729</v>
      </c>
      <c r="K205" s="9" t="s">
        <v>722</v>
      </c>
      <c r="L205" s="12" t="s">
        <v>33</v>
      </c>
      <c r="M205" s="12" t="s">
        <v>723</v>
      </c>
      <c r="N205" s="12" t="s">
        <v>612</v>
      </c>
      <c r="O205" s="9" t="s">
        <v>730</v>
      </c>
      <c r="P205" s="9" t="n">
        <v>67</v>
      </c>
      <c r="Q205" s="9" t="n">
        <v>59.5</v>
      </c>
      <c r="R205" s="9" t="n">
        <v>0</v>
      </c>
      <c r="S205" s="9" t="n">
        <v>44.275</v>
      </c>
      <c r="T205" s="9" t="s">
        <v>56</v>
      </c>
      <c r="U205" s="12" t="s">
        <v>38</v>
      </c>
      <c r="V205" s="9" t="s">
        <v>39</v>
      </c>
      <c r="W205" s="9" t="n">
        <v>77</v>
      </c>
      <c r="X205" s="9" t="n">
        <f aca="false">W205*0.3</f>
        <v>23.1</v>
      </c>
      <c r="Y205" s="9" t="n">
        <f aca="false">S205+X205</f>
        <v>67.375</v>
      </c>
      <c r="Z205" s="9" t="n">
        <v>3</v>
      </c>
    </row>
    <row r="206" customFormat="false" ht="12.75" hidden="false" customHeight="false" outlineLevel="0" collapsed="false">
      <c r="A206" s="9" t="n">
        <v>204</v>
      </c>
      <c r="B206" s="14" t="s">
        <v>699</v>
      </c>
      <c r="C206" s="11"/>
      <c r="D206" s="11"/>
      <c r="E206" s="11"/>
      <c r="F206" s="9" t="n">
        <v>2</v>
      </c>
      <c r="G206" s="12" t="s">
        <v>731</v>
      </c>
      <c r="H206" s="12" t="s">
        <v>29</v>
      </c>
      <c r="I206" s="12" t="s">
        <v>30</v>
      </c>
      <c r="J206" s="9" t="s">
        <v>732</v>
      </c>
      <c r="K206" s="9" t="s">
        <v>722</v>
      </c>
      <c r="L206" s="12" t="s">
        <v>33</v>
      </c>
      <c r="M206" s="12" t="s">
        <v>723</v>
      </c>
      <c r="N206" s="12" t="s">
        <v>612</v>
      </c>
      <c r="O206" s="9" t="s">
        <v>733</v>
      </c>
      <c r="P206" s="9" t="n">
        <v>72</v>
      </c>
      <c r="Q206" s="9" t="n">
        <v>55.5</v>
      </c>
      <c r="R206" s="9" t="n">
        <v>0</v>
      </c>
      <c r="S206" s="9" t="n">
        <v>44.625</v>
      </c>
      <c r="T206" s="9" t="s">
        <v>182</v>
      </c>
      <c r="U206" s="12" t="s">
        <v>38</v>
      </c>
      <c r="V206" s="9" t="s">
        <v>39</v>
      </c>
      <c r="W206" s="9" t="n">
        <v>75.8</v>
      </c>
      <c r="X206" s="9" t="n">
        <f aca="false">W206*0.3</f>
        <v>22.74</v>
      </c>
      <c r="Y206" s="9" t="n">
        <f aca="false">S206+X206</f>
        <v>67.365</v>
      </c>
      <c r="Z206" s="9" t="n">
        <v>4</v>
      </c>
    </row>
    <row r="207" customFormat="false" ht="12.75" hidden="false" customHeight="false" outlineLevel="0" collapsed="false">
      <c r="A207" s="9" t="n">
        <v>205</v>
      </c>
      <c r="B207" s="14" t="s">
        <v>699</v>
      </c>
      <c r="C207" s="11"/>
      <c r="D207" s="11"/>
      <c r="E207" s="11"/>
      <c r="F207" s="9" t="n">
        <v>10</v>
      </c>
      <c r="G207" s="12" t="s">
        <v>569</v>
      </c>
      <c r="H207" s="12" t="s">
        <v>41</v>
      </c>
      <c r="I207" s="12" t="s">
        <v>30</v>
      </c>
      <c r="J207" s="9" t="s">
        <v>734</v>
      </c>
      <c r="K207" s="9" t="s">
        <v>722</v>
      </c>
      <c r="L207" s="12" t="s">
        <v>33</v>
      </c>
      <c r="M207" s="12" t="s">
        <v>723</v>
      </c>
      <c r="N207" s="12" t="s">
        <v>612</v>
      </c>
      <c r="O207" s="9" t="s">
        <v>735</v>
      </c>
      <c r="P207" s="9" t="n">
        <v>63</v>
      </c>
      <c r="Q207" s="9" t="n">
        <v>64</v>
      </c>
      <c r="R207" s="9" t="n">
        <v>0</v>
      </c>
      <c r="S207" s="9" t="n">
        <v>44.45</v>
      </c>
      <c r="T207" s="9" t="s">
        <v>52</v>
      </c>
      <c r="U207" s="12" t="s">
        <v>38</v>
      </c>
      <c r="V207" s="9" t="s">
        <v>39</v>
      </c>
      <c r="W207" s="9" t="n">
        <v>75.2</v>
      </c>
      <c r="X207" s="9" t="n">
        <f aca="false">W207*0.3</f>
        <v>22.56</v>
      </c>
      <c r="Y207" s="9" t="n">
        <f aca="false">S207+X207</f>
        <v>67.01</v>
      </c>
      <c r="Z207" s="9" t="n">
        <v>5</v>
      </c>
    </row>
    <row r="208" customFormat="false" ht="12.75" hidden="false" customHeight="false" outlineLevel="0" collapsed="false">
      <c r="A208" s="9" t="n">
        <v>206</v>
      </c>
      <c r="B208" s="14" t="s">
        <v>699</v>
      </c>
      <c r="C208" s="11"/>
      <c r="D208" s="11"/>
      <c r="E208" s="11"/>
      <c r="F208" s="9" t="n">
        <v>19</v>
      </c>
      <c r="G208" s="12" t="s">
        <v>736</v>
      </c>
      <c r="H208" s="12" t="s">
        <v>29</v>
      </c>
      <c r="I208" s="12" t="s">
        <v>30</v>
      </c>
      <c r="J208" s="9" t="s">
        <v>737</v>
      </c>
      <c r="K208" s="9" t="s">
        <v>722</v>
      </c>
      <c r="L208" s="12" t="s">
        <v>33</v>
      </c>
      <c r="M208" s="12" t="s">
        <v>723</v>
      </c>
      <c r="N208" s="12" t="s">
        <v>612</v>
      </c>
      <c r="O208" s="9" t="s">
        <v>738</v>
      </c>
      <c r="P208" s="9" t="n">
        <v>68</v>
      </c>
      <c r="Q208" s="9" t="n">
        <v>58.5</v>
      </c>
      <c r="R208" s="9" t="n">
        <v>0</v>
      </c>
      <c r="S208" s="9" t="n">
        <v>44.275</v>
      </c>
      <c r="T208" s="9" t="s">
        <v>56</v>
      </c>
      <c r="U208" s="12" t="s">
        <v>38</v>
      </c>
      <c r="V208" s="9" t="s">
        <v>39</v>
      </c>
      <c r="W208" s="9" t="n">
        <v>69.4</v>
      </c>
      <c r="X208" s="9" t="n">
        <f aca="false">W208*0.3</f>
        <v>20.82</v>
      </c>
      <c r="Y208" s="9" t="n">
        <f aca="false">S208+X208</f>
        <v>65.095</v>
      </c>
      <c r="Z208" s="9" t="n">
        <v>6</v>
      </c>
    </row>
    <row r="209" customFormat="false" ht="12.75" hidden="false" customHeight="false" outlineLevel="0" collapsed="false">
      <c r="A209" s="9" t="n">
        <v>207</v>
      </c>
      <c r="B209" s="14" t="s">
        <v>699</v>
      </c>
      <c r="C209" s="11"/>
      <c r="D209" s="11"/>
      <c r="E209" s="11"/>
      <c r="F209" s="9"/>
      <c r="G209" s="12" t="s">
        <v>739</v>
      </c>
      <c r="H209" s="12" t="s">
        <v>41</v>
      </c>
      <c r="I209" s="12" t="s">
        <v>30</v>
      </c>
      <c r="J209" s="9" t="s">
        <v>740</v>
      </c>
      <c r="K209" s="9" t="s">
        <v>722</v>
      </c>
      <c r="L209" s="12" t="s">
        <v>33</v>
      </c>
      <c r="M209" s="12" t="s">
        <v>723</v>
      </c>
      <c r="N209" s="12" t="s">
        <v>612</v>
      </c>
      <c r="O209" s="9" t="s">
        <v>741</v>
      </c>
      <c r="P209" s="9" t="n">
        <v>66</v>
      </c>
      <c r="Q209" s="9" t="n">
        <v>67</v>
      </c>
      <c r="R209" s="9" t="n">
        <v>0</v>
      </c>
      <c r="S209" s="9" t="n">
        <v>46.55</v>
      </c>
      <c r="T209" s="9" t="s">
        <v>37</v>
      </c>
      <c r="U209" s="12" t="s">
        <v>38</v>
      </c>
      <c r="V209" s="9" t="s">
        <v>39</v>
      </c>
      <c r="W209" s="9" t="n">
        <v>-1</v>
      </c>
      <c r="X209" s="9" t="n">
        <v>-1</v>
      </c>
      <c r="Y209" s="9" t="n">
        <v>-1</v>
      </c>
      <c r="Z209" s="12" t="s">
        <v>341</v>
      </c>
    </row>
    <row r="210" customFormat="false" ht="12.75" hidden="false" customHeight="false" outlineLevel="0" collapsed="false">
      <c r="A210" s="9" t="n">
        <v>208</v>
      </c>
      <c r="B210" s="14" t="s">
        <v>699</v>
      </c>
      <c r="C210" s="11"/>
      <c r="D210" s="11"/>
      <c r="E210" s="11"/>
      <c r="F210" s="9" t="n">
        <v>11</v>
      </c>
      <c r="G210" s="12" t="s">
        <v>742</v>
      </c>
      <c r="H210" s="12" t="s">
        <v>29</v>
      </c>
      <c r="I210" s="12" t="s">
        <v>30</v>
      </c>
      <c r="J210" s="9" t="s">
        <v>743</v>
      </c>
      <c r="K210" s="9" t="s">
        <v>744</v>
      </c>
      <c r="L210" s="12" t="s">
        <v>33</v>
      </c>
      <c r="M210" s="12" t="s">
        <v>745</v>
      </c>
      <c r="N210" s="12" t="s">
        <v>428</v>
      </c>
      <c r="O210" s="9" t="s">
        <v>746</v>
      </c>
      <c r="P210" s="9" t="n">
        <v>66</v>
      </c>
      <c r="Q210" s="9" t="n">
        <v>67</v>
      </c>
      <c r="R210" s="9" t="n">
        <v>0</v>
      </c>
      <c r="S210" s="9" t="n">
        <v>46.55</v>
      </c>
      <c r="T210" s="9" t="s">
        <v>44</v>
      </c>
      <c r="U210" s="12" t="s">
        <v>38</v>
      </c>
      <c r="V210" s="9" t="s">
        <v>39</v>
      </c>
      <c r="W210" s="9" t="n">
        <v>84.6</v>
      </c>
      <c r="X210" s="9" t="n">
        <f aca="false">W210*0.3</f>
        <v>25.38</v>
      </c>
      <c r="Y210" s="9" t="n">
        <f aca="false">S210+X210</f>
        <v>71.93</v>
      </c>
      <c r="Z210" s="9" t="n">
        <v>1</v>
      </c>
    </row>
    <row r="211" customFormat="false" ht="12.75" hidden="false" customHeight="false" outlineLevel="0" collapsed="false">
      <c r="A211" s="9" t="n">
        <v>209</v>
      </c>
      <c r="B211" s="14" t="s">
        <v>699</v>
      </c>
      <c r="C211" s="11"/>
      <c r="D211" s="11"/>
      <c r="E211" s="11"/>
      <c r="F211" s="9" t="n">
        <v>7</v>
      </c>
      <c r="G211" s="12" t="s">
        <v>747</v>
      </c>
      <c r="H211" s="12" t="s">
        <v>29</v>
      </c>
      <c r="I211" s="12" t="s">
        <v>30</v>
      </c>
      <c r="J211" s="9" t="s">
        <v>748</v>
      </c>
      <c r="K211" s="9" t="s">
        <v>744</v>
      </c>
      <c r="L211" s="12" t="s">
        <v>33</v>
      </c>
      <c r="M211" s="12" t="s">
        <v>745</v>
      </c>
      <c r="N211" s="12" t="s">
        <v>428</v>
      </c>
      <c r="O211" s="9" t="s">
        <v>749</v>
      </c>
      <c r="P211" s="9" t="n">
        <v>65</v>
      </c>
      <c r="Q211" s="9" t="n">
        <v>66</v>
      </c>
      <c r="R211" s="9" t="n">
        <v>0</v>
      </c>
      <c r="S211" s="9" t="n">
        <v>45.85</v>
      </c>
      <c r="T211" s="9" t="s">
        <v>56</v>
      </c>
      <c r="U211" s="12" t="s">
        <v>38</v>
      </c>
      <c r="V211" s="9" t="s">
        <v>39</v>
      </c>
      <c r="W211" s="9" t="n">
        <v>85.8</v>
      </c>
      <c r="X211" s="9" t="n">
        <f aca="false">W211*0.3</f>
        <v>25.74</v>
      </c>
      <c r="Y211" s="9" t="n">
        <f aca="false">S211+X211</f>
        <v>71.59</v>
      </c>
      <c r="Z211" s="9" t="n">
        <v>2</v>
      </c>
    </row>
    <row r="212" customFormat="false" ht="12.75" hidden="false" customHeight="false" outlineLevel="0" collapsed="false">
      <c r="A212" s="9" t="n">
        <v>210</v>
      </c>
      <c r="B212" s="14" t="s">
        <v>699</v>
      </c>
      <c r="C212" s="11"/>
      <c r="D212" s="11"/>
      <c r="E212" s="11"/>
      <c r="F212" s="9" t="n">
        <v>12</v>
      </c>
      <c r="G212" s="12" t="s">
        <v>750</v>
      </c>
      <c r="H212" s="12" t="s">
        <v>41</v>
      </c>
      <c r="I212" s="12" t="s">
        <v>30</v>
      </c>
      <c r="J212" s="9" t="s">
        <v>751</v>
      </c>
      <c r="K212" s="9" t="s">
        <v>744</v>
      </c>
      <c r="L212" s="12" t="s">
        <v>33</v>
      </c>
      <c r="M212" s="12" t="s">
        <v>745</v>
      </c>
      <c r="N212" s="12" t="s">
        <v>428</v>
      </c>
      <c r="O212" s="9" t="s">
        <v>752</v>
      </c>
      <c r="P212" s="9" t="n">
        <v>73</v>
      </c>
      <c r="Q212" s="9" t="n">
        <v>59.5</v>
      </c>
      <c r="R212" s="9" t="n">
        <v>0</v>
      </c>
      <c r="S212" s="9" t="n">
        <v>46.375</v>
      </c>
      <c r="T212" s="9" t="s">
        <v>52</v>
      </c>
      <c r="U212" s="12" t="s">
        <v>38</v>
      </c>
      <c r="V212" s="9" t="s">
        <v>39</v>
      </c>
      <c r="W212" s="9" t="n">
        <v>81.8</v>
      </c>
      <c r="X212" s="9" t="n">
        <f aca="false">W212*0.3</f>
        <v>24.54</v>
      </c>
      <c r="Y212" s="9" t="n">
        <f aca="false">S212+X212</f>
        <v>70.915</v>
      </c>
      <c r="Z212" s="9" t="n">
        <v>3</v>
      </c>
    </row>
    <row r="213" customFormat="false" ht="12.75" hidden="false" customHeight="false" outlineLevel="0" collapsed="false">
      <c r="A213" s="9" t="n">
        <v>211</v>
      </c>
      <c r="B213" s="14" t="s">
        <v>699</v>
      </c>
      <c r="C213" s="11"/>
      <c r="D213" s="11"/>
      <c r="E213" s="11"/>
      <c r="F213" s="9" t="n">
        <v>8</v>
      </c>
      <c r="G213" s="12" t="s">
        <v>753</v>
      </c>
      <c r="H213" s="12" t="s">
        <v>41</v>
      </c>
      <c r="I213" s="12" t="s">
        <v>30</v>
      </c>
      <c r="J213" s="9" t="s">
        <v>754</v>
      </c>
      <c r="K213" s="9" t="s">
        <v>744</v>
      </c>
      <c r="L213" s="12" t="s">
        <v>33</v>
      </c>
      <c r="M213" s="12" t="s">
        <v>745</v>
      </c>
      <c r="N213" s="12" t="s">
        <v>428</v>
      </c>
      <c r="O213" s="9" t="s">
        <v>755</v>
      </c>
      <c r="P213" s="9" t="n">
        <v>66</v>
      </c>
      <c r="Q213" s="9" t="n">
        <v>67</v>
      </c>
      <c r="R213" s="9" t="n">
        <v>0</v>
      </c>
      <c r="S213" s="9" t="n">
        <v>46.55</v>
      </c>
      <c r="T213" s="9" t="s">
        <v>44</v>
      </c>
      <c r="U213" s="12" t="s">
        <v>38</v>
      </c>
      <c r="V213" s="9" t="s">
        <v>39</v>
      </c>
      <c r="W213" s="9" t="n">
        <v>78.2</v>
      </c>
      <c r="X213" s="9" t="n">
        <f aca="false">W213*0.3</f>
        <v>23.46</v>
      </c>
      <c r="Y213" s="9" t="n">
        <f aca="false">S213+X213</f>
        <v>70.01</v>
      </c>
      <c r="Z213" s="9" t="n">
        <v>4</v>
      </c>
    </row>
    <row r="214" customFormat="false" ht="12.75" hidden="false" customHeight="false" outlineLevel="0" collapsed="false">
      <c r="A214" s="9" t="n">
        <v>212</v>
      </c>
      <c r="B214" s="14" t="s">
        <v>699</v>
      </c>
      <c r="C214" s="11"/>
      <c r="D214" s="11"/>
      <c r="E214" s="11"/>
      <c r="F214" s="9" t="n">
        <v>5</v>
      </c>
      <c r="G214" s="12" t="s">
        <v>756</v>
      </c>
      <c r="H214" s="12" t="s">
        <v>29</v>
      </c>
      <c r="I214" s="12" t="s">
        <v>30</v>
      </c>
      <c r="J214" s="9" t="s">
        <v>757</v>
      </c>
      <c r="K214" s="9" t="s">
        <v>744</v>
      </c>
      <c r="L214" s="12" t="s">
        <v>33</v>
      </c>
      <c r="M214" s="12" t="s">
        <v>745</v>
      </c>
      <c r="N214" s="12" t="s">
        <v>428</v>
      </c>
      <c r="O214" s="9" t="s">
        <v>758</v>
      </c>
      <c r="P214" s="9" t="n">
        <v>74</v>
      </c>
      <c r="Q214" s="9" t="n">
        <v>60</v>
      </c>
      <c r="R214" s="9" t="n">
        <v>0</v>
      </c>
      <c r="S214" s="9" t="n">
        <v>46.9</v>
      </c>
      <c r="T214" s="9" t="s">
        <v>37</v>
      </c>
      <c r="U214" s="12" t="s">
        <v>38</v>
      </c>
      <c r="V214" s="9" t="s">
        <v>39</v>
      </c>
      <c r="W214" s="9" t="n">
        <v>75.6</v>
      </c>
      <c r="X214" s="9" t="n">
        <f aca="false">W214*0.3</f>
        <v>22.68</v>
      </c>
      <c r="Y214" s="9" t="n">
        <f aca="false">S214+X214</f>
        <v>69.58</v>
      </c>
      <c r="Z214" s="9" t="n">
        <v>5</v>
      </c>
    </row>
    <row r="215" customFormat="false" ht="12.75" hidden="false" customHeight="false" outlineLevel="0" collapsed="false">
      <c r="A215" s="9" t="n">
        <v>213</v>
      </c>
      <c r="B215" s="14" t="s">
        <v>699</v>
      </c>
      <c r="C215" s="11"/>
      <c r="D215" s="11"/>
      <c r="E215" s="11"/>
      <c r="F215" s="9" t="n">
        <v>18</v>
      </c>
      <c r="G215" s="12" t="s">
        <v>759</v>
      </c>
      <c r="H215" s="12" t="s">
        <v>29</v>
      </c>
      <c r="I215" s="12" t="s">
        <v>30</v>
      </c>
      <c r="J215" s="9" t="s">
        <v>760</v>
      </c>
      <c r="K215" s="9" t="s">
        <v>744</v>
      </c>
      <c r="L215" s="12" t="s">
        <v>33</v>
      </c>
      <c r="M215" s="12" t="s">
        <v>745</v>
      </c>
      <c r="N215" s="12" t="s">
        <v>428</v>
      </c>
      <c r="O215" s="9" t="s">
        <v>761</v>
      </c>
      <c r="P215" s="9" t="n">
        <v>79</v>
      </c>
      <c r="Q215" s="9" t="n">
        <v>57</v>
      </c>
      <c r="R215" s="9" t="n">
        <v>0</v>
      </c>
      <c r="S215" s="9" t="n">
        <v>47.6</v>
      </c>
      <c r="T215" s="9" t="s">
        <v>48</v>
      </c>
      <c r="U215" s="12" t="s">
        <v>38</v>
      </c>
      <c r="V215" s="9" t="s">
        <v>39</v>
      </c>
      <c r="W215" s="9" t="n">
        <v>72.6</v>
      </c>
      <c r="X215" s="9" t="n">
        <f aca="false">W215*0.3</f>
        <v>21.78</v>
      </c>
      <c r="Y215" s="9" t="n">
        <f aca="false">S215+X215</f>
        <v>69.38</v>
      </c>
      <c r="Z215" s="9" t="n">
        <v>6</v>
      </c>
    </row>
    <row r="216" customFormat="false" ht="12.75" hidden="false" customHeight="false" outlineLevel="0" collapsed="false">
      <c r="A216" s="9" t="n">
        <v>214</v>
      </c>
      <c r="B216" s="14" t="s">
        <v>699</v>
      </c>
      <c r="C216" s="11"/>
      <c r="D216" s="11"/>
      <c r="E216" s="11"/>
      <c r="F216" s="9" t="n">
        <v>17</v>
      </c>
      <c r="G216" s="12" t="s">
        <v>762</v>
      </c>
      <c r="H216" s="12" t="s">
        <v>29</v>
      </c>
      <c r="I216" s="12" t="s">
        <v>30</v>
      </c>
      <c r="J216" s="9" t="s">
        <v>763</v>
      </c>
      <c r="K216" s="9" t="s">
        <v>744</v>
      </c>
      <c r="L216" s="12" t="s">
        <v>33</v>
      </c>
      <c r="M216" s="12" t="s">
        <v>745</v>
      </c>
      <c r="N216" s="12" t="s">
        <v>428</v>
      </c>
      <c r="O216" s="9" t="s">
        <v>764</v>
      </c>
      <c r="P216" s="9" t="n">
        <v>63</v>
      </c>
      <c r="Q216" s="9" t="n">
        <v>67</v>
      </c>
      <c r="R216" s="9" t="n">
        <v>0</v>
      </c>
      <c r="S216" s="9" t="n">
        <v>45.5</v>
      </c>
      <c r="T216" s="9" t="s">
        <v>63</v>
      </c>
      <c r="U216" s="12" t="s">
        <v>38</v>
      </c>
      <c r="V216" s="9" t="s">
        <v>39</v>
      </c>
      <c r="W216" s="9" t="n">
        <v>76.8</v>
      </c>
      <c r="X216" s="9" t="n">
        <f aca="false">W216*0.3</f>
        <v>23.04</v>
      </c>
      <c r="Y216" s="9" t="n">
        <f aca="false">S216+X216</f>
        <v>68.54</v>
      </c>
      <c r="Z216" s="9" t="n">
        <v>7</v>
      </c>
    </row>
    <row r="217" customFormat="false" ht="12.75" hidden="false" customHeight="false" outlineLevel="0" collapsed="false">
      <c r="A217" s="9" t="n">
        <v>215</v>
      </c>
      <c r="B217" s="14" t="s">
        <v>699</v>
      </c>
      <c r="C217" s="11"/>
      <c r="D217" s="11"/>
      <c r="E217" s="11"/>
      <c r="F217" s="9" t="n">
        <v>6</v>
      </c>
      <c r="G217" s="12" t="s">
        <v>765</v>
      </c>
      <c r="H217" s="12" t="s">
        <v>41</v>
      </c>
      <c r="I217" s="12" t="s">
        <v>30</v>
      </c>
      <c r="J217" s="9" t="s">
        <v>766</v>
      </c>
      <c r="K217" s="9" t="s">
        <v>744</v>
      </c>
      <c r="L217" s="12" t="s">
        <v>33</v>
      </c>
      <c r="M217" s="12" t="s">
        <v>745</v>
      </c>
      <c r="N217" s="12" t="s">
        <v>428</v>
      </c>
      <c r="O217" s="9" t="s">
        <v>767</v>
      </c>
      <c r="P217" s="9" t="n">
        <v>68</v>
      </c>
      <c r="Q217" s="9" t="n">
        <v>62</v>
      </c>
      <c r="R217" s="9" t="n">
        <v>0</v>
      </c>
      <c r="S217" s="9" t="n">
        <v>45.5</v>
      </c>
      <c r="T217" s="9" t="s">
        <v>63</v>
      </c>
      <c r="U217" s="12" t="s">
        <v>38</v>
      </c>
      <c r="V217" s="9" t="s">
        <v>39</v>
      </c>
      <c r="W217" s="9" t="n">
        <v>75</v>
      </c>
      <c r="X217" s="9" t="n">
        <f aca="false">W217*0.3</f>
        <v>22.5</v>
      </c>
      <c r="Y217" s="9" t="n">
        <f aca="false">S217+X217</f>
        <v>68</v>
      </c>
      <c r="Z217" s="9" t="n">
        <v>8</v>
      </c>
    </row>
    <row r="218" customFormat="false" ht="12.75" hidden="false" customHeight="false" outlineLevel="0" collapsed="false">
      <c r="A218" s="9" t="n">
        <v>216</v>
      </c>
      <c r="B218" s="14" t="s">
        <v>699</v>
      </c>
      <c r="C218" s="11"/>
      <c r="D218" s="11"/>
      <c r="E218" s="11"/>
      <c r="F218" s="9" t="n">
        <v>20</v>
      </c>
      <c r="G218" s="12" t="s">
        <v>768</v>
      </c>
      <c r="H218" s="12" t="s">
        <v>41</v>
      </c>
      <c r="I218" s="12" t="s">
        <v>30</v>
      </c>
      <c r="J218" s="9" t="s">
        <v>769</v>
      </c>
      <c r="K218" s="9" t="s">
        <v>744</v>
      </c>
      <c r="L218" s="12" t="s">
        <v>33</v>
      </c>
      <c r="M218" s="12" t="s">
        <v>745</v>
      </c>
      <c r="N218" s="12" t="s">
        <v>428</v>
      </c>
      <c r="O218" s="9" t="s">
        <v>770</v>
      </c>
      <c r="P218" s="9" t="n">
        <v>64</v>
      </c>
      <c r="Q218" s="9" t="n">
        <v>64.5</v>
      </c>
      <c r="R218" s="9" t="n">
        <v>0</v>
      </c>
      <c r="S218" s="9" t="n">
        <v>44.975</v>
      </c>
      <c r="T218" s="9" t="s">
        <v>82</v>
      </c>
      <c r="U218" s="12" t="s">
        <v>38</v>
      </c>
      <c r="V218" s="9" t="s">
        <v>39</v>
      </c>
      <c r="W218" s="9" t="n">
        <v>76.2</v>
      </c>
      <c r="X218" s="9" t="n">
        <f aca="false">W218*0.3</f>
        <v>22.86</v>
      </c>
      <c r="Y218" s="9" t="n">
        <f aca="false">S218+X218</f>
        <v>67.835</v>
      </c>
      <c r="Z218" s="9" t="n">
        <v>9</v>
      </c>
    </row>
    <row r="219" customFormat="false" ht="12.75" hidden="false" customHeight="true" outlineLevel="0" collapsed="false">
      <c r="A219" s="9" t="n">
        <v>217</v>
      </c>
      <c r="B219" s="14" t="s">
        <v>771</v>
      </c>
      <c r="C219" s="11" t="s">
        <v>771</v>
      </c>
      <c r="D219" s="11" t="n">
        <v>27</v>
      </c>
      <c r="E219" s="11" t="n">
        <v>1</v>
      </c>
      <c r="F219" s="9" t="n">
        <v>3</v>
      </c>
      <c r="G219" s="12" t="s">
        <v>772</v>
      </c>
      <c r="H219" s="12" t="s">
        <v>29</v>
      </c>
      <c r="I219" s="12" t="s">
        <v>30</v>
      </c>
      <c r="J219" s="9" t="s">
        <v>773</v>
      </c>
      <c r="K219" s="9" t="s">
        <v>774</v>
      </c>
      <c r="L219" s="12" t="s">
        <v>33</v>
      </c>
      <c r="M219" s="12" t="s">
        <v>775</v>
      </c>
      <c r="N219" s="12" t="s">
        <v>776</v>
      </c>
      <c r="O219" s="9" t="s">
        <v>777</v>
      </c>
      <c r="P219" s="9" t="n">
        <v>71</v>
      </c>
      <c r="Q219" s="9" t="n">
        <v>65</v>
      </c>
      <c r="R219" s="9" t="n">
        <v>0</v>
      </c>
      <c r="S219" s="9" t="n">
        <v>47.6</v>
      </c>
      <c r="T219" s="9" t="s">
        <v>48</v>
      </c>
      <c r="U219" s="12" t="s">
        <v>38</v>
      </c>
      <c r="V219" s="9" t="s">
        <v>39</v>
      </c>
      <c r="W219" s="9" t="n">
        <v>81.4</v>
      </c>
      <c r="X219" s="9" t="n">
        <f aca="false">W219*0.3</f>
        <v>24.42</v>
      </c>
      <c r="Y219" s="9" t="n">
        <f aca="false">S219+X219</f>
        <v>72.02</v>
      </c>
      <c r="Z219" s="9" t="n">
        <v>1</v>
      </c>
    </row>
    <row r="220" customFormat="false" ht="12.75" hidden="false" customHeight="false" outlineLevel="0" collapsed="false">
      <c r="A220" s="9" t="n">
        <v>218</v>
      </c>
      <c r="B220" s="14" t="s">
        <v>771</v>
      </c>
      <c r="C220" s="11"/>
      <c r="D220" s="11"/>
      <c r="E220" s="11"/>
      <c r="F220" s="9" t="n">
        <v>4</v>
      </c>
      <c r="G220" s="12" t="s">
        <v>778</v>
      </c>
      <c r="H220" s="12" t="s">
        <v>29</v>
      </c>
      <c r="I220" s="12" t="s">
        <v>30</v>
      </c>
      <c r="J220" s="9" t="s">
        <v>779</v>
      </c>
      <c r="K220" s="9" t="s">
        <v>774</v>
      </c>
      <c r="L220" s="12" t="s">
        <v>33</v>
      </c>
      <c r="M220" s="12" t="s">
        <v>775</v>
      </c>
      <c r="N220" s="12" t="s">
        <v>776</v>
      </c>
      <c r="O220" s="9" t="s">
        <v>780</v>
      </c>
      <c r="P220" s="9" t="n">
        <v>79</v>
      </c>
      <c r="Q220" s="9" t="n">
        <v>54.5</v>
      </c>
      <c r="R220" s="9" t="n">
        <v>0</v>
      </c>
      <c r="S220" s="9" t="n">
        <v>46.725</v>
      </c>
      <c r="T220" s="9" t="s">
        <v>37</v>
      </c>
      <c r="U220" s="12" t="s">
        <v>38</v>
      </c>
      <c r="V220" s="9" t="s">
        <v>39</v>
      </c>
      <c r="W220" s="9" t="n">
        <v>79.6</v>
      </c>
      <c r="X220" s="9" t="n">
        <f aca="false">W220*0.3</f>
        <v>23.88</v>
      </c>
      <c r="Y220" s="9" t="n">
        <f aca="false">S220+X220</f>
        <v>70.605</v>
      </c>
      <c r="Z220" s="9" t="n">
        <v>2</v>
      </c>
    </row>
    <row r="221" customFormat="false" ht="12.75" hidden="false" customHeight="false" outlineLevel="0" collapsed="false">
      <c r="A221" s="9" t="n">
        <v>219</v>
      </c>
      <c r="B221" s="14" t="s">
        <v>771</v>
      </c>
      <c r="C221" s="11"/>
      <c r="D221" s="11"/>
      <c r="E221" s="11"/>
      <c r="F221" s="9" t="n">
        <v>17</v>
      </c>
      <c r="G221" s="12" t="s">
        <v>781</v>
      </c>
      <c r="H221" s="12" t="s">
        <v>29</v>
      </c>
      <c r="I221" s="12" t="s">
        <v>30</v>
      </c>
      <c r="J221" s="9" t="s">
        <v>782</v>
      </c>
      <c r="K221" s="9" t="s">
        <v>774</v>
      </c>
      <c r="L221" s="12" t="s">
        <v>33</v>
      </c>
      <c r="M221" s="12" t="s">
        <v>775</v>
      </c>
      <c r="N221" s="12" t="s">
        <v>776</v>
      </c>
      <c r="O221" s="9" t="s">
        <v>783</v>
      </c>
      <c r="P221" s="9" t="n">
        <v>71</v>
      </c>
      <c r="Q221" s="9" t="n">
        <v>61.5</v>
      </c>
      <c r="R221" s="9" t="n">
        <v>0</v>
      </c>
      <c r="S221" s="9" t="n">
        <v>46.375</v>
      </c>
      <c r="T221" s="9" t="s">
        <v>44</v>
      </c>
      <c r="U221" s="12" t="s">
        <v>38</v>
      </c>
      <c r="V221" s="9" t="s">
        <v>39</v>
      </c>
      <c r="W221" s="9" t="n">
        <v>80.6</v>
      </c>
      <c r="X221" s="9" t="n">
        <f aca="false">W221*0.3</f>
        <v>24.18</v>
      </c>
      <c r="Y221" s="9" t="n">
        <f aca="false">S221+X221</f>
        <v>70.555</v>
      </c>
      <c r="Z221" s="9" t="n">
        <v>3</v>
      </c>
    </row>
    <row r="222" customFormat="false" ht="12.75" hidden="false" customHeight="false" outlineLevel="0" collapsed="false">
      <c r="A222" s="9" t="n">
        <v>220</v>
      </c>
      <c r="B222" s="14" t="s">
        <v>771</v>
      </c>
      <c r="C222" s="11"/>
      <c r="D222" s="11"/>
      <c r="E222" s="11"/>
      <c r="F222" s="9" t="n">
        <v>20</v>
      </c>
      <c r="G222" s="12" t="s">
        <v>784</v>
      </c>
      <c r="H222" s="12" t="s">
        <v>41</v>
      </c>
      <c r="I222" s="12" t="s">
        <v>30</v>
      </c>
      <c r="J222" s="9" t="s">
        <v>785</v>
      </c>
      <c r="K222" s="9" t="s">
        <v>774</v>
      </c>
      <c r="L222" s="12" t="s">
        <v>33</v>
      </c>
      <c r="M222" s="12" t="s">
        <v>775</v>
      </c>
      <c r="N222" s="12" t="s">
        <v>776</v>
      </c>
      <c r="O222" s="9" t="s">
        <v>786</v>
      </c>
      <c r="P222" s="9" t="n">
        <v>69</v>
      </c>
      <c r="Q222" s="9" t="n">
        <v>59</v>
      </c>
      <c r="R222" s="9" t="n">
        <v>0</v>
      </c>
      <c r="S222" s="9" t="n">
        <v>44.8</v>
      </c>
      <c r="T222" s="9" t="s">
        <v>56</v>
      </c>
      <c r="U222" s="12" t="s">
        <v>38</v>
      </c>
      <c r="V222" s="9" t="s">
        <v>39</v>
      </c>
      <c r="W222" s="9" t="n">
        <v>84.8</v>
      </c>
      <c r="X222" s="9" t="n">
        <f aca="false">W222*0.3</f>
        <v>25.44</v>
      </c>
      <c r="Y222" s="9" t="n">
        <f aca="false">S222+X222</f>
        <v>70.24</v>
      </c>
      <c r="Z222" s="9" t="n">
        <v>4</v>
      </c>
    </row>
    <row r="223" customFormat="false" ht="12.75" hidden="false" customHeight="false" outlineLevel="0" collapsed="false">
      <c r="A223" s="9" t="n">
        <v>221</v>
      </c>
      <c r="B223" s="14" t="s">
        <v>771</v>
      </c>
      <c r="C223" s="11"/>
      <c r="D223" s="11"/>
      <c r="E223" s="11"/>
      <c r="F223" s="9" t="n">
        <v>12</v>
      </c>
      <c r="G223" s="12" t="s">
        <v>787</v>
      </c>
      <c r="H223" s="12" t="s">
        <v>41</v>
      </c>
      <c r="I223" s="12" t="s">
        <v>30</v>
      </c>
      <c r="J223" s="9" t="s">
        <v>788</v>
      </c>
      <c r="K223" s="9" t="s">
        <v>774</v>
      </c>
      <c r="L223" s="12" t="s">
        <v>33</v>
      </c>
      <c r="M223" s="12" t="s">
        <v>775</v>
      </c>
      <c r="N223" s="12" t="s">
        <v>776</v>
      </c>
      <c r="O223" s="9" t="s">
        <v>789</v>
      </c>
      <c r="P223" s="9" t="n">
        <v>61</v>
      </c>
      <c r="Q223" s="9" t="n">
        <v>66</v>
      </c>
      <c r="R223" s="9" t="n">
        <v>0</v>
      </c>
      <c r="S223" s="9" t="n">
        <v>44.45</v>
      </c>
      <c r="T223" s="9" t="s">
        <v>63</v>
      </c>
      <c r="U223" s="12" t="s">
        <v>38</v>
      </c>
      <c r="V223" s="9" t="s">
        <v>39</v>
      </c>
      <c r="W223" s="9" t="n">
        <v>85.4</v>
      </c>
      <c r="X223" s="9" t="n">
        <f aca="false">W223*0.3</f>
        <v>25.62</v>
      </c>
      <c r="Y223" s="9" t="n">
        <f aca="false">S223+X223</f>
        <v>70.07</v>
      </c>
      <c r="Z223" s="9" t="n">
        <v>5</v>
      </c>
    </row>
    <row r="224" customFormat="false" ht="12.75" hidden="false" customHeight="false" outlineLevel="0" collapsed="false">
      <c r="A224" s="9" t="n">
        <v>222</v>
      </c>
      <c r="B224" s="14" t="s">
        <v>771</v>
      </c>
      <c r="C224" s="11"/>
      <c r="D224" s="11"/>
      <c r="E224" s="11"/>
      <c r="F224" s="9" t="n">
        <v>9</v>
      </c>
      <c r="G224" s="12" t="s">
        <v>790</v>
      </c>
      <c r="H224" s="12" t="s">
        <v>29</v>
      </c>
      <c r="I224" s="12" t="s">
        <v>30</v>
      </c>
      <c r="J224" s="9" t="s">
        <v>791</v>
      </c>
      <c r="K224" s="9" t="s">
        <v>774</v>
      </c>
      <c r="L224" s="12" t="s">
        <v>33</v>
      </c>
      <c r="M224" s="12" t="s">
        <v>775</v>
      </c>
      <c r="N224" s="12" t="s">
        <v>776</v>
      </c>
      <c r="O224" s="9" t="s">
        <v>792</v>
      </c>
      <c r="P224" s="9" t="n">
        <v>66</v>
      </c>
      <c r="Q224" s="9" t="n">
        <v>65</v>
      </c>
      <c r="R224" s="9" t="n">
        <v>0</v>
      </c>
      <c r="S224" s="9" t="n">
        <v>45.85</v>
      </c>
      <c r="T224" s="9" t="s">
        <v>182</v>
      </c>
      <c r="U224" s="12" t="s">
        <v>38</v>
      </c>
      <c r="V224" s="9" t="s">
        <v>39</v>
      </c>
      <c r="W224" s="9" t="n">
        <v>79.4</v>
      </c>
      <c r="X224" s="9" t="n">
        <f aca="false">W224*0.3</f>
        <v>23.82</v>
      </c>
      <c r="Y224" s="9" t="n">
        <f aca="false">S224+X224</f>
        <v>69.67</v>
      </c>
      <c r="Z224" s="9" t="n">
        <v>6</v>
      </c>
    </row>
    <row r="225" customFormat="false" ht="12.75" hidden="false" customHeight="false" outlineLevel="0" collapsed="false">
      <c r="A225" s="9" t="n">
        <v>223</v>
      </c>
      <c r="B225" s="14" t="s">
        <v>771</v>
      </c>
      <c r="C225" s="11"/>
      <c r="D225" s="11"/>
      <c r="E225" s="11"/>
      <c r="F225" s="9" t="n">
        <v>23</v>
      </c>
      <c r="G225" s="12" t="s">
        <v>793</v>
      </c>
      <c r="H225" s="12" t="s">
        <v>29</v>
      </c>
      <c r="I225" s="12" t="s">
        <v>30</v>
      </c>
      <c r="J225" s="9" t="s">
        <v>794</v>
      </c>
      <c r="K225" s="9" t="s">
        <v>774</v>
      </c>
      <c r="L225" s="12" t="s">
        <v>33</v>
      </c>
      <c r="M225" s="12" t="s">
        <v>775</v>
      </c>
      <c r="N225" s="12" t="s">
        <v>776</v>
      </c>
      <c r="O225" s="9" t="s">
        <v>795</v>
      </c>
      <c r="P225" s="9" t="n">
        <v>66</v>
      </c>
      <c r="Q225" s="9" t="n">
        <v>65</v>
      </c>
      <c r="R225" s="9" t="n">
        <v>0</v>
      </c>
      <c r="S225" s="9" t="n">
        <v>45.85</v>
      </c>
      <c r="T225" s="9" t="s">
        <v>182</v>
      </c>
      <c r="U225" s="12" t="s">
        <v>38</v>
      </c>
      <c r="V225" s="9" t="s">
        <v>39</v>
      </c>
      <c r="W225" s="9" t="n">
        <v>79.4</v>
      </c>
      <c r="X225" s="9" t="n">
        <f aca="false">W225*0.3</f>
        <v>23.82</v>
      </c>
      <c r="Y225" s="9" t="n">
        <f aca="false">S225+X225</f>
        <v>69.67</v>
      </c>
      <c r="Z225" s="9" t="n">
        <v>6</v>
      </c>
    </row>
    <row r="226" customFormat="false" ht="12.75" hidden="false" customHeight="false" outlineLevel="0" collapsed="false">
      <c r="A226" s="9" t="n">
        <v>224</v>
      </c>
      <c r="B226" s="14" t="s">
        <v>771</v>
      </c>
      <c r="C226" s="11"/>
      <c r="D226" s="11"/>
      <c r="E226" s="11"/>
      <c r="F226" s="9" t="n">
        <v>22</v>
      </c>
      <c r="G226" s="12" t="s">
        <v>796</v>
      </c>
      <c r="H226" s="12" t="s">
        <v>29</v>
      </c>
      <c r="I226" s="12" t="s">
        <v>30</v>
      </c>
      <c r="J226" s="9" t="s">
        <v>797</v>
      </c>
      <c r="K226" s="9" t="s">
        <v>774</v>
      </c>
      <c r="L226" s="12" t="s">
        <v>33</v>
      </c>
      <c r="M226" s="12" t="s">
        <v>775</v>
      </c>
      <c r="N226" s="12" t="s">
        <v>776</v>
      </c>
      <c r="O226" s="9" t="s">
        <v>798</v>
      </c>
      <c r="P226" s="9" t="n">
        <v>61</v>
      </c>
      <c r="Q226" s="9" t="n">
        <v>65.5</v>
      </c>
      <c r="R226" s="9" t="n">
        <v>0</v>
      </c>
      <c r="S226" s="9" t="n">
        <v>44.275</v>
      </c>
      <c r="T226" s="9" t="s">
        <v>273</v>
      </c>
      <c r="U226" s="12" t="s">
        <v>38</v>
      </c>
      <c r="V226" s="9" t="s">
        <v>39</v>
      </c>
      <c r="W226" s="9" t="n">
        <v>79.6</v>
      </c>
      <c r="X226" s="9" t="n">
        <f aca="false">W226*0.3</f>
        <v>23.88</v>
      </c>
      <c r="Y226" s="9" t="n">
        <f aca="false">S226+X226</f>
        <v>68.155</v>
      </c>
      <c r="Z226" s="9" t="n">
        <v>8</v>
      </c>
    </row>
    <row r="227" customFormat="false" ht="12.75" hidden="false" customHeight="false" outlineLevel="0" collapsed="false">
      <c r="A227" s="9" t="n">
        <v>225</v>
      </c>
      <c r="B227" s="14" t="s">
        <v>771</v>
      </c>
      <c r="C227" s="11"/>
      <c r="D227" s="11"/>
      <c r="E227" s="11"/>
      <c r="F227" s="9" t="n">
        <v>19</v>
      </c>
      <c r="G227" s="12" t="s">
        <v>799</v>
      </c>
      <c r="H227" s="12" t="s">
        <v>29</v>
      </c>
      <c r="I227" s="12" t="s">
        <v>30</v>
      </c>
      <c r="J227" s="9" t="s">
        <v>800</v>
      </c>
      <c r="K227" s="9" t="s">
        <v>774</v>
      </c>
      <c r="L227" s="12" t="s">
        <v>33</v>
      </c>
      <c r="M227" s="12" t="s">
        <v>775</v>
      </c>
      <c r="N227" s="12" t="s">
        <v>776</v>
      </c>
      <c r="O227" s="9" t="s">
        <v>801</v>
      </c>
      <c r="P227" s="9" t="n">
        <v>75</v>
      </c>
      <c r="Q227" s="9" t="n">
        <v>51.5</v>
      </c>
      <c r="R227" s="9" t="n">
        <v>0</v>
      </c>
      <c r="S227" s="9" t="n">
        <v>44.275</v>
      </c>
      <c r="T227" s="9" t="s">
        <v>273</v>
      </c>
      <c r="U227" s="12" t="s">
        <v>38</v>
      </c>
      <c r="V227" s="9" t="s">
        <v>39</v>
      </c>
      <c r="W227" s="9" t="n">
        <v>79</v>
      </c>
      <c r="X227" s="9" t="n">
        <f aca="false">W227*0.3</f>
        <v>23.7</v>
      </c>
      <c r="Y227" s="9" t="n">
        <f aca="false">S227+X227</f>
        <v>67.975</v>
      </c>
      <c r="Z227" s="9" t="n">
        <v>9</v>
      </c>
    </row>
    <row r="228" customFormat="false" ht="12.75" hidden="false" customHeight="false" outlineLevel="0" collapsed="false">
      <c r="A228" s="9" t="n">
        <v>226</v>
      </c>
      <c r="B228" s="14" t="s">
        <v>771</v>
      </c>
      <c r="C228" s="11"/>
      <c r="D228" s="11"/>
      <c r="E228" s="11"/>
      <c r="F228" s="9" t="n">
        <v>21</v>
      </c>
      <c r="G228" s="12" t="s">
        <v>802</v>
      </c>
      <c r="H228" s="12" t="s">
        <v>29</v>
      </c>
      <c r="I228" s="12" t="s">
        <v>30</v>
      </c>
      <c r="J228" s="9" t="s">
        <v>803</v>
      </c>
      <c r="K228" s="9" t="s">
        <v>774</v>
      </c>
      <c r="L228" s="12" t="s">
        <v>33</v>
      </c>
      <c r="M228" s="12" t="s">
        <v>775</v>
      </c>
      <c r="N228" s="12" t="s">
        <v>776</v>
      </c>
      <c r="O228" s="9" t="s">
        <v>804</v>
      </c>
      <c r="P228" s="9" t="n">
        <v>68</v>
      </c>
      <c r="Q228" s="9" t="n">
        <v>58</v>
      </c>
      <c r="R228" s="9" t="n">
        <v>0</v>
      </c>
      <c r="S228" s="9" t="n">
        <v>44.1</v>
      </c>
      <c r="T228" s="9" t="s">
        <v>192</v>
      </c>
      <c r="U228" s="12" t="s">
        <v>38</v>
      </c>
      <c r="V228" s="9" t="s">
        <v>39</v>
      </c>
      <c r="W228" s="9" t="n">
        <v>78.2</v>
      </c>
      <c r="X228" s="9" t="n">
        <f aca="false">W228*0.3</f>
        <v>23.46</v>
      </c>
      <c r="Y228" s="9" t="n">
        <f aca="false">S228+X228</f>
        <v>67.56</v>
      </c>
      <c r="Z228" s="9" t="n">
        <v>10</v>
      </c>
    </row>
    <row r="229" customFormat="false" ht="12.75" hidden="false" customHeight="false" outlineLevel="0" collapsed="false">
      <c r="A229" s="9" t="n">
        <v>227</v>
      </c>
      <c r="B229" s="14" t="s">
        <v>771</v>
      </c>
      <c r="C229" s="11"/>
      <c r="D229" s="11"/>
      <c r="E229" s="11"/>
      <c r="F229" s="9" t="n">
        <v>15</v>
      </c>
      <c r="G229" s="12" t="s">
        <v>805</v>
      </c>
      <c r="H229" s="12" t="s">
        <v>29</v>
      </c>
      <c r="I229" s="12" t="s">
        <v>30</v>
      </c>
      <c r="J229" s="9" t="s">
        <v>806</v>
      </c>
      <c r="K229" s="9" t="s">
        <v>774</v>
      </c>
      <c r="L229" s="12" t="s">
        <v>33</v>
      </c>
      <c r="M229" s="12" t="s">
        <v>775</v>
      </c>
      <c r="N229" s="12" t="s">
        <v>776</v>
      </c>
      <c r="O229" s="9" t="s">
        <v>807</v>
      </c>
      <c r="P229" s="9" t="n">
        <v>73</v>
      </c>
      <c r="Q229" s="9" t="n">
        <v>52.5</v>
      </c>
      <c r="R229" s="9" t="n">
        <v>0</v>
      </c>
      <c r="S229" s="9" t="n">
        <v>43.925</v>
      </c>
      <c r="T229" s="9" t="s">
        <v>67</v>
      </c>
      <c r="U229" s="12" t="s">
        <v>38</v>
      </c>
      <c r="V229" s="9" t="s">
        <v>39</v>
      </c>
      <c r="W229" s="9" t="n">
        <v>77.8</v>
      </c>
      <c r="X229" s="9" t="n">
        <f aca="false">W229*0.3</f>
        <v>23.34</v>
      </c>
      <c r="Y229" s="9" t="n">
        <f aca="false">S229+X229</f>
        <v>67.265</v>
      </c>
      <c r="Z229" s="9" t="n">
        <v>11</v>
      </c>
    </row>
    <row r="230" customFormat="false" ht="12.75" hidden="false" customHeight="false" outlineLevel="0" collapsed="false">
      <c r="A230" s="9" t="n">
        <v>228</v>
      </c>
      <c r="B230" s="14" t="s">
        <v>771</v>
      </c>
      <c r="C230" s="11"/>
      <c r="D230" s="11"/>
      <c r="E230" s="11"/>
      <c r="F230" s="9" t="n">
        <v>26</v>
      </c>
      <c r="G230" s="12" t="s">
        <v>808</v>
      </c>
      <c r="H230" s="12" t="s">
        <v>29</v>
      </c>
      <c r="I230" s="12" t="s">
        <v>30</v>
      </c>
      <c r="J230" s="9" t="s">
        <v>809</v>
      </c>
      <c r="K230" s="9" t="s">
        <v>774</v>
      </c>
      <c r="L230" s="12" t="s">
        <v>33</v>
      </c>
      <c r="M230" s="12" t="s">
        <v>775</v>
      </c>
      <c r="N230" s="12" t="s">
        <v>776</v>
      </c>
      <c r="O230" s="9" t="s">
        <v>810</v>
      </c>
      <c r="P230" s="9" t="n">
        <v>71</v>
      </c>
      <c r="Q230" s="9" t="n">
        <v>51.5</v>
      </c>
      <c r="R230" s="9" t="n">
        <v>0</v>
      </c>
      <c r="S230" s="9" t="n">
        <v>42.875</v>
      </c>
      <c r="T230" s="9" t="s">
        <v>71</v>
      </c>
      <c r="U230" s="12" t="s">
        <v>38</v>
      </c>
      <c r="V230" s="9" t="s">
        <v>39</v>
      </c>
      <c r="W230" s="9" t="n">
        <v>80.6</v>
      </c>
      <c r="X230" s="9" t="n">
        <f aca="false">W230*0.3</f>
        <v>24.18</v>
      </c>
      <c r="Y230" s="9" t="n">
        <f aca="false">S230+X230</f>
        <v>67.055</v>
      </c>
      <c r="Z230" s="9" t="n">
        <v>12</v>
      </c>
    </row>
    <row r="231" customFormat="false" ht="12.75" hidden="false" customHeight="false" outlineLevel="0" collapsed="false">
      <c r="A231" s="9" t="n">
        <v>229</v>
      </c>
      <c r="B231" s="14" t="s">
        <v>771</v>
      </c>
      <c r="C231" s="11"/>
      <c r="D231" s="11"/>
      <c r="E231" s="11"/>
      <c r="F231" s="9" t="n">
        <v>25</v>
      </c>
      <c r="G231" s="12" t="s">
        <v>811</v>
      </c>
      <c r="H231" s="12" t="s">
        <v>29</v>
      </c>
      <c r="I231" s="12" t="s">
        <v>30</v>
      </c>
      <c r="J231" s="9" t="s">
        <v>812</v>
      </c>
      <c r="K231" s="9" t="s">
        <v>774</v>
      </c>
      <c r="L231" s="12" t="s">
        <v>33</v>
      </c>
      <c r="M231" s="12" t="s">
        <v>775</v>
      </c>
      <c r="N231" s="12" t="s">
        <v>776</v>
      </c>
      <c r="O231" s="9" t="s">
        <v>813</v>
      </c>
      <c r="P231" s="9" t="n">
        <v>57</v>
      </c>
      <c r="Q231" s="9" t="n">
        <v>65</v>
      </c>
      <c r="R231" s="9" t="n">
        <v>0</v>
      </c>
      <c r="S231" s="9" t="n">
        <v>42.7</v>
      </c>
      <c r="T231" s="9" t="s">
        <v>304</v>
      </c>
      <c r="U231" s="12" t="s">
        <v>38</v>
      </c>
      <c r="V231" s="9" t="s">
        <v>39</v>
      </c>
      <c r="W231" s="9" t="n">
        <v>77.2</v>
      </c>
      <c r="X231" s="9" t="n">
        <f aca="false">W231*0.3</f>
        <v>23.16</v>
      </c>
      <c r="Y231" s="9" t="n">
        <f aca="false">S231+X231</f>
        <v>65.86</v>
      </c>
      <c r="Z231" s="9" t="n">
        <v>13</v>
      </c>
    </row>
    <row r="232" customFormat="false" ht="12.75" hidden="false" customHeight="false" outlineLevel="0" collapsed="false">
      <c r="A232" s="9" t="n">
        <v>230</v>
      </c>
      <c r="B232" s="14" t="s">
        <v>771</v>
      </c>
      <c r="C232" s="11"/>
      <c r="D232" s="11"/>
      <c r="E232" s="11"/>
      <c r="F232" s="9" t="n">
        <v>7</v>
      </c>
      <c r="G232" s="12" t="s">
        <v>814</v>
      </c>
      <c r="H232" s="12" t="s">
        <v>29</v>
      </c>
      <c r="I232" s="12" t="s">
        <v>30</v>
      </c>
      <c r="J232" s="9" t="s">
        <v>815</v>
      </c>
      <c r="K232" s="9" t="s">
        <v>774</v>
      </c>
      <c r="L232" s="12" t="s">
        <v>33</v>
      </c>
      <c r="M232" s="12" t="s">
        <v>775</v>
      </c>
      <c r="N232" s="12" t="s">
        <v>776</v>
      </c>
      <c r="O232" s="9" t="s">
        <v>816</v>
      </c>
      <c r="P232" s="9" t="n">
        <v>65</v>
      </c>
      <c r="Q232" s="9" t="n">
        <v>56</v>
      </c>
      <c r="R232" s="9" t="n">
        <v>0</v>
      </c>
      <c r="S232" s="9" t="n">
        <v>42.35</v>
      </c>
      <c r="T232" s="9" t="s">
        <v>96</v>
      </c>
      <c r="U232" s="12" t="s">
        <v>250</v>
      </c>
      <c r="V232" s="9" t="s">
        <v>39</v>
      </c>
      <c r="W232" s="9" t="n">
        <v>73</v>
      </c>
      <c r="X232" s="9" t="n">
        <f aca="false">W232*0.3</f>
        <v>21.9</v>
      </c>
      <c r="Y232" s="9" t="n">
        <f aca="false">S232+X232</f>
        <v>64.25</v>
      </c>
      <c r="Z232" s="9" t="n">
        <v>14</v>
      </c>
    </row>
    <row r="233" customFormat="false" ht="12.75" hidden="false" customHeight="false" outlineLevel="0" collapsed="false">
      <c r="A233" s="9" t="n">
        <v>231</v>
      </c>
      <c r="B233" s="14" t="s">
        <v>771</v>
      </c>
      <c r="C233" s="11"/>
      <c r="D233" s="11"/>
      <c r="E233" s="11"/>
      <c r="F233" s="9" t="n">
        <v>27</v>
      </c>
      <c r="G233" s="12" t="s">
        <v>817</v>
      </c>
      <c r="H233" s="12" t="s">
        <v>29</v>
      </c>
      <c r="I233" s="12" t="s">
        <v>30</v>
      </c>
      <c r="J233" s="9" t="s">
        <v>818</v>
      </c>
      <c r="K233" s="9" t="s">
        <v>774</v>
      </c>
      <c r="L233" s="12" t="s">
        <v>33</v>
      </c>
      <c r="M233" s="12" t="s">
        <v>775</v>
      </c>
      <c r="N233" s="12" t="s">
        <v>776</v>
      </c>
      <c r="O233" s="9" t="s">
        <v>819</v>
      </c>
      <c r="P233" s="9" t="n">
        <v>69</v>
      </c>
      <c r="Q233" s="9" t="n">
        <v>52</v>
      </c>
      <c r="R233" s="9" t="n">
        <v>0</v>
      </c>
      <c r="S233" s="9" t="n">
        <v>42.35</v>
      </c>
      <c r="T233" s="9" t="s">
        <v>96</v>
      </c>
      <c r="U233" s="12" t="s">
        <v>250</v>
      </c>
      <c r="V233" s="9" t="s">
        <v>39</v>
      </c>
      <c r="W233" s="9" t="n">
        <v>66.8</v>
      </c>
      <c r="X233" s="9" t="n">
        <f aca="false">W233*0.3</f>
        <v>20.04</v>
      </c>
      <c r="Y233" s="9" t="n">
        <f aca="false">S233+X233</f>
        <v>62.39</v>
      </c>
      <c r="Z233" s="9" t="n">
        <v>15</v>
      </c>
    </row>
    <row r="234" customFormat="false" ht="12.75" hidden="false" customHeight="false" outlineLevel="0" collapsed="false">
      <c r="A234" s="9" t="n">
        <v>232</v>
      </c>
      <c r="B234" s="14" t="s">
        <v>771</v>
      </c>
      <c r="C234" s="11"/>
      <c r="D234" s="11"/>
      <c r="E234" s="11"/>
      <c r="F234" s="9" t="n">
        <v>8</v>
      </c>
      <c r="G234" s="12" t="s">
        <v>40</v>
      </c>
      <c r="H234" s="12" t="s">
        <v>41</v>
      </c>
      <c r="I234" s="12" t="s">
        <v>30</v>
      </c>
      <c r="J234" s="9" t="s">
        <v>820</v>
      </c>
      <c r="K234" s="9" t="s">
        <v>774</v>
      </c>
      <c r="L234" s="12" t="s">
        <v>33</v>
      </c>
      <c r="M234" s="12" t="s">
        <v>775</v>
      </c>
      <c r="N234" s="12" t="s">
        <v>776</v>
      </c>
      <c r="O234" s="9" t="s">
        <v>821</v>
      </c>
      <c r="P234" s="9" t="n">
        <v>56</v>
      </c>
      <c r="Q234" s="9" t="n">
        <v>66</v>
      </c>
      <c r="R234" s="9" t="n">
        <v>0</v>
      </c>
      <c r="S234" s="9" t="n">
        <v>42.7</v>
      </c>
      <c r="T234" s="9" t="s">
        <v>304</v>
      </c>
      <c r="U234" s="12" t="s">
        <v>38</v>
      </c>
      <c r="V234" s="9" t="s">
        <v>39</v>
      </c>
      <c r="W234" s="9" t="n">
        <v>24.4</v>
      </c>
      <c r="X234" s="9" t="n">
        <f aca="false">W234*0.3</f>
        <v>7.32</v>
      </c>
      <c r="Y234" s="9" t="n">
        <f aca="false">S234+X234</f>
        <v>50.02</v>
      </c>
      <c r="Z234" s="9" t="n">
        <v>16</v>
      </c>
    </row>
    <row r="235" customFormat="false" ht="12.75" hidden="false" customHeight="false" outlineLevel="0" collapsed="false">
      <c r="A235" s="9" t="n">
        <v>233</v>
      </c>
      <c r="B235" s="14" t="s">
        <v>771</v>
      </c>
      <c r="C235" s="11"/>
      <c r="D235" s="11"/>
      <c r="E235" s="11"/>
      <c r="F235" s="9" t="n">
        <v>5</v>
      </c>
      <c r="G235" s="12" t="s">
        <v>822</v>
      </c>
      <c r="H235" s="12" t="s">
        <v>29</v>
      </c>
      <c r="I235" s="12" t="s">
        <v>30</v>
      </c>
      <c r="J235" s="9" t="s">
        <v>823</v>
      </c>
      <c r="K235" s="9" t="s">
        <v>824</v>
      </c>
      <c r="L235" s="12" t="s">
        <v>33</v>
      </c>
      <c r="M235" s="12" t="s">
        <v>825</v>
      </c>
      <c r="N235" s="12" t="s">
        <v>386</v>
      </c>
      <c r="O235" s="9" t="s">
        <v>826</v>
      </c>
      <c r="P235" s="9" t="n">
        <v>77</v>
      </c>
      <c r="Q235" s="9" t="n">
        <v>62.5</v>
      </c>
      <c r="R235" s="9" t="n">
        <v>0</v>
      </c>
      <c r="S235" s="9" t="n">
        <v>48.825</v>
      </c>
      <c r="T235" s="9" t="s">
        <v>48</v>
      </c>
      <c r="U235" s="12" t="s">
        <v>38</v>
      </c>
      <c r="V235" s="9" t="s">
        <v>39</v>
      </c>
      <c r="W235" s="9" t="n">
        <v>80</v>
      </c>
      <c r="X235" s="9" t="n">
        <f aca="false">W235*0.3</f>
        <v>24</v>
      </c>
      <c r="Y235" s="9" t="n">
        <f aca="false">S235+X235</f>
        <v>72.825</v>
      </c>
      <c r="Z235" s="9" t="n">
        <v>1</v>
      </c>
    </row>
    <row r="236" customFormat="false" ht="12.75" hidden="false" customHeight="false" outlineLevel="0" collapsed="false">
      <c r="A236" s="9" t="n">
        <v>234</v>
      </c>
      <c r="B236" s="14" t="s">
        <v>771</v>
      </c>
      <c r="C236" s="11"/>
      <c r="D236" s="11"/>
      <c r="E236" s="11"/>
      <c r="F236" s="9" t="n">
        <v>16</v>
      </c>
      <c r="G236" s="12" t="s">
        <v>827</v>
      </c>
      <c r="H236" s="12" t="s">
        <v>41</v>
      </c>
      <c r="I236" s="12" t="s">
        <v>30</v>
      </c>
      <c r="J236" s="9" t="s">
        <v>828</v>
      </c>
      <c r="K236" s="9" t="s">
        <v>824</v>
      </c>
      <c r="L236" s="12" t="s">
        <v>33</v>
      </c>
      <c r="M236" s="12" t="s">
        <v>825</v>
      </c>
      <c r="N236" s="12" t="s">
        <v>386</v>
      </c>
      <c r="O236" s="9" t="s">
        <v>829</v>
      </c>
      <c r="P236" s="9" t="n">
        <v>67</v>
      </c>
      <c r="Q236" s="9" t="n">
        <v>59</v>
      </c>
      <c r="R236" s="9" t="n">
        <v>0</v>
      </c>
      <c r="S236" s="9" t="n">
        <v>44.1</v>
      </c>
      <c r="T236" s="9" t="s">
        <v>182</v>
      </c>
      <c r="U236" s="12" t="s">
        <v>38</v>
      </c>
      <c r="V236" s="9" t="s">
        <v>39</v>
      </c>
      <c r="W236" s="9" t="n">
        <v>86.2</v>
      </c>
      <c r="X236" s="9" t="n">
        <f aca="false">W236*0.3</f>
        <v>25.86</v>
      </c>
      <c r="Y236" s="9" t="n">
        <f aca="false">S236+X236</f>
        <v>69.96</v>
      </c>
      <c r="Z236" s="9" t="n">
        <v>2</v>
      </c>
    </row>
    <row r="237" customFormat="false" ht="12.75" hidden="false" customHeight="false" outlineLevel="0" collapsed="false">
      <c r="A237" s="9" t="n">
        <v>235</v>
      </c>
      <c r="B237" s="14" t="s">
        <v>771</v>
      </c>
      <c r="C237" s="11"/>
      <c r="D237" s="11"/>
      <c r="E237" s="11"/>
      <c r="F237" s="9" t="n">
        <v>18</v>
      </c>
      <c r="G237" s="12" t="s">
        <v>830</v>
      </c>
      <c r="H237" s="12" t="s">
        <v>29</v>
      </c>
      <c r="I237" s="12" t="s">
        <v>30</v>
      </c>
      <c r="J237" s="9" t="s">
        <v>831</v>
      </c>
      <c r="K237" s="9" t="s">
        <v>824</v>
      </c>
      <c r="L237" s="12" t="s">
        <v>33</v>
      </c>
      <c r="M237" s="12" t="s">
        <v>825</v>
      </c>
      <c r="N237" s="12" t="s">
        <v>386</v>
      </c>
      <c r="O237" s="9" t="s">
        <v>832</v>
      </c>
      <c r="P237" s="9" t="n">
        <v>69</v>
      </c>
      <c r="Q237" s="9" t="n">
        <v>60.5</v>
      </c>
      <c r="R237" s="9" t="n">
        <v>0</v>
      </c>
      <c r="S237" s="9" t="n">
        <v>45.325</v>
      </c>
      <c r="T237" s="9" t="s">
        <v>37</v>
      </c>
      <c r="U237" s="12" t="s">
        <v>38</v>
      </c>
      <c r="V237" s="9" t="s">
        <v>39</v>
      </c>
      <c r="W237" s="9" t="n">
        <v>82</v>
      </c>
      <c r="X237" s="9" t="n">
        <f aca="false">W237*0.3</f>
        <v>24.6</v>
      </c>
      <c r="Y237" s="9" t="n">
        <f aca="false">S237+X237</f>
        <v>69.925</v>
      </c>
      <c r="Z237" s="9" t="n">
        <v>3</v>
      </c>
    </row>
    <row r="238" customFormat="false" ht="12.75" hidden="false" customHeight="false" outlineLevel="0" collapsed="false">
      <c r="A238" s="9" t="n">
        <v>236</v>
      </c>
      <c r="B238" s="14" t="s">
        <v>771</v>
      </c>
      <c r="C238" s="11"/>
      <c r="D238" s="11"/>
      <c r="E238" s="11"/>
      <c r="F238" s="9" t="n">
        <v>13</v>
      </c>
      <c r="G238" s="12" t="s">
        <v>833</v>
      </c>
      <c r="H238" s="12" t="s">
        <v>41</v>
      </c>
      <c r="I238" s="12" t="s">
        <v>30</v>
      </c>
      <c r="J238" s="9" t="s">
        <v>834</v>
      </c>
      <c r="K238" s="9" t="s">
        <v>824</v>
      </c>
      <c r="L238" s="12" t="s">
        <v>33</v>
      </c>
      <c r="M238" s="12" t="s">
        <v>825</v>
      </c>
      <c r="N238" s="12" t="s">
        <v>386</v>
      </c>
      <c r="O238" s="9" t="s">
        <v>835</v>
      </c>
      <c r="P238" s="9" t="n">
        <v>66</v>
      </c>
      <c r="Q238" s="9" t="n">
        <v>59</v>
      </c>
      <c r="R238" s="9" t="n">
        <v>0</v>
      </c>
      <c r="S238" s="9" t="n">
        <v>43.75</v>
      </c>
      <c r="T238" s="9" t="s">
        <v>56</v>
      </c>
      <c r="U238" s="12" t="s">
        <v>38</v>
      </c>
      <c r="V238" s="9" t="s">
        <v>39</v>
      </c>
      <c r="W238" s="9" t="n">
        <v>82</v>
      </c>
      <c r="X238" s="9" t="n">
        <f aca="false">W238*0.3</f>
        <v>24.6</v>
      </c>
      <c r="Y238" s="9" t="n">
        <f aca="false">S238+X238</f>
        <v>68.35</v>
      </c>
      <c r="Z238" s="9" t="n">
        <v>4</v>
      </c>
    </row>
    <row r="239" customFormat="false" ht="12.75" hidden="false" customHeight="false" outlineLevel="0" collapsed="false">
      <c r="A239" s="9" t="n">
        <v>237</v>
      </c>
      <c r="B239" s="14" t="s">
        <v>771</v>
      </c>
      <c r="C239" s="11"/>
      <c r="D239" s="11"/>
      <c r="E239" s="11"/>
      <c r="F239" s="9" t="n">
        <v>1</v>
      </c>
      <c r="G239" s="12" t="s">
        <v>836</v>
      </c>
      <c r="H239" s="12" t="s">
        <v>41</v>
      </c>
      <c r="I239" s="12" t="s">
        <v>30</v>
      </c>
      <c r="J239" s="9" t="s">
        <v>837</v>
      </c>
      <c r="K239" s="9" t="s">
        <v>824</v>
      </c>
      <c r="L239" s="12" t="s">
        <v>33</v>
      </c>
      <c r="M239" s="12" t="s">
        <v>825</v>
      </c>
      <c r="N239" s="12" t="s">
        <v>386</v>
      </c>
      <c r="O239" s="9" t="s">
        <v>838</v>
      </c>
      <c r="P239" s="9" t="n">
        <v>62</v>
      </c>
      <c r="Q239" s="9" t="n">
        <v>63.5</v>
      </c>
      <c r="R239" s="9" t="n">
        <v>0</v>
      </c>
      <c r="S239" s="9" t="n">
        <v>43.925</v>
      </c>
      <c r="T239" s="9" t="s">
        <v>52</v>
      </c>
      <c r="U239" s="12" t="s">
        <v>38</v>
      </c>
      <c r="V239" s="9" t="s">
        <v>39</v>
      </c>
      <c r="W239" s="9" t="n">
        <v>79.6</v>
      </c>
      <c r="X239" s="9" t="n">
        <f aca="false">W239*0.3</f>
        <v>23.88</v>
      </c>
      <c r="Y239" s="9" t="n">
        <f aca="false">S239+X239</f>
        <v>67.805</v>
      </c>
      <c r="Z239" s="9" t="n">
        <v>5</v>
      </c>
    </row>
    <row r="240" customFormat="false" ht="12.75" hidden="false" customHeight="false" outlineLevel="0" collapsed="false">
      <c r="A240" s="9" t="n">
        <v>238</v>
      </c>
      <c r="B240" s="14" t="s">
        <v>771</v>
      </c>
      <c r="C240" s="11"/>
      <c r="D240" s="11"/>
      <c r="E240" s="11"/>
      <c r="F240" s="9" t="n">
        <v>10</v>
      </c>
      <c r="G240" s="12" t="s">
        <v>839</v>
      </c>
      <c r="H240" s="12" t="s">
        <v>29</v>
      </c>
      <c r="I240" s="12" t="s">
        <v>30</v>
      </c>
      <c r="J240" s="9" t="s">
        <v>840</v>
      </c>
      <c r="K240" s="9" t="s">
        <v>841</v>
      </c>
      <c r="L240" s="12" t="s">
        <v>33</v>
      </c>
      <c r="M240" s="12" t="s">
        <v>842</v>
      </c>
      <c r="N240" s="12" t="s">
        <v>386</v>
      </c>
      <c r="O240" s="9" t="s">
        <v>843</v>
      </c>
      <c r="P240" s="9" t="n">
        <v>66</v>
      </c>
      <c r="Q240" s="9" t="n">
        <v>65</v>
      </c>
      <c r="R240" s="9" t="n">
        <v>0</v>
      </c>
      <c r="S240" s="9" t="n">
        <v>45.85</v>
      </c>
      <c r="T240" s="9" t="s">
        <v>37</v>
      </c>
      <c r="U240" s="12" t="s">
        <v>38</v>
      </c>
      <c r="V240" s="9" t="s">
        <v>39</v>
      </c>
      <c r="W240" s="9" t="n">
        <v>80.6</v>
      </c>
      <c r="X240" s="9" t="n">
        <f aca="false">W240*0.3</f>
        <v>24.18</v>
      </c>
      <c r="Y240" s="9" t="n">
        <f aca="false">S240+X240</f>
        <v>70.03</v>
      </c>
      <c r="Z240" s="9" t="n">
        <v>1</v>
      </c>
    </row>
    <row r="241" customFormat="false" ht="12.75" hidden="false" customHeight="false" outlineLevel="0" collapsed="false">
      <c r="A241" s="9" t="n">
        <v>239</v>
      </c>
      <c r="B241" s="14" t="s">
        <v>771</v>
      </c>
      <c r="C241" s="11"/>
      <c r="D241" s="11"/>
      <c r="E241" s="11"/>
      <c r="F241" s="9" t="n">
        <v>14</v>
      </c>
      <c r="G241" s="12" t="s">
        <v>844</v>
      </c>
      <c r="H241" s="12" t="s">
        <v>41</v>
      </c>
      <c r="I241" s="12" t="s">
        <v>30</v>
      </c>
      <c r="J241" s="9" t="s">
        <v>845</v>
      </c>
      <c r="K241" s="9" t="s">
        <v>841</v>
      </c>
      <c r="L241" s="12" t="s">
        <v>33</v>
      </c>
      <c r="M241" s="12" t="s">
        <v>842</v>
      </c>
      <c r="N241" s="12" t="s">
        <v>386</v>
      </c>
      <c r="O241" s="9" t="s">
        <v>846</v>
      </c>
      <c r="P241" s="9" t="n">
        <v>72</v>
      </c>
      <c r="Q241" s="9" t="n">
        <v>58.5</v>
      </c>
      <c r="R241" s="9" t="n">
        <v>0</v>
      </c>
      <c r="S241" s="9" t="n">
        <v>45.675</v>
      </c>
      <c r="T241" s="9" t="s">
        <v>44</v>
      </c>
      <c r="U241" s="12" t="s">
        <v>38</v>
      </c>
      <c r="V241" s="9" t="s">
        <v>39</v>
      </c>
      <c r="W241" s="9" t="n">
        <v>80.8</v>
      </c>
      <c r="X241" s="9" t="n">
        <f aca="false">W241*0.3</f>
        <v>24.24</v>
      </c>
      <c r="Y241" s="9" t="n">
        <f aca="false">S241+X241</f>
        <v>69.915</v>
      </c>
      <c r="Z241" s="9" t="n">
        <v>2</v>
      </c>
    </row>
    <row r="242" customFormat="false" ht="12.75" hidden="false" customHeight="false" outlineLevel="0" collapsed="false">
      <c r="A242" s="9" t="n">
        <v>240</v>
      </c>
      <c r="B242" s="14" t="s">
        <v>771</v>
      </c>
      <c r="C242" s="11"/>
      <c r="D242" s="11"/>
      <c r="E242" s="11"/>
      <c r="F242" s="9" t="n">
        <v>24</v>
      </c>
      <c r="G242" s="12" t="s">
        <v>847</v>
      </c>
      <c r="H242" s="12" t="s">
        <v>29</v>
      </c>
      <c r="I242" s="12" t="s">
        <v>30</v>
      </c>
      <c r="J242" s="9" t="s">
        <v>848</v>
      </c>
      <c r="K242" s="9" t="s">
        <v>841</v>
      </c>
      <c r="L242" s="12" t="s">
        <v>33</v>
      </c>
      <c r="M242" s="12" t="s">
        <v>842</v>
      </c>
      <c r="N242" s="12" t="s">
        <v>386</v>
      </c>
      <c r="O242" s="9" t="s">
        <v>849</v>
      </c>
      <c r="P242" s="9" t="n">
        <v>71</v>
      </c>
      <c r="Q242" s="9" t="n">
        <v>61</v>
      </c>
      <c r="R242" s="9" t="n">
        <v>0</v>
      </c>
      <c r="S242" s="9" t="n">
        <v>46.2</v>
      </c>
      <c r="T242" s="9" t="s">
        <v>48</v>
      </c>
      <c r="U242" s="12" t="s">
        <v>38</v>
      </c>
      <c r="V242" s="9" t="s">
        <v>39</v>
      </c>
      <c r="W242" s="9" t="n">
        <v>79</v>
      </c>
      <c r="X242" s="9" t="n">
        <f aca="false">W242*0.3</f>
        <v>23.7</v>
      </c>
      <c r="Y242" s="9" t="n">
        <f aca="false">S242+X242</f>
        <v>69.9</v>
      </c>
      <c r="Z242" s="9" t="n">
        <v>3</v>
      </c>
    </row>
    <row r="243" customFormat="false" ht="12.75" hidden="false" customHeight="false" outlineLevel="0" collapsed="false">
      <c r="A243" s="9" t="n">
        <v>241</v>
      </c>
      <c r="B243" s="14" t="s">
        <v>771</v>
      </c>
      <c r="C243" s="11"/>
      <c r="D243" s="11"/>
      <c r="E243" s="11"/>
      <c r="F243" s="9" t="n">
        <v>11</v>
      </c>
      <c r="G243" s="12" t="s">
        <v>850</v>
      </c>
      <c r="H243" s="12" t="s">
        <v>29</v>
      </c>
      <c r="I243" s="12" t="s">
        <v>30</v>
      </c>
      <c r="J243" s="9" t="s">
        <v>851</v>
      </c>
      <c r="K243" s="9" t="s">
        <v>841</v>
      </c>
      <c r="L243" s="12" t="s">
        <v>33</v>
      </c>
      <c r="M243" s="12" t="s">
        <v>842</v>
      </c>
      <c r="N243" s="12" t="s">
        <v>386</v>
      </c>
      <c r="O243" s="9" t="s">
        <v>852</v>
      </c>
      <c r="P243" s="9" t="n">
        <v>75</v>
      </c>
      <c r="Q243" s="9" t="n">
        <v>54</v>
      </c>
      <c r="R243" s="9" t="n">
        <v>0</v>
      </c>
      <c r="S243" s="9" t="n">
        <v>45.15</v>
      </c>
      <c r="T243" s="9" t="s">
        <v>182</v>
      </c>
      <c r="U243" s="12" t="s">
        <v>38</v>
      </c>
      <c r="V243" s="9" t="s">
        <v>39</v>
      </c>
      <c r="W243" s="9" t="n">
        <v>82.2</v>
      </c>
      <c r="X243" s="9" t="n">
        <f aca="false">W243*0.3</f>
        <v>24.66</v>
      </c>
      <c r="Y243" s="9" t="n">
        <f aca="false">S243+X243</f>
        <v>69.81</v>
      </c>
      <c r="Z243" s="9" t="n">
        <v>4</v>
      </c>
    </row>
    <row r="244" customFormat="false" ht="12.75" hidden="false" customHeight="false" outlineLevel="0" collapsed="false">
      <c r="A244" s="9" t="n">
        <v>242</v>
      </c>
      <c r="B244" s="14" t="s">
        <v>771</v>
      </c>
      <c r="C244" s="11"/>
      <c r="D244" s="11"/>
      <c r="E244" s="11"/>
      <c r="F244" s="9" t="n">
        <v>6</v>
      </c>
      <c r="G244" s="12" t="s">
        <v>853</v>
      </c>
      <c r="H244" s="12" t="s">
        <v>41</v>
      </c>
      <c r="I244" s="12" t="s">
        <v>30</v>
      </c>
      <c r="J244" s="9" t="s">
        <v>854</v>
      </c>
      <c r="K244" s="9" t="s">
        <v>841</v>
      </c>
      <c r="L244" s="12" t="s">
        <v>33</v>
      </c>
      <c r="M244" s="12" t="s">
        <v>842</v>
      </c>
      <c r="N244" s="12" t="s">
        <v>386</v>
      </c>
      <c r="O244" s="9" t="s">
        <v>855</v>
      </c>
      <c r="P244" s="9" t="n">
        <v>66</v>
      </c>
      <c r="Q244" s="9" t="n">
        <v>60.5</v>
      </c>
      <c r="R244" s="9" t="n">
        <v>0</v>
      </c>
      <c r="S244" s="9" t="n">
        <v>44.275</v>
      </c>
      <c r="T244" s="9" t="s">
        <v>52</v>
      </c>
      <c r="U244" s="12" t="s">
        <v>38</v>
      </c>
      <c r="V244" s="9" t="s">
        <v>39</v>
      </c>
      <c r="W244" s="9" t="n">
        <v>83.6</v>
      </c>
      <c r="X244" s="9" t="n">
        <f aca="false">W244*0.3</f>
        <v>25.08</v>
      </c>
      <c r="Y244" s="9" t="n">
        <f aca="false">S244+X244</f>
        <v>69.355</v>
      </c>
      <c r="Z244" s="9" t="n">
        <v>5</v>
      </c>
    </row>
    <row r="245" customFormat="false" ht="12.75" hidden="false" customHeight="false" outlineLevel="0" collapsed="false">
      <c r="A245" s="9" t="n">
        <v>243</v>
      </c>
      <c r="B245" s="14" t="s">
        <v>771</v>
      </c>
      <c r="C245" s="11"/>
      <c r="D245" s="11"/>
      <c r="E245" s="11"/>
      <c r="F245" s="9" t="n">
        <v>2</v>
      </c>
      <c r="G245" s="12" t="s">
        <v>856</v>
      </c>
      <c r="H245" s="12" t="s">
        <v>41</v>
      </c>
      <c r="I245" s="12" t="s">
        <v>30</v>
      </c>
      <c r="J245" s="9" t="s">
        <v>857</v>
      </c>
      <c r="K245" s="9" t="s">
        <v>841</v>
      </c>
      <c r="L245" s="12" t="s">
        <v>33</v>
      </c>
      <c r="M245" s="12" t="s">
        <v>842</v>
      </c>
      <c r="N245" s="12" t="s">
        <v>386</v>
      </c>
      <c r="O245" s="9" t="s">
        <v>858</v>
      </c>
      <c r="P245" s="9" t="n">
        <v>61</v>
      </c>
      <c r="Q245" s="9" t="n">
        <v>63.5</v>
      </c>
      <c r="R245" s="9" t="n">
        <v>0</v>
      </c>
      <c r="S245" s="9" t="n">
        <v>43.575</v>
      </c>
      <c r="T245" s="9" t="s">
        <v>56</v>
      </c>
      <c r="U245" s="12" t="s">
        <v>38</v>
      </c>
      <c r="V245" s="9" t="s">
        <v>39</v>
      </c>
      <c r="W245" s="9" t="n">
        <v>80.4</v>
      </c>
      <c r="X245" s="9" t="n">
        <f aca="false">W245*0.3</f>
        <v>24.12</v>
      </c>
      <c r="Y245" s="9" t="n">
        <f aca="false">S245+X245</f>
        <v>67.695</v>
      </c>
      <c r="Z245" s="9" t="n">
        <v>6</v>
      </c>
    </row>
    <row r="246" customFormat="false" ht="12.75" hidden="false" customHeight="true" outlineLevel="0" collapsed="false">
      <c r="A246" s="9" t="n">
        <v>244</v>
      </c>
      <c r="B246" s="14" t="s">
        <v>859</v>
      </c>
      <c r="C246" s="11" t="s">
        <v>859</v>
      </c>
      <c r="D246" s="11" t="n">
        <v>32</v>
      </c>
      <c r="E246" s="11" t="n">
        <v>12</v>
      </c>
      <c r="F246" s="9" t="n">
        <v>16</v>
      </c>
      <c r="G246" s="12" t="s">
        <v>860</v>
      </c>
      <c r="H246" s="12" t="s">
        <v>29</v>
      </c>
      <c r="I246" s="12" t="s">
        <v>30</v>
      </c>
      <c r="J246" s="9" t="s">
        <v>861</v>
      </c>
      <c r="K246" s="9" t="s">
        <v>862</v>
      </c>
      <c r="L246" s="12" t="s">
        <v>863</v>
      </c>
      <c r="M246" s="12" t="s">
        <v>864</v>
      </c>
      <c r="N246" s="12" t="s">
        <v>265</v>
      </c>
      <c r="O246" s="9" t="s">
        <v>865</v>
      </c>
      <c r="P246" s="9" t="n">
        <v>80</v>
      </c>
      <c r="Q246" s="9" t="n">
        <v>69.5</v>
      </c>
      <c r="R246" s="9" t="n">
        <v>0</v>
      </c>
      <c r="S246" s="9" t="n">
        <v>52.325</v>
      </c>
      <c r="T246" s="9" t="s">
        <v>48</v>
      </c>
      <c r="U246" s="12" t="s">
        <v>38</v>
      </c>
      <c r="V246" s="9" t="s">
        <v>39</v>
      </c>
      <c r="W246" s="9" t="n">
        <v>77.5</v>
      </c>
      <c r="X246" s="9" t="n">
        <f aca="false">W246*0.3</f>
        <v>23.25</v>
      </c>
      <c r="Y246" s="9" t="n">
        <f aca="false">S246+X246</f>
        <v>75.575</v>
      </c>
      <c r="Z246" s="9" t="n">
        <v>1</v>
      </c>
    </row>
    <row r="247" customFormat="false" ht="12.75" hidden="false" customHeight="false" outlineLevel="0" collapsed="false">
      <c r="A247" s="9" t="n">
        <v>245</v>
      </c>
      <c r="B247" s="14" t="s">
        <v>859</v>
      </c>
      <c r="C247" s="11"/>
      <c r="D247" s="11"/>
      <c r="E247" s="11"/>
      <c r="F247" s="9" t="n">
        <v>22</v>
      </c>
      <c r="G247" s="12" t="s">
        <v>866</v>
      </c>
      <c r="H247" s="12" t="s">
        <v>41</v>
      </c>
      <c r="I247" s="12" t="s">
        <v>30</v>
      </c>
      <c r="J247" s="9" t="s">
        <v>867</v>
      </c>
      <c r="K247" s="9" t="s">
        <v>862</v>
      </c>
      <c r="L247" s="12" t="s">
        <v>863</v>
      </c>
      <c r="M247" s="12" t="s">
        <v>864</v>
      </c>
      <c r="N247" s="12" t="s">
        <v>265</v>
      </c>
      <c r="O247" s="9" t="s">
        <v>868</v>
      </c>
      <c r="P247" s="9" t="n">
        <v>73</v>
      </c>
      <c r="Q247" s="9" t="n">
        <v>62</v>
      </c>
      <c r="R247" s="9" t="n">
        <v>0</v>
      </c>
      <c r="S247" s="9" t="n">
        <v>47.25</v>
      </c>
      <c r="T247" s="9" t="s">
        <v>273</v>
      </c>
      <c r="U247" s="12" t="s">
        <v>38</v>
      </c>
      <c r="V247" s="9" t="s">
        <v>39</v>
      </c>
      <c r="W247" s="9" t="n">
        <v>85.4</v>
      </c>
      <c r="X247" s="9" t="n">
        <f aca="false">W247*0.3</f>
        <v>25.62</v>
      </c>
      <c r="Y247" s="9" t="n">
        <f aca="false">S247+X247</f>
        <v>72.87</v>
      </c>
      <c r="Z247" s="9" t="n">
        <v>2</v>
      </c>
    </row>
    <row r="248" customFormat="false" ht="12.75" hidden="false" customHeight="false" outlineLevel="0" collapsed="false">
      <c r="A248" s="9" t="n">
        <v>246</v>
      </c>
      <c r="B248" s="14" t="s">
        <v>859</v>
      </c>
      <c r="C248" s="11"/>
      <c r="D248" s="11"/>
      <c r="E248" s="11"/>
      <c r="F248" s="9" t="n">
        <v>4</v>
      </c>
      <c r="G248" s="12" t="s">
        <v>869</v>
      </c>
      <c r="H248" s="12" t="s">
        <v>41</v>
      </c>
      <c r="I248" s="12" t="s">
        <v>30</v>
      </c>
      <c r="J248" s="9" t="s">
        <v>870</v>
      </c>
      <c r="K248" s="9" t="s">
        <v>862</v>
      </c>
      <c r="L248" s="12" t="s">
        <v>863</v>
      </c>
      <c r="M248" s="12" t="s">
        <v>864</v>
      </c>
      <c r="N248" s="12" t="s">
        <v>265</v>
      </c>
      <c r="O248" s="9" t="s">
        <v>871</v>
      </c>
      <c r="P248" s="9" t="n">
        <v>80</v>
      </c>
      <c r="Q248" s="9" t="n">
        <v>57</v>
      </c>
      <c r="R248" s="9" t="n">
        <v>0</v>
      </c>
      <c r="S248" s="9" t="n">
        <v>47.95</v>
      </c>
      <c r="T248" s="9" t="s">
        <v>56</v>
      </c>
      <c r="U248" s="12" t="s">
        <v>38</v>
      </c>
      <c r="V248" s="9" t="s">
        <v>39</v>
      </c>
      <c r="W248" s="9" t="n">
        <v>82.8</v>
      </c>
      <c r="X248" s="9" t="n">
        <f aca="false">W248*0.3</f>
        <v>24.84</v>
      </c>
      <c r="Y248" s="9" t="n">
        <f aca="false">S248+X248</f>
        <v>72.79</v>
      </c>
      <c r="Z248" s="9" t="n">
        <v>3</v>
      </c>
    </row>
    <row r="249" customFormat="false" ht="12.75" hidden="false" customHeight="false" outlineLevel="0" collapsed="false">
      <c r="A249" s="9" t="n">
        <v>247</v>
      </c>
      <c r="B249" s="14" t="s">
        <v>859</v>
      </c>
      <c r="C249" s="11"/>
      <c r="D249" s="11"/>
      <c r="E249" s="11"/>
      <c r="F249" s="9" t="n">
        <v>3</v>
      </c>
      <c r="G249" s="12" t="s">
        <v>872</v>
      </c>
      <c r="H249" s="12" t="s">
        <v>29</v>
      </c>
      <c r="I249" s="12" t="s">
        <v>30</v>
      </c>
      <c r="J249" s="9" t="s">
        <v>873</v>
      </c>
      <c r="K249" s="9" t="s">
        <v>862</v>
      </c>
      <c r="L249" s="12" t="s">
        <v>863</v>
      </c>
      <c r="M249" s="12" t="s">
        <v>864</v>
      </c>
      <c r="N249" s="12" t="s">
        <v>265</v>
      </c>
      <c r="O249" s="9" t="s">
        <v>874</v>
      </c>
      <c r="P249" s="9" t="n">
        <v>83</v>
      </c>
      <c r="Q249" s="9" t="n">
        <v>56</v>
      </c>
      <c r="R249" s="9" t="n">
        <v>0</v>
      </c>
      <c r="S249" s="9" t="n">
        <v>48.65</v>
      </c>
      <c r="T249" s="9" t="s">
        <v>44</v>
      </c>
      <c r="U249" s="12" t="s">
        <v>38</v>
      </c>
      <c r="V249" s="9" t="s">
        <v>39</v>
      </c>
      <c r="W249" s="9" t="n">
        <v>79.9</v>
      </c>
      <c r="X249" s="9" t="n">
        <f aca="false">W249*0.3</f>
        <v>23.97</v>
      </c>
      <c r="Y249" s="9" t="n">
        <f aca="false">S249+X249</f>
        <v>72.62</v>
      </c>
      <c r="Z249" s="9" t="n">
        <v>4</v>
      </c>
    </row>
    <row r="250" customFormat="false" ht="12.75" hidden="false" customHeight="false" outlineLevel="0" collapsed="false">
      <c r="A250" s="9" t="n">
        <v>248</v>
      </c>
      <c r="B250" s="14" t="s">
        <v>859</v>
      </c>
      <c r="C250" s="11"/>
      <c r="D250" s="11"/>
      <c r="E250" s="11"/>
      <c r="F250" s="9" t="n">
        <v>5</v>
      </c>
      <c r="G250" s="12" t="s">
        <v>875</v>
      </c>
      <c r="H250" s="12" t="s">
        <v>41</v>
      </c>
      <c r="I250" s="12" t="s">
        <v>30</v>
      </c>
      <c r="J250" s="9" t="s">
        <v>876</v>
      </c>
      <c r="K250" s="9" t="s">
        <v>862</v>
      </c>
      <c r="L250" s="12" t="s">
        <v>863</v>
      </c>
      <c r="M250" s="12" t="s">
        <v>864</v>
      </c>
      <c r="N250" s="12" t="s">
        <v>265</v>
      </c>
      <c r="O250" s="9" t="s">
        <v>877</v>
      </c>
      <c r="P250" s="9" t="n">
        <v>76</v>
      </c>
      <c r="Q250" s="9" t="n">
        <v>63.5</v>
      </c>
      <c r="R250" s="9" t="n">
        <v>0</v>
      </c>
      <c r="S250" s="9" t="n">
        <v>48.825</v>
      </c>
      <c r="T250" s="9" t="s">
        <v>37</v>
      </c>
      <c r="U250" s="12" t="s">
        <v>38</v>
      </c>
      <c r="V250" s="9" t="s">
        <v>39</v>
      </c>
      <c r="W250" s="9" t="n">
        <v>78.2</v>
      </c>
      <c r="X250" s="9" t="n">
        <f aca="false">W250*0.3</f>
        <v>23.46</v>
      </c>
      <c r="Y250" s="9" t="n">
        <f aca="false">S250+X250</f>
        <v>72.285</v>
      </c>
      <c r="Z250" s="9" t="n">
        <v>5</v>
      </c>
    </row>
    <row r="251" customFormat="false" ht="12.75" hidden="false" customHeight="false" outlineLevel="0" collapsed="false">
      <c r="A251" s="9" t="n">
        <v>249</v>
      </c>
      <c r="B251" s="14" t="s">
        <v>859</v>
      </c>
      <c r="C251" s="11"/>
      <c r="D251" s="11"/>
      <c r="E251" s="11"/>
      <c r="F251" s="9" t="n">
        <v>11</v>
      </c>
      <c r="G251" s="12" t="s">
        <v>878</v>
      </c>
      <c r="H251" s="12" t="s">
        <v>29</v>
      </c>
      <c r="I251" s="12" t="s">
        <v>30</v>
      </c>
      <c r="J251" s="9" t="s">
        <v>879</v>
      </c>
      <c r="K251" s="9" t="s">
        <v>862</v>
      </c>
      <c r="L251" s="12" t="s">
        <v>863</v>
      </c>
      <c r="M251" s="12" t="s">
        <v>864</v>
      </c>
      <c r="N251" s="12" t="s">
        <v>265</v>
      </c>
      <c r="O251" s="9" t="s">
        <v>880</v>
      </c>
      <c r="P251" s="9" t="n">
        <v>76</v>
      </c>
      <c r="Q251" s="9" t="n">
        <v>56.5</v>
      </c>
      <c r="R251" s="9" t="n">
        <v>0</v>
      </c>
      <c r="S251" s="9" t="n">
        <v>46.375</v>
      </c>
      <c r="T251" s="9" t="s">
        <v>304</v>
      </c>
      <c r="U251" s="12" t="s">
        <v>38</v>
      </c>
      <c r="V251" s="9" t="s">
        <v>39</v>
      </c>
      <c r="W251" s="9" t="n">
        <v>84.8</v>
      </c>
      <c r="X251" s="9" t="n">
        <f aca="false">W251*0.3</f>
        <v>25.44</v>
      </c>
      <c r="Y251" s="9" t="n">
        <f aca="false">S251+X251</f>
        <v>71.815</v>
      </c>
      <c r="Z251" s="9" t="n">
        <v>6</v>
      </c>
    </row>
    <row r="252" customFormat="false" ht="12.75" hidden="false" customHeight="false" outlineLevel="0" collapsed="false">
      <c r="A252" s="9" t="n">
        <v>250</v>
      </c>
      <c r="B252" s="14" t="s">
        <v>859</v>
      </c>
      <c r="C252" s="11"/>
      <c r="D252" s="11"/>
      <c r="E252" s="11"/>
      <c r="F252" s="9" t="n">
        <v>12</v>
      </c>
      <c r="G252" s="12" t="s">
        <v>881</v>
      </c>
      <c r="H252" s="12" t="s">
        <v>29</v>
      </c>
      <c r="I252" s="12" t="s">
        <v>30</v>
      </c>
      <c r="J252" s="9" t="s">
        <v>882</v>
      </c>
      <c r="K252" s="9" t="s">
        <v>862</v>
      </c>
      <c r="L252" s="12" t="s">
        <v>863</v>
      </c>
      <c r="M252" s="12" t="s">
        <v>864</v>
      </c>
      <c r="N252" s="12" t="s">
        <v>265</v>
      </c>
      <c r="O252" s="9" t="s">
        <v>883</v>
      </c>
      <c r="P252" s="9" t="n">
        <v>82</v>
      </c>
      <c r="Q252" s="9" t="n">
        <v>56</v>
      </c>
      <c r="R252" s="9" t="n">
        <v>0</v>
      </c>
      <c r="S252" s="9" t="n">
        <v>48.3</v>
      </c>
      <c r="T252" s="9" t="s">
        <v>182</v>
      </c>
      <c r="U252" s="12" t="s">
        <v>38</v>
      </c>
      <c r="V252" s="9" t="s">
        <v>39</v>
      </c>
      <c r="W252" s="9" t="n">
        <v>77.4</v>
      </c>
      <c r="X252" s="9" t="n">
        <f aca="false">W252*0.3</f>
        <v>23.22</v>
      </c>
      <c r="Y252" s="9" t="n">
        <f aca="false">S252+X252</f>
        <v>71.52</v>
      </c>
      <c r="Z252" s="9" t="n">
        <v>7</v>
      </c>
    </row>
    <row r="253" customFormat="false" ht="12.75" hidden="false" customHeight="false" outlineLevel="0" collapsed="false">
      <c r="A253" s="9" t="n">
        <v>251</v>
      </c>
      <c r="B253" s="14" t="s">
        <v>859</v>
      </c>
      <c r="C253" s="11"/>
      <c r="D253" s="11"/>
      <c r="E253" s="11"/>
      <c r="F253" s="9" t="n">
        <v>14</v>
      </c>
      <c r="G253" s="12" t="s">
        <v>884</v>
      </c>
      <c r="H253" s="12" t="s">
        <v>29</v>
      </c>
      <c r="I253" s="12" t="s">
        <v>30</v>
      </c>
      <c r="J253" s="9" t="s">
        <v>885</v>
      </c>
      <c r="K253" s="9" t="s">
        <v>862</v>
      </c>
      <c r="L253" s="12" t="s">
        <v>863</v>
      </c>
      <c r="M253" s="12" t="s">
        <v>864</v>
      </c>
      <c r="N253" s="12" t="s">
        <v>265</v>
      </c>
      <c r="O253" s="9" t="s">
        <v>886</v>
      </c>
      <c r="P253" s="9" t="n">
        <v>74</v>
      </c>
      <c r="Q253" s="9" t="n">
        <v>60</v>
      </c>
      <c r="R253" s="9" t="n">
        <v>0</v>
      </c>
      <c r="S253" s="9" t="n">
        <v>46.9</v>
      </c>
      <c r="T253" s="9" t="s">
        <v>192</v>
      </c>
      <c r="U253" s="12" t="s">
        <v>38</v>
      </c>
      <c r="V253" s="9" t="s">
        <v>39</v>
      </c>
      <c r="W253" s="9" t="n">
        <v>79.9</v>
      </c>
      <c r="X253" s="9" t="n">
        <f aca="false">W253*0.3</f>
        <v>23.97</v>
      </c>
      <c r="Y253" s="9" t="n">
        <f aca="false">S253+X253</f>
        <v>70.87</v>
      </c>
      <c r="Z253" s="9" t="n">
        <v>8</v>
      </c>
    </row>
    <row r="254" customFormat="false" ht="12.75" hidden="false" customHeight="false" outlineLevel="0" collapsed="false">
      <c r="A254" s="9" t="n">
        <v>252</v>
      </c>
      <c r="B254" s="14" t="s">
        <v>859</v>
      </c>
      <c r="C254" s="11"/>
      <c r="D254" s="11"/>
      <c r="E254" s="11"/>
      <c r="F254" s="9" t="n">
        <v>19</v>
      </c>
      <c r="G254" s="12" t="s">
        <v>887</v>
      </c>
      <c r="H254" s="12" t="s">
        <v>41</v>
      </c>
      <c r="I254" s="12" t="s">
        <v>30</v>
      </c>
      <c r="J254" s="9" t="s">
        <v>888</v>
      </c>
      <c r="K254" s="9" t="s">
        <v>862</v>
      </c>
      <c r="L254" s="12" t="s">
        <v>863</v>
      </c>
      <c r="M254" s="12" t="s">
        <v>864</v>
      </c>
      <c r="N254" s="12" t="s">
        <v>265</v>
      </c>
      <c r="O254" s="9" t="s">
        <v>889</v>
      </c>
      <c r="P254" s="9" t="n">
        <v>66</v>
      </c>
      <c r="Q254" s="9" t="n">
        <v>68.5</v>
      </c>
      <c r="R254" s="9" t="n">
        <v>0</v>
      </c>
      <c r="S254" s="9" t="n">
        <v>47.075</v>
      </c>
      <c r="T254" s="9" t="s">
        <v>82</v>
      </c>
      <c r="U254" s="12" t="s">
        <v>38</v>
      </c>
      <c r="V254" s="9" t="s">
        <v>39</v>
      </c>
      <c r="W254" s="9" t="n">
        <v>78.6</v>
      </c>
      <c r="X254" s="9" t="n">
        <f aca="false">W254*0.3</f>
        <v>23.58</v>
      </c>
      <c r="Y254" s="9" t="n">
        <f aca="false">S254+X254</f>
        <v>70.655</v>
      </c>
      <c r="Z254" s="9" t="n">
        <v>9</v>
      </c>
    </row>
    <row r="255" customFormat="false" ht="12.75" hidden="false" customHeight="false" outlineLevel="0" collapsed="false">
      <c r="A255" s="9" t="n">
        <v>253</v>
      </c>
      <c r="B255" s="14" t="s">
        <v>859</v>
      </c>
      <c r="C255" s="11"/>
      <c r="D255" s="11"/>
      <c r="E255" s="11"/>
      <c r="F255" s="9" t="n">
        <v>2</v>
      </c>
      <c r="G255" s="12" t="s">
        <v>890</v>
      </c>
      <c r="H255" s="12" t="s">
        <v>29</v>
      </c>
      <c r="I255" s="12" t="s">
        <v>30</v>
      </c>
      <c r="J255" s="9" t="s">
        <v>891</v>
      </c>
      <c r="K255" s="9" t="s">
        <v>862</v>
      </c>
      <c r="L255" s="12" t="s">
        <v>863</v>
      </c>
      <c r="M255" s="12" t="s">
        <v>864</v>
      </c>
      <c r="N255" s="12" t="s">
        <v>265</v>
      </c>
      <c r="O255" s="9" t="s">
        <v>892</v>
      </c>
      <c r="P255" s="9" t="n">
        <v>75</v>
      </c>
      <c r="Q255" s="9" t="n">
        <v>57</v>
      </c>
      <c r="R255" s="9" t="n">
        <v>0</v>
      </c>
      <c r="S255" s="9" t="n">
        <v>46.2</v>
      </c>
      <c r="T255" s="9" t="s">
        <v>96</v>
      </c>
      <c r="U255" s="12" t="s">
        <v>38</v>
      </c>
      <c r="V255" s="9" t="s">
        <v>39</v>
      </c>
      <c r="W255" s="15" t="n">
        <v>80.9</v>
      </c>
      <c r="X255" s="9" t="n">
        <f aca="false">W255*0.3</f>
        <v>24.27</v>
      </c>
      <c r="Y255" s="9" t="n">
        <f aca="false">S255+X255</f>
        <v>70.47</v>
      </c>
      <c r="Z255" s="9" t="n">
        <v>10</v>
      </c>
    </row>
    <row r="256" customFormat="false" ht="12.75" hidden="false" customHeight="false" outlineLevel="0" collapsed="false">
      <c r="A256" s="9" t="n">
        <v>254</v>
      </c>
      <c r="B256" s="14" t="s">
        <v>859</v>
      </c>
      <c r="C256" s="11"/>
      <c r="D256" s="11"/>
      <c r="E256" s="11"/>
      <c r="F256" s="9" t="n">
        <v>31</v>
      </c>
      <c r="G256" s="12" t="s">
        <v>893</v>
      </c>
      <c r="H256" s="12" t="s">
        <v>29</v>
      </c>
      <c r="I256" s="12" t="s">
        <v>30</v>
      </c>
      <c r="J256" s="9" t="s">
        <v>894</v>
      </c>
      <c r="K256" s="9" t="s">
        <v>862</v>
      </c>
      <c r="L256" s="12" t="s">
        <v>863</v>
      </c>
      <c r="M256" s="12" t="s">
        <v>864</v>
      </c>
      <c r="N256" s="12" t="s">
        <v>265</v>
      </c>
      <c r="O256" s="9" t="s">
        <v>895</v>
      </c>
      <c r="P256" s="9" t="n">
        <v>80</v>
      </c>
      <c r="Q256" s="9" t="n">
        <v>53.5</v>
      </c>
      <c r="R256" s="9" t="n">
        <v>0</v>
      </c>
      <c r="S256" s="9" t="n">
        <v>46.725</v>
      </c>
      <c r="T256" s="9" t="s">
        <v>67</v>
      </c>
      <c r="U256" s="12" t="s">
        <v>38</v>
      </c>
      <c r="V256" s="9" t="s">
        <v>39</v>
      </c>
      <c r="W256" s="9" t="n">
        <v>77.8</v>
      </c>
      <c r="X256" s="9" t="n">
        <f aca="false">W256*0.3</f>
        <v>23.34</v>
      </c>
      <c r="Y256" s="9" t="n">
        <f aca="false">S256+X256</f>
        <v>70.065</v>
      </c>
      <c r="Z256" s="9" t="n">
        <v>11</v>
      </c>
    </row>
    <row r="257" customFormat="false" ht="12.75" hidden="false" customHeight="false" outlineLevel="0" collapsed="false">
      <c r="A257" s="9" t="n">
        <v>255</v>
      </c>
      <c r="B257" s="14" t="s">
        <v>859</v>
      </c>
      <c r="C257" s="11"/>
      <c r="D257" s="11"/>
      <c r="E257" s="11"/>
      <c r="F257" s="9" t="n">
        <v>7</v>
      </c>
      <c r="G257" s="12" t="s">
        <v>896</v>
      </c>
      <c r="H257" s="12" t="s">
        <v>29</v>
      </c>
      <c r="I257" s="12" t="s">
        <v>30</v>
      </c>
      <c r="J257" s="9" t="s">
        <v>897</v>
      </c>
      <c r="K257" s="9" t="s">
        <v>862</v>
      </c>
      <c r="L257" s="12" t="s">
        <v>863</v>
      </c>
      <c r="M257" s="12" t="s">
        <v>864</v>
      </c>
      <c r="N257" s="12" t="s">
        <v>265</v>
      </c>
      <c r="O257" s="9" t="s">
        <v>898</v>
      </c>
      <c r="P257" s="9" t="n">
        <v>72</v>
      </c>
      <c r="Q257" s="9" t="n">
        <v>65.5</v>
      </c>
      <c r="R257" s="9" t="n">
        <v>0</v>
      </c>
      <c r="S257" s="9" t="n">
        <v>48.125</v>
      </c>
      <c r="T257" s="9" t="s">
        <v>52</v>
      </c>
      <c r="U257" s="12" t="s">
        <v>38</v>
      </c>
      <c r="V257" s="9" t="s">
        <v>39</v>
      </c>
      <c r="W257" s="9" t="n">
        <v>73.1</v>
      </c>
      <c r="X257" s="9" t="n">
        <f aca="false">W257*0.3</f>
        <v>21.93</v>
      </c>
      <c r="Y257" s="9" t="n">
        <f aca="false">S257+X257</f>
        <v>70.055</v>
      </c>
      <c r="Z257" s="9" t="n">
        <v>12</v>
      </c>
    </row>
    <row r="258" customFormat="false" ht="12.75" hidden="false" customHeight="false" outlineLevel="0" collapsed="false">
      <c r="A258" s="9" t="n">
        <v>256</v>
      </c>
      <c r="B258" s="14" t="s">
        <v>859</v>
      </c>
      <c r="C258" s="11"/>
      <c r="D258" s="11"/>
      <c r="E258" s="11"/>
      <c r="F258" s="9" t="n">
        <v>17</v>
      </c>
      <c r="G258" s="12" t="s">
        <v>899</v>
      </c>
      <c r="H258" s="12" t="s">
        <v>29</v>
      </c>
      <c r="I258" s="12" t="s">
        <v>30</v>
      </c>
      <c r="J258" s="9" t="s">
        <v>900</v>
      </c>
      <c r="K258" s="9" t="s">
        <v>862</v>
      </c>
      <c r="L258" s="12" t="s">
        <v>863</v>
      </c>
      <c r="M258" s="12" t="s">
        <v>864</v>
      </c>
      <c r="N258" s="12" t="s">
        <v>265</v>
      </c>
      <c r="O258" s="9" t="s">
        <v>901</v>
      </c>
      <c r="P258" s="9" t="n">
        <v>76</v>
      </c>
      <c r="Q258" s="9" t="n">
        <v>56</v>
      </c>
      <c r="R258" s="9" t="n">
        <v>0</v>
      </c>
      <c r="S258" s="9" t="n">
        <v>46.2</v>
      </c>
      <c r="T258" s="9" t="s">
        <v>96</v>
      </c>
      <c r="U258" s="12" t="s">
        <v>38</v>
      </c>
      <c r="V258" s="9" t="s">
        <v>39</v>
      </c>
      <c r="W258" s="9" t="n">
        <v>78.2</v>
      </c>
      <c r="X258" s="9" t="n">
        <f aca="false">W258*0.3</f>
        <v>23.46</v>
      </c>
      <c r="Y258" s="9" t="n">
        <f aca="false">S258+X258</f>
        <v>69.66</v>
      </c>
      <c r="Z258" s="9" t="n">
        <v>13</v>
      </c>
    </row>
    <row r="259" customFormat="false" ht="12.75" hidden="false" customHeight="false" outlineLevel="0" collapsed="false">
      <c r="A259" s="9" t="n">
        <v>257</v>
      </c>
      <c r="B259" s="14" t="s">
        <v>859</v>
      </c>
      <c r="C259" s="11"/>
      <c r="D259" s="11"/>
      <c r="E259" s="11"/>
      <c r="F259" s="9" t="n">
        <v>6</v>
      </c>
      <c r="G259" s="12" t="s">
        <v>902</v>
      </c>
      <c r="H259" s="12" t="s">
        <v>29</v>
      </c>
      <c r="I259" s="12" t="s">
        <v>30</v>
      </c>
      <c r="J259" s="9" t="s">
        <v>903</v>
      </c>
      <c r="K259" s="9" t="s">
        <v>862</v>
      </c>
      <c r="L259" s="12" t="s">
        <v>863</v>
      </c>
      <c r="M259" s="12" t="s">
        <v>864</v>
      </c>
      <c r="N259" s="12" t="s">
        <v>265</v>
      </c>
      <c r="O259" s="9" t="s">
        <v>904</v>
      </c>
      <c r="P259" s="9" t="n">
        <v>78</v>
      </c>
      <c r="Q259" s="9" t="n">
        <v>53.5</v>
      </c>
      <c r="R259" s="9" t="n">
        <v>0</v>
      </c>
      <c r="S259" s="9" t="n">
        <v>46.025</v>
      </c>
      <c r="T259" s="9" t="s">
        <v>129</v>
      </c>
      <c r="U259" s="12" t="s">
        <v>38</v>
      </c>
      <c r="V259" s="9" t="s">
        <v>39</v>
      </c>
      <c r="W259" s="9" t="n">
        <v>78.6</v>
      </c>
      <c r="X259" s="9" t="n">
        <f aca="false">W259*0.3</f>
        <v>23.58</v>
      </c>
      <c r="Y259" s="9" t="n">
        <f aca="false">S259+X259</f>
        <v>69.605</v>
      </c>
      <c r="Z259" s="9" t="n">
        <v>14</v>
      </c>
    </row>
    <row r="260" customFormat="false" ht="12.75" hidden="false" customHeight="false" outlineLevel="0" collapsed="false">
      <c r="A260" s="9" t="n">
        <v>258</v>
      </c>
      <c r="B260" s="14" t="s">
        <v>859</v>
      </c>
      <c r="C260" s="11"/>
      <c r="D260" s="11"/>
      <c r="E260" s="11"/>
      <c r="F260" s="9" t="n">
        <v>21</v>
      </c>
      <c r="G260" s="12" t="s">
        <v>905</v>
      </c>
      <c r="H260" s="12" t="s">
        <v>29</v>
      </c>
      <c r="I260" s="12" t="s">
        <v>30</v>
      </c>
      <c r="J260" s="9" t="s">
        <v>906</v>
      </c>
      <c r="K260" s="9" t="s">
        <v>862</v>
      </c>
      <c r="L260" s="12" t="s">
        <v>863</v>
      </c>
      <c r="M260" s="12" t="s">
        <v>864</v>
      </c>
      <c r="N260" s="12" t="s">
        <v>265</v>
      </c>
      <c r="O260" s="9" t="s">
        <v>907</v>
      </c>
      <c r="P260" s="9" t="n">
        <v>75</v>
      </c>
      <c r="Q260" s="9" t="n">
        <v>61</v>
      </c>
      <c r="R260" s="9" t="n">
        <v>0</v>
      </c>
      <c r="S260" s="9" t="n">
        <v>47.6</v>
      </c>
      <c r="T260" s="9" t="s">
        <v>63</v>
      </c>
      <c r="U260" s="12" t="s">
        <v>38</v>
      </c>
      <c r="V260" s="9" t="s">
        <v>39</v>
      </c>
      <c r="W260" s="9" t="n">
        <v>73.2</v>
      </c>
      <c r="X260" s="9" t="n">
        <f aca="false">W260*0.3</f>
        <v>21.96</v>
      </c>
      <c r="Y260" s="9" t="n">
        <f aca="false">S260+X260</f>
        <v>69.56</v>
      </c>
      <c r="Z260" s="9" t="n">
        <v>15</v>
      </c>
    </row>
    <row r="261" customFormat="false" ht="12.75" hidden="false" customHeight="false" outlineLevel="0" collapsed="false">
      <c r="A261" s="9" t="n">
        <v>259</v>
      </c>
      <c r="B261" s="14" t="s">
        <v>859</v>
      </c>
      <c r="C261" s="11"/>
      <c r="D261" s="11"/>
      <c r="E261" s="11"/>
      <c r="F261" s="9" t="n">
        <v>18</v>
      </c>
      <c r="G261" s="12" t="s">
        <v>908</v>
      </c>
      <c r="H261" s="12" t="s">
        <v>41</v>
      </c>
      <c r="I261" s="12" t="s">
        <v>30</v>
      </c>
      <c r="J261" s="9" t="s">
        <v>909</v>
      </c>
      <c r="K261" s="9" t="s">
        <v>862</v>
      </c>
      <c r="L261" s="12" t="s">
        <v>863</v>
      </c>
      <c r="M261" s="12" t="s">
        <v>864</v>
      </c>
      <c r="N261" s="12" t="s">
        <v>265</v>
      </c>
      <c r="O261" s="9" t="s">
        <v>910</v>
      </c>
      <c r="P261" s="9" t="n">
        <v>72</v>
      </c>
      <c r="Q261" s="9" t="n">
        <v>61</v>
      </c>
      <c r="R261" s="9" t="n">
        <v>0</v>
      </c>
      <c r="S261" s="9" t="n">
        <v>46.55</v>
      </c>
      <c r="T261" s="9" t="s">
        <v>71</v>
      </c>
      <c r="U261" s="12" t="s">
        <v>38</v>
      </c>
      <c r="V261" s="9" t="s">
        <v>39</v>
      </c>
      <c r="W261" s="9" t="n">
        <v>76.4</v>
      </c>
      <c r="X261" s="9" t="n">
        <f aca="false">W261*0.3</f>
        <v>22.92</v>
      </c>
      <c r="Y261" s="9" t="n">
        <f aca="false">S261+X261</f>
        <v>69.47</v>
      </c>
      <c r="Z261" s="9" t="n">
        <v>16</v>
      </c>
    </row>
    <row r="262" customFormat="false" ht="12.75" hidden="false" customHeight="false" outlineLevel="0" collapsed="false">
      <c r="A262" s="9" t="n">
        <v>260</v>
      </c>
      <c r="B262" s="14" t="s">
        <v>859</v>
      </c>
      <c r="C262" s="11"/>
      <c r="D262" s="11"/>
      <c r="E262" s="11"/>
      <c r="F262" s="9" t="n">
        <v>13</v>
      </c>
      <c r="G262" s="12" t="s">
        <v>911</v>
      </c>
      <c r="H262" s="12" t="s">
        <v>41</v>
      </c>
      <c r="I262" s="12" t="s">
        <v>30</v>
      </c>
      <c r="J262" s="9" t="s">
        <v>912</v>
      </c>
      <c r="K262" s="9" t="s">
        <v>862</v>
      </c>
      <c r="L262" s="12" t="s">
        <v>863</v>
      </c>
      <c r="M262" s="12" t="s">
        <v>864</v>
      </c>
      <c r="N262" s="12" t="s">
        <v>265</v>
      </c>
      <c r="O262" s="9" t="s">
        <v>913</v>
      </c>
      <c r="P262" s="9" t="n">
        <v>66</v>
      </c>
      <c r="Q262" s="9" t="n">
        <v>67.5</v>
      </c>
      <c r="R262" s="9" t="n">
        <v>0</v>
      </c>
      <c r="S262" s="9" t="n">
        <v>46.725</v>
      </c>
      <c r="T262" s="9" t="s">
        <v>67</v>
      </c>
      <c r="U262" s="12" t="s">
        <v>38</v>
      </c>
      <c r="V262" s="9" t="s">
        <v>39</v>
      </c>
      <c r="W262" s="9" t="n">
        <v>75.4</v>
      </c>
      <c r="X262" s="9" t="n">
        <f aca="false">W262*0.3</f>
        <v>22.62</v>
      </c>
      <c r="Y262" s="9" t="n">
        <f aca="false">S262+X262</f>
        <v>69.345</v>
      </c>
      <c r="Z262" s="9" t="n">
        <v>17</v>
      </c>
    </row>
    <row r="263" customFormat="false" ht="12.75" hidden="false" customHeight="false" outlineLevel="0" collapsed="false">
      <c r="A263" s="9" t="n">
        <v>261</v>
      </c>
      <c r="B263" s="14" t="s">
        <v>859</v>
      </c>
      <c r="C263" s="11"/>
      <c r="D263" s="11"/>
      <c r="E263" s="11"/>
      <c r="F263" s="9" t="n">
        <v>20</v>
      </c>
      <c r="G263" s="12" t="s">
        <v>914</v>
      </c>
      <c r="H263" s="12" t="s">
        <v>41</v>
      </c>
      <c r="I263" s="12" t="s">
        <v>30</v>
      </c>
      <c r="J263" s="9" t="s">
        <v>915</v>
      </c>
      <c r="K263" s="9" t="s">
        <v>862</v>
      </c>
      <c r="L263" s="12" t="s">
        <v>863</v>
      </c>
      <c r="M263" s="12" t="s">
        <v>864</v>
      </c>
      <c r="N263" s="12" t="s">
        <v>265</v>
      </c>
      <c r="O263" s="9" t="s">
        <v>916</v>
      </c>
      <c r="P263" s="9" t="n">
        <v>63</v>
      </c>
      <c r="Q263" s="9" t="n">
        <v>68.5</v>
      </c>
      <c r="R263" s="9" t="n">
        <v>0</v>
      </c>
      <c r="S263" s="9" t="n">
        <v>46.025</v>
      </c>
      <c r="T263" s="9" t="s">
        <v>129</v>
      </c>
      <c r="U263" s="12" t="s">
        <v>38</v>
      </c>
      <c r="V263" s="9" t="s">
        <v>39</v>
      </c>
      <c r="W263" s="9" t="n">
        <v>77</v>
      </c>
      <c r="X263" s="9" t="n">
        <f aca="false">W263*0.3</f>
        <v>23.1</v>
      </c>
      <c r="Y263" s="9" t="n">
        <f aca="false">S263+X263</f>
        <v>69.125</v>
      </c>
      <c r="Z263" s="9" t="n">
        <v>18</v>
      </c>
    </row>
    <row r="264" customFormat="false" ht="12.75" hidden="false" customHeight="false" outlineLevel="0" collapsed="false">
      <c r="A264" s="9" t="n">
        <v>262</v>
      </c>
      <c r="B264" s="14" t="s">
        <v>859</v>
      </c>
      <c r="C264" s="11"/>
      <c r="D264" s="11"/>
      <c r="E264" s="11"/>
      <c r="F264" s="9" t="n">
        <v>29</v>
      </c>
      <c r="G264" s="12" t="s">
        <v>917</v>
      </c>
      <c r="H264" s="12" t="s">
        <v>41</v>
      </c>
      <c r="I264" s="12" t="s">
        <v>30</v>
      </c>
      <c r="J264" s="9" t="s">
        <v>918</v>
      </c>
      <c r="K264" s="9" t="s">
        <v>862</v>
      </c>
      <c r="L264" s="12" t="s">
        <v>863</v>
      </c>
      <c r="M264" s="12" t="s">
        <v>864</v>
      </c>
      <c r="N264" s="12" t="s">
        <v>265</v>
      </c>
      <c r="O264" s="9" t="s">
        <v>919</v>
      </c>
      <c r="P264" s="9" t="n">
        <v>59</v>
      </c>
      <c r="Q264" s="9" t="n">
        <v>70.5</v>
      </c>
      <c r="R264" s="9" t="n">
        <v>0</v>
      </c>
      <c r="S264" s="9" t="n">
        <v>45.325</v>
      </c>
      <c r="T264" s="9" t="s">
        <v>141</v>
      </c>
      <c r="U264" s="12" t="s">
        <v>38</v>
      </c>
      <c r="V264" s="9" t="s">
        <v>39</v>
      </c>
      <c r="W264" s="9" t="n">
        <v>79.2</v>
      </c>
      <c r="X264" s="9" t="n">
        <f aca="false">W264*0.3</f>
        <v>23.76</v>
      </c>
      <c r="Y264" s="9" t="n">
        <f aca="false">S264+X264</f>
        <v>69.085</v>
      </c>
      <c r="Z264" s="9" t="n">
        <v>19</v>
      </c>
    </row>
    <row r="265" customFormat="false" ht="12.75" hidden="false" customHeight="false" outlineLevel="0" collapsed="false">
      <c r="A265" s="9" t="n">
        <v>263</v>
      </c>
      <c r="B265" s="14" t="s">
        <v>859</v>
      </c>
      <c r="C265" s="11"/>
      <c r="D265" s="11"/>
      <c r="E265" s="11"/>
      <c r="F265" s="9" t="n">
        <v>9</v>
      </c>
      <c r="G265" s="12" t="s">
        <v>920</v>
      </c>
      <c r="H265" s="12" t="s">
        <v>41</v>
      </c>
      <c r="I265" s="12" t="s">
        <v>30</v>
      </c>
      <c r="J265" s="9" t="s">
        <v>921</v>
      </c>
      <c r="K265" s="9" t="s">
        <v>862</v>
      </c>
      <c r="L265" s="12" t="s">
        <v>863</v>
      </c>
      <c r="M265" s="12" t="s">
        <v>864</v>
      </c>
      <c r="N265" s="12" t="s">
        <v>265</v>
      </c>
      <c r="O265" s="9" t="s">
        <v>922</v>
      </c>
      <c r="P265" s="9" t="n">
        <v>68</v>
      </c>
      <c r="Q265" s="9" t="n">
        <v>63.5</v>
      </c>
      <c r="R265" s="9" t="n">
        <v>0</v>
      </c>
      <c r="S265" s="9" t="n">
        <v>46.025</v>
      </c>
      <c r="T265" s="9" t="s">
        <v>129</v>
      </c>
      <c r="U265" s="12" t="s">
        <v>38</v>
      </c>
      <c r="V265" s="9" t="s">
        <v>39</v>
      </c>
      <c r="W265" s="9" t="n">
        <v>76.2</v>
      </c>
      <c r="X265" s="9" t="n">
        <f aca="false">W265*0.3</f>
        <v>22.86</v>
      </c>
      <c r="Y265" s="9" t="n">
        <f aca="false">S265+X265</f>
        <v>68.885</v>
      </c>
      <c r="Z265" s="9" t="n">
        <v>20</v>
      </c>
    </row>
    <row r="266" customFormat="false" ht="12.75" hidden="false" customHeight="false" outlineLevel="0" collapsed="false">
      <c r="A266" s="9" t="n">
        <v>264</v>
      </c>
      <c r="B266" s="14" t="s">
        <v>859</v>
      </c>
      <c r="C266" s="11"/>
      <c r="D266" s="11"/>
      <c r="E266" s="11"/>
      <c r="F266" s="9" t="n">
        <v>15</v>
      </c>
      <c r="G266" s="12" t="s">
        <v>923</v>
      </c>
      <c r="H266" s="12" t="s">
        <v>29</v>
      </c>
      <c r="I266" s="12" t="s">
        <v>30</v>
      </c>
      <c r="J266" s="9" t="s">
        <v>924</v>
      </c>
      <c r="K266" s="9" t="s">
        <v>862</v>
      </c>
      <c r="L266" s="12" t="s">
        <v>863</v>
      </c>
      <c r="M266" s="12" t="s">
        <v>864</v>
      </c>
      <c r="N266" s="12" t="s">
        <v>265</v>
      </c>
      <c r="O266" s="9" t="s">
        <v>925</v>
      </c>
      <c r="P266" s="9" t="n">
        <v>71</v>
      </c>
      <c r="Q266" s="9" t="n">
        <v>57</v>
      </c>
      <c r="R266" s="9" t="n">
        <v>0</v>
      </c>
      <c r="S266" s="9" t="n">
        <v>44.8</v>
      </c>
      <c r="T266" s="9" t="s">
        <v>119</v>
      </c>
      <c r="U266" s="12" t="s">
        <v>250</v>
      </c>
      <c r="V266" s="9" t="s">
        <v>39</v>
      </c>
      <c r="W266" s="9" t="n">
        <v>79.9</v>
      </c>
      <c r="X266" s="9" t="n">
        <f aca="false">W266*0.3</f>
        <v>23.97</v>
      </c>
      <c r="Y266" s="9" t="n">
        <f aca="false">S266+X266</f>
        <v>68.77</v>
      </c>
      <c r="Z266" s="9" t="n">
        <v>21</v>
      </c>
    </row>
    <row r="267" customFormat="false" ht="12.75" hidden="false" customHeight="false" outlineLevel="0" collapsed="false">
      <c r="A267" s="9" t="n">
        <v>265</v>
      </c>
      <c r="B267" s="14" t="s">
        <v>859</v>
      </c>
      <c r="C267" s="11"/>
      <c r="D267" s="11"/>
      <c r="E267" s="11"/>
      <c r="F267" s="9" t="n">
        <v>10</v>
      </c>
      <c r="G267" s="12" t="s">
        <v>926</v>
      </c>
      <c r="H267" s="12" t="s">
        <v>29</v>
      </c>
      <c r="I267" s="12" t="s">
        <v>30</v>
      </c>
      <c r="J267" s="9" t="s">
        <v>927</v>
      </c>
      <c r="K267" s="9" t="s">
        <v>862</v>
      </c>
      <c r="L267" s="12" t="s">
        <v>863</v>
      </c>
      <c r="M267" s="12" t="s">
        <v>864</v>
      </c>
      <c r="N267" s="12" t="s">
        <v>265</v>
      </c>
      <c r="O267" s="9" t="s">
        <v>928</v>
      </c>
      <c r="P267" s="9" t="n">
        <v>70</v>
      </c>
      <c r="Q267" s="9" t="n">
        <v>58</v>
      </c>
      <c r="R267" s="9" t="n">
        <v>0</v>
      </c>
      <c r="S267" s="9" t="n">
        <v>44.8</v>
      </c>
      <c r="T267" s="9" t="s">
        <v>119</v>
      </c>
      <c r="U267" s="12" t="s">
        <v>250</v>
      </c>
      <c r="V267" s="9" t="s">
        <v>39</v>
      </c>
      <c r="W267" s="9" t="n">
        <v>77.92</v>
      </c>
      <c r="X267" s="9" t="n">
        <f aca="false">W267*0.3</f>
        <v>23.376</v>
      </c>
      <c r="Y267" s="9" t="n">
        <f aca="false">S267+X267</f>
        <v>68.176</v>
      </c>
      <c r="Z267" s="9" t="n">
        <v>22</v>
      </c>
    </row>
    <row r="268" customFormat="false" ht="12.75" hidden="false" customHeight="false" outlineLevel="0" collapsed="false">
      <c r="A268" s="9" t="n">
        <v>266</v>
      </c>
      <c r="B268" s="14" t="s">
        <v>859</v>
      </c>
      <c r="C268" s="11"/>
      <c r="D268" s="11"/>
      <c r="E268" s="11"/>
      <c r="F268" s="9" t="n">
        <v>24</v>
      </c>
      <c r="G268" s="12" t="s">
        <v>929</v>
      </c>
      <c r="H268" s="12" t="s">
        <v>29</v>
      </c>
      <c r="I268" s="12" t="s">
        <v>30</v>
      </c>
      <c r="J268" s="9" t="s">
        <v>930</v>
      </c>
      <c r="K268" s="9" t="s">
        <v>862</v>
      </c>
      <c r="L268" s="12" t="s">
        <v>863</v>
      </c>
      <c r="M268" s="12" t="s">
        <v>864</v>
      </c>
      <c r="N268" s="12" t="s">
        <v>265</v>
      </c>
      <c r="O268" s="9" t="s">
        <v>931</v>
      </c>
      <c r="P268" s="9" t="n">
        <v>71</v>
      </c>
      <c r="Q268" s="9" t="n">
        <v>60</v>
      </c>
      <c r="R268" s="9" t="n">
        <v>0</v>
      </c>
      <c r="S268" s="9" t="n">
        <v>45.85</v>
      </c>
      <c r="T268" s="9" t="s">
        <v>151</v>
      </c>
      <c r="U268" s="12" t="s">
        <v>38</v>
      </c>
      <c r="V268" s="9" t="s">
        <v>39</v>
      </c>
      <c r="W268" s="9" t="n">
        <v>73.8</v>
      </c>
      <c r="X268" s="9" t="n">
        <f aca="false">W268*0.3</f>
        <v>22.14</v>
      </c>
      <c r="Y268" s="9" t="n">
        <f aca="false">S268+X268</f>
        <v>67.99</v>
      </c>
      <c r="Z268" s="9" t="n">
        <v>23</v>
      </c>
    </row>
    <row r="269" customFormat="false" ht="12.75" hidden="false" customHeight="false" outlineLevel="0" collapsed="false">
      <c r="A269" s="9" t="n">
        <v>267</v>
      </c>
      <c r="B269" s="14" t="s">
        <v>859</v>
      </c>
      <c r="C269" s="11"/>
      <c r="D269" s="11"/>
      <c r="E269" s="11"/>
      <c r="F269" s="9" t="n">
        <v>25</v>
      </c>
      <c r="G269" s="12" t="s">
        <v>932</v>
      </c>
      <c r="H269" s="12" t="s">
        <v>41</v>
      </c>
      <c r="I269" s="12" t="s">
        <v>30</v>
      </c>
      <c r="J269" s="9" t="s">
        <v>933</v>
      </c>
      <c r="K269" s="9" t="s">
        <v>862</v>
      </c>
      <c r="L269" s="12" t="s">
        <v>863</v>
      </c>
      <c r="M269" s="12" t="s">
        <v>864</v>
      </c>
      <c r="N269" s="12" t="s">
        <v>265</v>
      </c>
      <c r="O269" s="9" t="s">
        <v>934</v>
      </c>
      <c r="P269" s="9" t="n">
        <v>61</v>
      </c>
      <c r="Q269" s="9" t="n">
        <v>68.5</v>
      </c>
      <c r="R269" s="9" t="n">
        <v>0</v>
      </c>
      <c r="S269" s="9" t="n">
        <v>45.325</v>
      </c>
      <c r="T269" s="9" t="s">
        <v>141</v>
      </c>
      <c r="U269" s="12" t="s">
        <v>38</v>
      </c>
      <c r="V269" s="9" t="s">
        <v>39</v>
      </c>
      <c r="W269" s="9" t="n">
        <v>75.4</v>
      </c>
      <c r="X269" s="9" t="n">
        <f aca="false">W269*0.3</f>
        <v>22.62</v>
      </c>
      <c r="Y269" s="9" t="n">
        <f aca="false">S269+X269</f>
        <v>67.945</v>
      </c>
      <c r="Z269" s="9" t="n">
        <v>24</v>
      </c>
    </row>
    <row r="270" customFormat="false" ht="12.75" hidden="false" customHeight="false" outlineLevel="0" collapsed="false">
      <c r="A270" s="9" t="n">
        <v>268</v>
      </c>
      <c r="B270" s="14" t="s">
        <v>859</v>
      </c>
      <c r="C270" s="11"/>
      <c r="D270" s="11"/>
      <c r="E270" s="11"/>
      <c r="F270" s="9" t="n">
        <v>26</v>
      </c>
      <c r="G270" s="12" t="s">
        <v>935</v>
      </c>
      <c r="H270" s="12" t="s">
        <v>29</v>
      </c>
      <c r="I270" s="12" t="s">
        <v>30</v>
      </c>
      <c r="J270" s="9" t="s">
        <v>936</v>
      </c>
      <c r="K270" s="9" t="s">
        <v>862</v>
      </c>
      <c r="L270" s="12" t="s">
        <v>863</v>
      </c>
      <c r="M270" s="12" t="s">
        <v>864</v>
      </c>
      <c r="N270" s="12" t="s">
        <v>265</v>
      </c>
      <c r="O270" s="9" t="s">
        <v>937</v>
      </c>
      <c r="P270" s="9" t="n">
        <v>64</v>
      </c>
      <c r="Q270" s="9" t="n">
        <v>64</v>
      </c>
      <c r="R270" s="9" t="n">
        <v>0</v>
      </c>
      <c r="S270" s="9" t="n">
        <v>44.8</v>
      </c>
      <c r="T270" s="9" t="s">
        <v>119</v>
      </c>
      <c r="U270" s="12" t="s">
        <v>250</v>
      </c>
      <c r="V270" s="9" t="s">
        <v>39</v>
      </c>
      <c r="W270" s="9" t="n">
        <v>76.3</v>
      </c>
      <c r="X270" s="9" t="n">
        <f aca="false">W270*0.3</f>
        <v>22.89</v>
      </c>
      <c r="Y270" s="9" t="n">
        <f aca="false">S270+X270</f>
        <v>67.69</v>
      </c>
      <c r="Z270" s="9" t="n">
        <v>25</v>
      </c>
    </row>
    <row r="271" customFormat="false" ht="12.75" hidden="false" customHeight="false" outlineLevel="0" collapsed="false">
      <c r="A271" s="9" t="n">
        <v>269</v>
      </c>
      <c r="B271" s="14" t="s">
        <v>859</v>
      </c>
      <c r="C271" s="11"/>
      <c r="D271" s="11"/>
      <c r="E271" s="11"/>
      <c r="F271" s="9" t="n">
        <v>28</v>
      </c>
      <c r="G271" s="12" t="s">
        <v>938</v>
      </c>
      <c r="H271" s="12" t="s">
        <v>29</v>
      </c>
      <c r="I271" s="12" t="s">
        <v>30</v>
      </c>
      <c r="J271" s="9" t="s">
        <v>939</v>
      </c>
      <c r="K271" s="9" t="s">
        <v>862</v>
      </c>
      <c r="L271" s="12" t="s">
        <v>863</v>
      </c>
      <c r="M271" s="12" t="s">
        <v>864</v>
      </c>
      <c r="N271" s="12" t="s">
        <v>265</v>
      </c>
      <c r="O271" s="9" t="s">
        <v>940</v>
      </c>
      <c r="P271" s="9" t="n">
        <v>77</v>
      </c>
      <c r="Q271" s="9" t="n">
        <v>51.5</v>
      </c>
      <c r="R271" s="9" t="n">
        <v>0</v>
      </c>
      <c r="S271" s="9" t="n">
        <v>44.975</v>
      </c>
      <c r="T271" s="9" t="s">
        <v>115</v>
      </c>
      <c r="U271" s="12" t="s">
        <v>38</v>
      </c>
      <c r="V271" s="9" t="s">
        <v>39</v>
      </c>
      <c r="W271" s="9" t="n">
        <v>74.8</v>
      </c>
      <c r="X271" s="9" t="n">
        <f aca="false">W271*0.3</f>
        <v>22.44</v>
      </c>
      <c r="Y271" s="9" t="n">
        <f aca="false">S271+X271</f>
        <v>67.415</v>
      </c>
      <c r="Z271" s="9" t="n">
        <v>26</v>
      </c>
    </row>
    <row r="272" customFormat="false" ht="12.75" hidden="false" customHeight="false" outlineLevel="0" collapsed="false">
      <c r="A272" s="9" t="n">
        <v>270</v>
      </c>
      <c r="B272" s="14" t="s">
        <v>859</v>
      </c>
      <c r="C272" s="11"/>
      <c r="D272" s="11"/>
      <c r="E272" s="11"/>
      <c r="F272" s="9" t="n">
        <v>8</v>
      </c>
      <c r="G272" s="12" t="s">
        <v>941</v>
      </c>
      <c r="H272" s="12" t="s">
        <v>29</v>
      </c>
      <c r="I272" s="12" t="s">
        <v>30</v>
      </c>
      <c r="J272" s="9" t="s">
        <v>942</v>
      </c>
      <c r="K272" s="9" t="s">
        <v>862</v>
      </c>
      <c r="L272" s="12" t="s">
        <v>863</v>
      </c>
      <c r="M272" s="12" t="s">
        <v>864</v>
      </c>
      <c r="N272" s="12" t="s">
        <v>265</v>
      </c>
      <c r="O272" s="9" t="s">
        <v>943</v>
      </c>
      <c r="P272" s="9" t="n">
        <v>73</v>
      </c>
      <c r="Q272" s="9" t="n">
        <v>58</v>
      </c>
      <c r="R272" s="9" t="n">
        <v>0</v>
      </c>
      <c r="S272" s="9" t="n">
        <v>45.85</v>
      </c>
      <c r="T272" s="9" t="s">
        <v>151</v>
      </c>
      <c r="U272" s="12" t="s">
        <v>38</v>
      </c>
      <c r="V272" s="9" t="s">
        <v>39</v>
      </c>
      <c r="W272" s="9" t="n">
        <v>71.3</v>
      </c>
      <c r="X272" s="9" t="n">
        <f aca="false">W272*0.3</f>
        <v>21.39</v>
      </c>
      <c r="Y272" s="9" t="n">
        <f aca="false">S272+X272</f>
        <v>67.24</v>
      </c>
      <c r="Z272" s="9" t="n">
        <v>27</v>
      </c>
    </row>
    <row r="273" customFormat="false" ht="12.75" hidden="false" customHeight="false" outlineLevel="0" collapsed="false">
      <c r="A273" s="9" t="n">
        <v>271</v>
      </c>
      <c r="B273" s="14" t="s">
        <v>859</v>
      </c>
      <c r="C273" s="11"/>
      <c r="D273" s="11"/>
      <c r="E273" s="11"/>
      <c r="F273" s="9" t="n">
        <v>23</v>
      </c>
      <c r="G273" s="12" t="s">
        <v>944</v>
      </c>
      <c r="H273" s="12" t="s">
        <v>41</v>
      </c>
      <c r="I273" s="12" t="s">
        <v>30</v>
      </c>
      <c r="J273" s="9" t="s">
        <v>945</v>
      </c>
      <c r="K273" s="9" t="s">
        <v>862</v>
      </c>
      <c r="L273" s="12" t="s">
        <v>863</v>
      </c>
      <c r="M273" s="12" t="s">
        <v>864</v>
      </c>
      <c r="N273" s="12" t="s">
        <v>265</v>
      </c>
      <c r="O273" s="9" t="s">
        <v>946</v>
      </c>
      <c r="P273" s="9" t="n">
        <v>71</v>
      </c>
      <c r="Q273" s="9" t="n">
        <v>57.5</v>
      </c>
      <c r="R273" s="9" t="n">
        <v>0</v>
      </c>
      <c r="S273" s="9" t="n">
        <v>44.975</v>
      </c>
      <c r="T273" s="9" t="s">
        <v>115</v>
      </c>
      <c r="U273" s="12" t="s">
        <v>38</v>
      </c>
      <c r="V273" s="9" t="s">
        <v>39</v>
      </c>
      <c r="W273" s="9" t="n">
        <v>74.2</v>
      </c>
      <c r="X273" s="9" t="n">
        <f aca="false">W273*0.3</f>
        <v>22.26</v>
      </c>
      <c r="Y273" s="9" t="n">
        <f aca="false">S273+X273</f>
        <v>67.235</v>
      </c>
      <c r="Z273" s="9" t="n">
        <v>28</v>
      </c>
    </row>
    <row r="274" customFormat="false" ht="12.75" hidden="false" customHeight="false" outlineLevel="0" collapsed="false">
      <c r="A274" s="9" t="n">
        <v>272</v>
      </c>
      <c r="B274" s="14" t="s">
        <v>859</v>
      </c>
      <c r="C274" s="11"/>
      <c r="D274" s="11"/>
      <c r="E274" s="11"/>
      <c r="F274" s="9" t="n">
        <v>30</v>
      </c>
      <c r="G274" s="12" t="s">
        <v>947</v>
      </c>
      <c r="H274" s="12" t="s">
        <v>29</v>
      </c>
      <c r="I274" s="12" t="s">
        <v>30</v>
      </c>
      <c r="J274" s="9" t="s">
        <v>948</v>
      </c>
      <c r="K274" s="9" t="s">
        <v>862</v>
      </c>
      <c r="L274" s="12" t="s">
        <v>863</v>
      </c>
      <c r="M274" s="12" t="s">
        <v>864</v>
      </c>
      <c r="N274" s="12" t="s">
        <v>265</v>
      </c>
      <c r="O274" s="9" t="s">
        <v>949</v>
      </c>
      <c r="P274" s="9" t="n">
        <v>66</v>
      </c>
      <c r="Q274" s="9" t="n">
        <v>62.5</v>
      </c>
      <c r="R274" s="9" t="n">
        <v>0</v>
      </c>
      <c r="S274" s="9" t="n">
        <v>44.975</v>
      </c>
      <c r="T274" s="9" t="s">
        <v>115</v>
      </c>
      <c r="U274" s="12" t="s">
        <v>38</v>
      </c>
      <c r="V274" s="9" t="s">
        <v>39</v>
      </c>
      <c r="W274" s="9" t="n">
        <v>72.8</v>
      </c>
      <c r="X274" s="9" t="n">
        <f aca="false">W274*0.3</f>
        <v>21.84</v>
      </c>
      <c r="Y274" s="9" t="n">
        <f aca="false">S274+X274</f>
        <v>66.815</v>
      </c>
      <c r="Z274" s="9" t="n">
        <v>29</v>
      </c>
    </row>
    <row r="275" customFormat="false" ht="12.75" hidden="false" customHeight="false" outlineLevel="0" collapsed="false">
      <c r="A275" s="9" t="n">
        <v>273</v>
      </c>
      <c r="B275" s="14" t="s">
        <v>859</v>
      </c>
      <c r="C275" s="11"/>
      <c r="D275" s="11"/>
      <c r="E275" s="11"/>
      <c r="F275" s="9" t="n">
        <v>27</v>
      </c>
      <c r="G275" s="12" t="s">
        <v>950</v>
      </c>
      <c r="H275" s="12" t="s">
        <v>41</v>
      </c>
      <c r="I275" s="12" t="s">
        <v>30</v>
      </c>
      <c r="J275" s="9" t="s">
        <v>951</v>
      </c>
      <c r="K275" s="9" t="s">
        <v>862</v>
      </c>
      <c r="L275" s="12" t="s">
        <v>863</v>
      </c>
      <c r="M275" s="12" t="s">
        <v>864</v>
      </c>
      <c r="N275" s="12" t="s">
        <v>265</v>
      </c>
      <c r="O275" s="9" t="s">
        <v>952</v>
      </c>
      <c r="P275" s="9" t="n">
        <v>66</v>
      </c>
      <c r="Q275" s="9" t="n">
        <v>65</v>
      </c>
      <c r="R275" s="9" t="n">
        <v>0</v>
      </c>
      <c r="S275" s="9" t="n">
        <v>45.85</v>
      </c>
      <c r="T275" s="9" t="s">
        <v>151</v>
      </c>
      <c r="U275" s="12" t="s">
        <v>38</v>
      </c>
      <c r="V275" s="9" t="s">
        <v>39</v>
      </c>
      <c r="W275" s="9" t="n">
        <v>64.4</v>
      </c>
      <c r="X275" s="9" t="n">
        <f aca="false">W275*0.3</f>
        <v>19.32</v>
      </c>
      <c r="Y275" s="9" t="n">
        <f aca="false">S275+X275</f>
        <v>65.17</v>
      </c>
      <c r="Z275" s="9" t="n">
        <v>30</v>
      </c>
    </row>
    <row r="276" customFormat="false" ht="12.75" hidden="false" customHeight="false" outlineLevel="0" collapsed="false">
      <c r="A276" s="9" t="n">
        <v>274</v>
      </c>
      <c r="B276" s="14" t="s">
        <v>859</v>
      </c>
      <c r="C276" s="11"/>
      <c r="D276" s="11"/>
      <c r="E276" s="11"/>
      <c r="F276" s="9"/>
      <c r="G276" s="12" t="s">
        <v>953</v>
      </c>
      <c r="H276" s="12" t="s">
        <v>29</v>
      </c>
      <c r="I276" s="12" t="s">
        <v>30</v>
      </c>
      <c r="J276" s="9" t="s">
        <v>954</v>
      </c>
      <c r="K276" s="9" t="s">
        <v>862</v>
      </c>
      <c r="L276" s="12" t="s">
        <v>863</v>
      </c>
      <c r="M276" s="12" t="s">
        <v>864</v>
      </c>
      <c r="N276" s="12" t="s">
        <v>265</v>
      </c>
      <c r="O276" s="9" t="s">
        <v>955</v>
      </c>
      <c r="P276" s="9" t="n">
        <v>72</v>
      </c>
      <c r="Q276" s="9" t="n">
        <v>57</v>
      </c>
      <c r="R276" s="9" t="n">
        <v>0</v>
      </c>
      <c r="S276" s="9" t="n">
        <v>45.15</v>
      </c>
      <c r="T276" s="9" t="s">
        <v>956</v>
      </c>
      <c r="U276" s="12" t="s">
        <v>38</v>
      </c>
      <c r="V276" s="9" t="s">
        <v>39</v>
      </c>
      <c r="W276" s="9" t="n">
        <v>-1</v>
      </c>
      <c r="X276" s="9" t="n">
        <v>-1</v>
      </c>
      <c r="Y276" s="9" t="n">
        <v>-1</v>
      </c>
      <c r="Z276" s="12" t="s">
        <v>341</v>
      </c>
    </row>
    <row r="277" customFormat="false" ht="12.75" hidden="false" customHeight="false" outlineLevel="0" collapsed="false">
      <c r="A277" s="9" t="n">
        <v>275</v>
      </c>
      <c r="B277" s="14" t="s">
        <v>859</v>
      </c>
      <c r="C277" s="11"/>
      <c r="D277" s="11"/>
      <c r="E277" s="11"/>
      <c r="F277" s="9" t="n">
        <v>1</v>
      </c>
      <c r="G277" s="12" t="s">
        <v>957</v>
      </c>
      <c r="H277" s="12" t="s">
        <v>29</v>
      </c>
      <c r="I277" s="12" t="s">
        <v>30</v>
      </c>
      <c r="J277" s="9" t="s">
        <v>958</v>
      </c>
      <c r="K277" s="9" t="s">
        <v>862</v>
      </c>
      <c r="L277" s="12" t="s">
        <v>863</v>
      </c>
      <c r="M277" s="12" t="s">
        <v>864</v>
      </c>
      <c r="N277" s="12" t="s">
        <v>265</v>
      </c>
      <c r="O277" s="9" t="s">
        <v>959</v>
      </c>
      <c r="P277" s="9" t="n">
        <v>70</v>
      </c>
      <c r="Q277" s="9" t="n">
        <v>62.5</v>
      </c>
      <c r="R277" s="9" t="n">
        <v>0</v>
      </c>
      <c r="S277" s="9" t="n">
        <v>46.375</v>
      </c>
      <c r="T277" s="9" t="s">
        <v>304</v>
      </c>
      <c r="U277" s="12" t="s">
        <v>38</v>
      </c>
      <c r="V277" s="9" t="s">
        <v>39</v>
      </c>
      <c r="W277" s="12" t="n">
        <v>-2</v>
      </c>
      <c r="X277" s="12" t="n">
        <v>-2</v>
      </c>
      <c r="Y277" s="12" t="n">
        <v>-2</v>
      </c>
      <c r="Z277" s="12" t="s">
        <v>341</v>
      </c>
    </row>
    <row r="278" customFormat="false" ht="12.75" hidden="false" customHeight="true" outlineLevel="0" collapsed="false">
      <c r="A278" s="9" t="n">
        <v>276</v>
      </c>
      <c r="B278" s="14" t="s">
        <v>960</v>
      </c>
      <c r="C278" s="11" t="s">
        <v>960</v>
      </c>
      <c r="D278" s="11" t="n">
        <v>31</v>
      </c>
      <c r="E278" s="11" t="n">
        <v>7</v>
      </c>
      <c r="F278" s="9" t="n">
        <v>19</v>
      </c>
      <c r="G278" s="12" t="s">
        <v>961</v>
      </c>
      <c r="H278" s="12" t="s">
        <v>41</v>
      </c>
      <c r="I278" s="12" t="s">
        <v>30</v>
      </c>
      <c r="J278" s="9" t="s">
        <v>962</v>
      </c>
      <c r="K278" s="9" t="s">
        <v>963</v>
      </c>
      <c r="L278" s="12" t="s">
        <v>863</v>
      </c>
      <c r="M278" s="12" t="s">
        <v>964</v>
      </c>
      <c r="N278" s="12" t="s">
        <v>265</v>
      </c>
      <c r="O278" s="9" t="s">
        <v>965</v>
      </c>
      <c r="P278" s="9" t="n">
        <v>71</v>
      </c>
      <c r="Q278" s="9" t="n">
        <v>65.5</v>
      </c>
      <c r="R278" s="9" t="n">
        <v>0</v>
      </c>
      <c r="S278" s="9" t="n">
        <v>47.775</v>
      </c>
      <c r="T278" s="9" t="s">
        <v>48</v>
      </c>
      <c r="U278" s="12" t="s">
        <v>38</v>
      </c>
      <c r="V278" s="9" t="s">
        <v>39</v>
      </c>
      <c r="W278" s="9" t="n">
        <v>79.8</v>
      </c>
      <c r="X278" s="9" t="n">
        <f aca="false">W278*0.3</f>
        <v>23.94</v>
      </c>
      <c r="Y278" s="9" t="n">
        <f aca="false">S278+X278</f>
        <v>71.715</v>
      </c>
      <c r="Z278" s="9" t="n">
        <v>1</v>
      </c>
    </row>
    <row r="279" customFormat="false" ht="12.75" hidden="false" customHeight="false" outlineLevel="0" collapsed="false">
      <c r="A279" s="9" t="n">
        <v>277</v>
      </c>
      <c r="B279" s="14" t="s">
        <v>960</v>
      </c>
      <c r="C279" s="11"/>
      <c r="D279" s="11"/>
      <c r="E279" s="11"/>
      <c r="F279" s="9" t="n">
        <v>10</v>
      </c>
      <c r="G279" s="12" t="s">
        <v>966</v>
      </c>
      <c r="H279" s="12" t="s">
        <v>29</v>
      </c>
      <c r="I279" s="12" t="s">
        <v>30</v>
      </c>
      <c r="J279" s="9" t="s">
        <v>967</v>
      </c>
      <c r="K279" s="9" t="s">
        <v>963</v>
      </c>
      <c r="L279" s="12" t="s">
        <v>863</v>
      </c>
      <c r="M279" s="12" t="s">
        <v>964</v>
      </c>
      <c r="N279" s="12" t="s">
        <v>265</v>
      </c>
      <c r="O279" s="9" t="s">
        <v>968</v>
      </c>
      <c r="P279" s="9" t="n">
        <v>67</v>
      </c>
      <c r="Q279" s="9" t="n">
        <v>64.5</v>
      </c>
      <c r="R279" s="9" t="n">
        <v>0</v>
      </c>
      <c r="S279" s="9" t="n">
        <v>46.025</v>
      </c>
      <c r="T279" s="9" t="s">
        <v>44</v>
      </c>
      <c r="U279" s="12" t="s">
        <v>38</v>
      </c>
      <c r="V279" s="9" t="s">
        <v>39</v>
      </c>
      <c r="W279" s="9" t="n">
        <v>83.6</v>
      </c>
      <c r="X279" s="9" t="n">
        <f aca="false">W279*0.3</f>
        <v>25.08</v>
      </c>
      <c r="Y279" s="9" t="n">
        <f aca="false">S279+X279</f>
        <v>71.105</v>
      </c>
      <c r="Z279" s="9" t="n">
        <v>2</v>
      </c>
    </row>
    <row r="280" customFormat="false" ht="12.75" hidden="false" customHeight="false" outlineLevel="0" collapsed="false">
      <c r="A280" s="9" t="n">
        <v>278</v>
      </c>
      <c r="B280" s="14" t="s">
        <v>960</v>
      </c>
      <c r="C280" s="11"/>
      <c r="D280" s="11"/>
      <c r="E280" s="11"/>
      <c r="F280" s="9" t="n">
        <v>5</v>
      </c>
      <c r="G280" s="12" t="s">
        <v>969</v>
      </c>
      <c r="H280" s="12" t="s">
        <v>29</v>
      </c>
      <c r="I280" s="12" t="s">
        <v>30</v>
      </c>
      <c r="J280" s="9" t="s">
        <v>970</v>
      </c>
      <c r="K280" s="9" t="s">
        <v>963</v>
      </c>
      <c r="L280" s="12" t="s">
        <v>863</v>
      </c>
      <c r="M280" s="12" t="s">
        <v>964</v>
      </c>
      <c r="N280" s="12" t="s">
        <v>265</v>
      </c>
      <c r="O280" s="9" t="s">
        <v>971</v>
      </c>
      <c r="P280" s="9" t="n">
        <v>81</v>
      </c>
      <c r="Q280" s="9" t="n">
        <v>53.5</v>
      </c>
      <c r="R280" s="9" t="n">
        <v>0</v>
      </c>
      <c r="S280" s="9" t="n">
        <v>47.075</v>
      </c>
      <c r="T280" s="9" t="s">
        <v>37</v>
      </c>
      <c r="U280" s="12" t="s">
        <v>38</v>
      </c>
      <c r="V280" s="9" t="s">
        <v>39</v>
      </c>
      <c r="W280" s="9" t="n">
        <v>79.6</v>
      </c>
      <c r="X280" s="9" t="n">
        <f aca="false">W280*0.3</f>
        <v>23.88</v>
      </c>
      <c r="Y280" s="9" t="n">
        <f aca="false">S280+X280</f>
        <v>70.955</v>
      </c>
      <c r="Z280" s="9" t="n">
        <v>3</v>
      </c>
    </row>
    <row r="281" customFormat="false" ht="12.75" hidden="false" customHeight="false" outlineLevel="0" collapsed="false">
      <c r="A281" s="9" t="n">
        <v>279</v>
      </c>
      <c r="B281" s="14" t="s">
        <v>960</v>
      </c>
      <c r="C281" s="11"/>
      <c r="D281" s="11"/>
      <c r="E281" s="11"/>
      <c r="F281" s="9" t="n">
        <v>11</v>
      </c>
      <c r="G281" s="12" t="s">
        <v>972</v>
      </c>
      <c r="H281" s="12" t="s">
        <v>29</v>
      </c>
      <c r="I281" s="12" t="s">
        <v>30</v>
      </c>
      <c r="J281" s="9" t="s">
        <v>973</v>
      </c>
      <c r="K281" s="9" t="s">
        <v>963</v>
      </c>
      <c r="L281" s="12" t="s">
        <v>863</v>
      </c>
      <c r="M281" s="12" t="s">
        <v>964</v>
      </c>
      <c r="N281" s="12" t="s">
        <v>265</v>
      </c>
      <c r="O281" s="9" t="s">
        <v>974</v>
      </c>
      <c r="P281" s="9" t="n">
        <v>76</v>
      </c>
      <c r="Q281" s="9" t="n">
        <v>55</v>
      </c>
      <c r="R281" s="9" t="n">
        <v>0</v>
      </c>
      <c r="S281" s="9" t="n">
        <v>45.85</v>
      </c>
      <c r="T281" s="9" t="s">
        <v>182</v>
      </c>
      <c r="U281" s="12" t="s">
        <v>38</v>
      </c>
      <c r="V281" s="9" t="s">
        <v>39</v>
      </c>
      <c r="W281" s="9" t="n">
        <v>79.2</v>
      </c>
      <c r="X281" s="9" t="n">
        <f aca="false">W281*0.3</f>
        <v>23.76</v>
      </c>
      <c r="Y281" s="9" t="n">
        <f aca="false">S281+X281</f>
        <v>69.61</v>
      </c>
      <c r="Z281" s="9" t="n">
        <v>4</v>
      </c>
    </row>
    <row r="282" customFormat="false" ht="12.75" hidden="false" customHeight="false" outlineLevel="0" collapsed="false">
      <c r="A282" s="9" t="n">
        <v>280</v>
      </c>
      <c r="B282" s="14" t="s">
        <v>960</v>
      </c>
      <c r="C282" s="11"/>
      <c r="D282" s="11"/>
      <c r="E282" s="11"/>
      <c r="F282" s="9" t="n">
        <v>9</v>
      </c>
      <c r="G282" s="12" t="s">
        <v>975</v>
      </c>
      <c r="H282" s="12" t="s">
        <v>29</v>
      </c>
      <c r="I282" s="12" t="s">
        <v>30</v>
      </c>
      <c r="J282" s="9" t="s">
        <v>976</v>
      </c>
      <c r="K282" s="9" t="s">
        <v>963</v>
      </c>
      <c r="L282" s="12" t="s">
        <v>863</v>
      </c>
      <c r="M282" s="12" t="s">
        <v>964</v>
      </c>
      <c r="N282" s="12" t="s">
        <v>265</v>
      </c>
      <c r="O282" s="9" t="s">
        <v>977</v>
      </c>
      <c r="P282" s="9" t="n">
        <v>72</v>
      </c>
      <c r="Q282" s="9" t="n">
        <v>56.5</v>
      </c>
      <c r="R282" s="9" t="n">
        <v>0</v>
      </c>
      <c r="S282" s="9" t="n">
        <v>44.975</v>
      </c>
      <c r="T282" s="9" t="s">
        <v>63</v>
      </c>
      <c r="U282" s="12" t="s">
        <v>38</v>
      </c>
      <c r="V282" s="9" t="s">
        <v>39</v>
      </c>
      <c r="W282" s="9" t="n">
        <v>81.4</v>
      </c>
      <c r="X282" s="9" t="n">
        <f aca="false">W282*0.3</f>
        <v>24.42</v>
      </c>
      <c r="Y282" s="9" t="n">
        <f aca="false">S282+X282</f>
        <v>69.395</v>
      </c>
      <c r="Z282" s="9" t="n">
        <v>5</v>
      </c>
    </row>
    <row r="283" customFormat="false" ht="12.75" hidden="false" customHeight="false" outlineLevel="0" collapsed="false">
      <c r="A283" s="9" t="n">
        <v>281</v>
      </c>
      <c r="B283" s="14" t="s">
        <v>960</v>
      </c>
      <c r="C283" s="11"/>
      <c r="D283" s="11"/>
      <c r="E283" s="11"/>
      <c r="F283" s="9" t="n">
        <v>12</v>
      </c>
      <c r="G283" s="12" t="s">
        <v>978</v>
      </c>
      <c r="H283" s="12" t="s">
        <v>41</v>
      </c>
      <c r="I283" s="12" t="s">
        <v>30</v>
      </c>
      <c r="J283" s="9" t="s">
        <v>979</v>
      </c>
      <c r="K283" s="9" t="s">
        <v>963</v>
      </c>
      <c r="L283" s="12" t="s">
        <v>863</v>
      </c>
      <c r="M283" s="12" t="s">
        <v>964</v>
      </c>
      <c r="N283" s="12" t="s">
        <v>265</v>
      </c>
      <c r="O283" s="9" t="s">
        <v>980</v>
      </c>
      <c r="P283" s="9" t="n">
        <v>69</v>
      </c>
      <c r="Q283" s="9" t="n">
        <v>60.5</v>
      </c>
      <c r="R283" s="9" t="n">
        <v>0</v>
      </c>
      <c r="S283" s="9" t="n">
        <v>45.325</v>
      </c>
      <c r="T283" s="9" t="s">
        <v>56</v>
      </c>
      <c r="U283" s="12" t="s">
        <v>38</v>
      </c>
      <c r="V283" s="9" t="s">
        <v>39</v>
      </c>
      <c r="W283" s="9" t="n">
        <v>79.2</v>
      </c>
      <c r="X283" s="9" t="n">
        <f aca="false">W283*0.3</f>
        <v>23.76</v>
      </c>
      <c r="Y283" s="9" t="n">
        <f aca="false">S283+X283</f>
        <v>69.085</v>
      </c>
      <c r="Z283" s="9" t="n">
        <v>6</v>
      </c>
    </row>
    <row r="284" customFormat="false" ht="12.75" hidden="false" customHeight="false" outlineLevel="0" collapsed="false">
      <c r="A284" s="9" t="n">
        <v>282</v>
      </c>
      <c r="B284" s="14" t="s">
        <v>960</v>
      </c>
      <c r="C284" s="11"/>
      <c r="D284" s="11"/>
      <c r="E284" s="11"/>
      <c r="F284" s="9" t="n">
        <v>28</v>
      </c>
      <c r="G284" s="12" t="s">
        <v>981</v>
      </c>
      <c r="H284" s="12" t="s">
        <v>41</v>
      </c>
      <c r="I284" s="12" t="s">
        <v>30</v>
      </c>
      <c r="J284" s="9" t="s">
        <v>982</v>
      </c>
      <c r="K284" s="9" t="s">
        <v>963</v>
      </c>
      <c r="L284" s="12" t="s">
        <v>863</v>
      </c>
      <c r="M284" s="12" t="s">
        <v>964</v>
      </c>
      <c r="N284" s="12" t="s">
        <v>265</v>
      </c>
      <c r="O284" s="9" t="s">
        <v>983</v>
      </c>
      <c r="P284" s="9" t="n">
        <v>76</v>
      </c>
      <c r="Q284" s="9" t="n">
        <v>55</v>
      </c>
      <c r="R284" s="9" t="n">
        <v>0</v>
      </c>
      <c r="S284" s="9" t="n">
        <v>45.85</v>
      </c>
      <c r="T284" s="9" t="s">
        <v>182</v>
      </c>
      <c r="U284" s="12" t="s">
        <v>38</v>
      </c>
      <c r="V284" s="9" t="s">
        <v>39</v>
      </c>
      <c r="W284" s="9" t="n">
        <v>77.2</v>
      </c>
      <c r="X284" s="9" t="n">
        <f aca="false">W284*0.3</f>
        <v>23.16</v>
      </c>
      <c r="Y284" s="9" t="n">
        <f aca="false">S284+X284</f>
        <v>69.01</v>
      </c>
      <c r="Z284" s="9" t="n">
        <v>7</v>
      </c>
    </row>
    <row r="285" customFormat="false" ht="12.75" hidden="false" customHeight="false" outlineLevel="0" collapsed="false">
      <c r="A285" s="9" t="n">
        <v>283</v>
      </c>
      <c r="B285" s="14" t="s">
        <v>960</v>
      </c>
      <c r="C285" s="11"/>
      <c r="D285" s="11"/>
      <c r="E285" s="11"/>
      <c r="F285" s="9" t="n">
        <v>13</v>
      </c>
      <c r="G285" s="12" t="s">
        <v>984</v>
      </c>
      <c r="H285" s="12" t="s">
        <v>41</v>
      </c>
      <c r="I285" s="12" t="s">
        <v>30</v>
      </c>
      <c r="J285" s="9" t="s">
        <v>985</v>
      </c>
      <c r="K285" s="9" t="s">
        <v>963</v>
      </c>
      <c r="L285" s="12" t="s">
        <v>863</v>
      </c>
      <c r="M285" s="12" t="s">
        <v>964</v>
      </c>
      <c r="N285" s="12" t="s">
        <v>265</v>
      </c>
      <c r="O285" s="9" t="s">
        <v>986</v>
      </c>
      <c r="P285" s="9" t="n">
        <v>66</v>
      </c>
      <c r="Q285" s="9" t="n">
        <v>59.5</v>
      </c>
      <c r="R285" s="9" t="n">
        <v>0</v>
      </c>
      <c r="S285" s="9" t="n">
        <v>43.925</v>
      </c>
      <c r="T285" s="9" t="s">
        <v>192</v>
      </c>
      <c r="U285" s="12" t="s">
        <v>38</v>
      </c>
      <c r="V285" s="9" t="s">
        <v>39</v>
      </c>
      <c r="W285" s="9" t="n">
        <v>79.8</v>
      </c>
      <c r="X285" s="9" t="n">
        <f aca="false">W285*0.3</f>
        <v>23.94</v>
      </c>
      <c r="Y285" s="9" t="n">
        <f aca="false">S285+X285</f>
        <v>67.865</v>
      </c>
      <c r="Z285" s="9" t="n">
        <v>8</v>
      </c>
    </row>
    <row r="286" customFormat="false" ht="12.75" hidden="false" customHeight="false" outlineLevel="0" collapsed="false">
      <c r="A286" s="9" t="n">
        <v>284</v>
      </c>
      <c r="B286" s="14" t="s">
        <v>960</v>
      </c>
      <c r="C286" s="11"/>
      <c r="D286" s="11"/>
      <c r="E286" s="11"/>
      <c r="F286" s="9" t="n">
        <v>14</v>
      </c>
      <c r="G286" s="12" t="s">
        <v>987</v>
      </c>
      <c r="H286" s="12" t="s">
        <v>41</v>
      </c>
      <c r="I286" s="12" t="s">
        <v>30</v>
      </c>
      <c r="J286" s="9" t="s">
        <v>988</v>
      </c>
      <c r="K286" s="9" t="s">
        <v>963</v>
      </c>
      <c r="L286" s="12" t="s">
        <v>863</v>
      </c>
      <c r="M286" s="12" t="s">
        <v>964</v>
      </c>
      <c r="N286" s="12" t="s">
        <v>265</v>
      </c>
      <c r="O286" s="9" t="s">
        <v>989</v>
      </c>
      <c r="P286" s="9" t="n">
        <v>64</v>
      </c>
      <c r="Q286" s="9" t="n">
        <v>61.5</v>
      </c>
      <c r="R286" s="9" t="n">
        <v>0</v>
      </c>
      <c r="S286" s="9" t="n">
        <v>43.925</v>
      </c>
      <c r="T286" s="9" t="s">
        <v>192</v>
      </c>
      <c r="U286" s="12" t="s">
        <v>38</v>
      </c>
      <c r="V286" s="9" t="s">
        <v>39</v>
      </c>
      <c r="W286" s="9" t="n">
        <v>79.4</v>
      </c>
      <c r="X286" s="9" t="n">
        <f aca="false">W286*0.3</f>
        <v>23.82</v>
      </c>
      <c r="Y286" s="9" t="n">
        <f aca="false">S286+X286</f>
        <v>67.745</v>
      </c>
      <c r="Z286" s="9" t="n">
        <v>9</v>
      </c>
    </row>
    <row r="287" customFormat="false" ht="12.75" hidden="false" customHeight="false" outlineLevel="0" collapsed="false">
      <c r="A287" s="9" t="n">
        <v>285</v>
      </c>
      <c r="B287" s="14" t="s">
        <v>960</v>
      </c>
      <c r="C287" s="11"/>
      <c r="D287" s="11"/>
      <c r="E287" s="11"/>
      <c r="F287" s="9" t="n">
        <v>18</v>
      </c>
      <c r="G287" s="12" t="s">
        <v>990</v>
      </c>
      <c r="H287" s="12" t="s">
        <v>41</v>
      </c>
      <c r="I287" s="12" t="s">
        <v>30</v>
      </c>
      <c r="J287" s="9" t="s">
        <v>991</v>
      </c>
      <c r="K287" s="9" t="s">
        <v>963</v>
      </c>
      <c r="L287" s="12" t="s">
        <v>863</v>
      </c>
      <c r="M287" s="12" t="s">
        <v>964</v>
      </c>
      <c r="N287" s="12" t="s">
        <v>265</v>
      </c>
      <c r="O287" s="9" t="s">
        <v>992</v>
      </c>
      <c r="P287" s="9" t="n">
        <v>67</v>
      </c>
      <c r="Q287" s="9" t="n">
        <v>58.5</v>
      </c>
      <c r="R287" s="9" t="n">
        <v>0</v>
      </c>
      <c r="S287" s="9" t="n">
        <v>43.925</v>
      </c>
      <c r="T287" s="9" t="s">
        <v>192</v>
      </c>
      <c r="U287" s="12" t="s">
        <v>38</v>
      </c>
      <c r="V287" s="9" t="s">
        <v>39</v>
      </c>
      <c r="W287" s="9" t="n">
        <v>79</v>
      </c>
      <c r="X287" s="9" t="n">
        <f aca="false">W287*0.3</f>
        <v>23.7</v>
      </c>
      <c r="Y287" s="9" t="n">
        <f aca="false">S287+X287</f>
        <v>67.625</v>
      </c>
      <c r="Z287" s="9" t="n">
        <v>10</v>
      </c>
    </row>
    <row r="288" customFormat="false" ht="12.75" hidden="false" customHeight="false" outlineLevel="0" collapsed="false">
      <c r="A288" s="9" t="n">
        <v>286</v>
      </c>
      <c r="B288" s="14" t="s">
        <v>960</v>
      </c>
      <c r="C288" s="11"/>
      <c r="D288" s="11"/>
      <c r="E288" s="11"/>
      <c r="F288" s="9" t="n">
        <v>8</v>
      </c>
      <c r="G288" s="12" t="s">
        <v>993</v>
      </c>
      <c r="H288" s="12" t="s">
        <v>41</v>
      </c>
      <c r="I288" s="12" t="s">
        <v>30</v>
      </c>
      <c r="J288" s="9" t="s">
        <v>994</v>
      </c>
      <c r="K288" s="9" t="s">
        <v>963</v>
      </c>
      <c r="L288" s="12" t="s">
        <v>863</v>
      </c>
      <c r="M288" s="12" t="s">
        <v>964</v>
      </c>
      <c r="N288" s="12" t="s">
        <v>265</v>
      </c>
      <c r="O288" s="9" t="s">
        <v>995</v>
      </c>
      <c r="P288" s="9" t="n">
        <v>61</v>
      </c>
      <c r="Q288" s="9" t="n">
        <v>63</v>
      </c>
      <c r="R288" s="9" t="n">
        <v>0</v>
      </c>
      <c r="S288" s="9" t="n">
        <v>43.4</v>
      </c>
      <c r="T288" s="9" t="s">
        <v>96</v>
      </c>
      <c r="U288" s="12" t="s">
        <v>38</v>
      </c>
      <c r="V288" s="9" t="s">
        <v>39</v>
      </c>
      <c r="W288" s="9" t="n">
        <v>80.6</v>
      </c>
      <c r="X288" s="9" t="n">
        <f aca="false">W288*0.3</f>
        <v>24.18</v>
      </c>
      <c r="Y288" s="9" t="n">
        <f aca="false">S288+X288</f>
        <v>67.58</v>
      </c>
      <c r="Z288" s="9" t="n">
        <v>11</v>
      </c>
    </row>
    <row r="289" customFormat="false" ht="12.75" hidden="false" customHeight="false" outlineLevel="0" collapsed="false">
      <c r="A289" s="9" t="n">
        <v>287</v>
      </c>
      <c r="B289" s="14" t="s">
        <v>960</v>
      </c>
      <c r="C289" s="11"/>
      <c r="D289" s="11"/>
      <c r="E289" s="11"/>
      <c r="F289" s="9" t="n">
        <v>17</v>
      </c>
      <c r="G289" s="12" t="s">
        <v>996</v>
      </c>
      <c r="H289" s="12" t="s">
        <v>41</v>
      </c>
      <c r="I289" s="12" t="s">
        <v>30</v>
      </c>
      <c r="J289" s="9" t="s">
        <v>997</v>
      </c>
      <c r="K289" s="9" t="s">
        <v>963</v>
      </c>
      <c r="L289" s="12" t="s">
        <v>863</v>
      </c>
      <c r="M289" s="12" t="s">
        <v>964</v>
      </c>
      <c r="N289" s="12" t="s">
        <v>265</v>
      </c>
      <c r="O289" s="9" t="s">
        <v>998</v>
      </c>
      <c r="P289" s="9" t="n">
        <v>69</v>
      </c>
      <c r="Q289" s="9" t="n">
        <v>58</v>
      </c>
      <c r="R289" s="9" t="n">
        <v>0</v>
      </c>
      <c r="S289" s="9" t="n">
        <v>44.45</v>
      </c>
      <c r="T289" s="9" t="s">
        <v>273</v>
      </c>
      <c r="U289" s="12" t="s">
        <v>38</v>
      </c>
      <c r="V289" s="9" t="s">
        <v>39</v>
      </c>
      <c r="W289" s="9" t="n">
        <v>77</v>
      </c>
      <c r="X289" s="9" t="n">
        <f aca="false">W289*0.3</f>
        <v>23.1</v>
      </c>
      <c r="Y289" s="9" t="n">
        <f aca="false">S289+X289</f>
        <v>67.55</v>
      </c>
      <c r="Z289" s="9" t="n">
        <v>12</v>
      </c>
    </row>
    <row r="290" customFormat="false" ht="12.75" hidden="false" customHeight="false" outlineLevel="0" collapsed="false">
      <c r="A290" s="9" t="n">
        <v>288</v>
      </c>
      <c r="B290" s="14" t="s">
        <v>960</v>
      </c>
      <c r="C290" s="11"/>
      <c r="D290" s="11"/>
      <c r="E290" s="11"/>
      <c r="F290" s="9" t="n">
        <v>23</v>
      </c>
      <c r="G290" s="12" t="s">
        <v>999</v>
      </c>
      <c r="H290" s="12" t="s">
        <v>29</v>
      </c>
      <c r="I290" s="12" t="s">
        <v>30</v>
      </c>
      <c r="J290" s="9" t="s">
        <v>1000</v>
      </c>
      <c r="K290" s="9" t="s">
        <v>963</v>
      </c>
      <c r="L290" s="12" t="s">
        <v>863</v>
      </c>
      <c r="M290" s="12" t="s">
        <v>964</v>
      </c>
      <c r="N290" s="12" t="s">
        <v>265</v>
      </c>
      <c r="O290" s="9" t="s">
        <v>1001</v>
      </c>
      <c r="P290" s="9" t="n">
        <v>73</v>
      </c>
      <c r="Q290" s="9" t="n">
        <v>51</v>
      </c>
      <c r="R290" s="9" t="n">
        <v>0</v>
      </c>
      <c r="S290" s="9" t="n">
        <v>43.4</v>
      </c>
      <c r="T290" s="9" t="s">
        <v>96</v>
      </c>
      <c r="U290" s="12" t="s">
        <v>38</v>
      </c>
      <c r="V290" s="9" t="s">
        <v>39</v>
      </c>
      <c r="W290" s="9" t="n">
        <v>79.6</v>
      </c>
      <c r="X290" s="9" t="n">
        <f aca="false">W290*0.3</f>
        <v>23.88</v>
      </c>
      <c r="Y290" s="9" t="n">
        <f aca="false">S290+X290</f>
        <v>67.28</v>
      </c>
      <c r="Z290" s="9" t="n">
        <v>13</v>
      </c>
    </row>
    <row r="291" customFormat="false" ht="12.75" hidden="false" customHeight="false" outlineLevel="0" collapsed="false">
      <c r="A291" s="9" t="n">
        <v>289</v>
      </c>
      <c r="B291" s="14" t="s">
        <v>960</v>
      </c>
      <c r="C291" s="11"/>
      <c r="D291" s="11"/>
      <c r="E291" s="11"/>
      <c r="F291" s="9" t="n">
        <v>29</v>
      </c>
      <c r="G291" s="12" t="s">
        <v>1002</v>
      </c>
      <c r="H291" s="12" t="s">
        <v>41</v>
      </c>
      <c r="I291" s="12" t="s">
        <v>30</v>
      </c>
      <c r="J291" s="9" t="s">
        <v>1003</v>
      </c>
      <c r="K291" s="9" t="s">
        <v>963</v>
      </c>
      <c r="L291" s="12" t="s">
        <v>863</v>
      </c>
      <c r="M291" s="12" t="s">
        <v>964</v>
      </c>
      <c r="N291" s="12" t="s">
        <v>265</v>
      </c>
      <c r="O291" s="9" t="s">
        <v>1004</v>
      </c>
      <c r="P291" s="9" t="n">
        <v>67</v>
      </c>
      <c r="Q291" s="9" t="n">
        <v>57.5</v>
      </c>
      <c r="R291" s="9" t="n">
        <v>0</v>
      </c>
      <c r="S291" s="9" t="n">
        <v>43.575</v>
      </c>
      <c r="T291" s="9" t="s">
        <v>71</v>
      </c>
      <c r="U291" s="12" t="s">
        <v>38</v>
      </c>
      <c r="V291" s="9" t="s">
        <v>39</v>
      </c>
      <c r="W291" s="9" t="n">
        <v>79</v>
      </c>
      <c r="X291" s="9" t="n">
        <f aca="false">W291*0.3</f>
        <v>23.7</v>
      </c>
      <c r="Y291" s="9" t="n">
        <f aca="false">S291+X291</f>
        <v>67.275</v>
      </c>
      <c r="Z291" s="9" t="n">
        <v>14</v>
      </c>
    </row>
    <row r="292" customFormat="false" ht="12.75" hidden="false" customHeight="false" outlineLevel="0" collapsed="false">
      <c r="A292" s="9" t="n">
        <v>290</v>
      </c>
      <c r="B292" s="14" t="s">
        <v>960</v>
      </c>
      <c r="C292" s="11"/>
      <c r="D292" s="11"/>
      <c r="E292" s="11"/>
      <c r="F292" s="9" t="n">
        <v>20</v>
      </c>
      <c r="G292" s="12" t="s">
        <v>1005</v>
      </c>
      <c r="H292" s="12" t="s">
        <v>29</v>
      </c>
      <c r="I292" s="12" t="s">
        <v>30</v>
      </c>
      <c r="J292" s="9" t="s">
        <v>1006</v>
      </c>
      <c r="K292" s="9" t="s">
        <v>963</v>
      </c>
      <c r="L292" s="12" t="s">
        <v>863</v>
      </c>
      <c r="M292" s="12" t="s">
        <v>964</v>
      </c>
      <c r="N292" s="12" t="s">
        <v>265</v>
      </c>
      <c r="O292" s="9" t="s">
        <v>1007</v>
      </c>
      <c r="P292" s="9" t="n">
        <v>66</v>
      </c>
      <c r="Q292" s="9" t="n">
        <v>60.5</v>
      </c>
      <c r="R292" s="9" t="n">
        <v>0</v>
      </c>
      <c r="S292" s="9" t="n">
        <v>44.275</v>
      </c>
      <c r="T292" s="9" t="s">
        <v>82</v>
      </c>
      <c r="U292" s="12" t="s">
        <v>38</v>
      </c>
      <c r="V292" s="9" t="s">
        <v>39</v>
      </c>
      <c r="W292" s="9" t="n">
        <v>76.4</v>
      </c>
      <c r="X292" s="9" t="n">
        <f aca="false">W292*0.3</f>
        <v>22.92</v>
      </c>
      <c r="Y292" s="9" t="n">
        <f aca="false">S292+X292</f>
        <v>67.195</v>
      </c>
      <c r="Z292" s="9" t="n">
        <v>15</v>
      </c>
    </row>
    <row r="293" customFormat="false" ht="12.75" hidden="false" customHeight="false" outlineLevel="0" collapsed="false">
      <c r="A293" s="9" t="n">
        <v>291</v>
      </c>
      <c r="B293" s="14" t="s">
        <v>960</v>
      </c>
      <c r="C293" s="11"/>
      <c r="D293" s="11"/>
      <c r="E293" s="11"/>
      <c r="F293" s="9" t="n">
        <v>22</v>
      </c>
      <c r="G293" s="12" t="s">
        <v>1008</v>
      </c>
      <c r="H293" s="12" t="s">
        <v>29</v>
      </c>
      <c r="I293" s="12" t="s">
        <v>30</v>
      </c>
      <c r="J293" s="9" t="s">
        <v>1009</v>
      </c>
      <c r="K293" s="9" t="s">
        <v>963</v>
      </c>
      <c r="L293" s="12" t="s">
        <v>863</v>
      </c>
      <c r="M293" s="12" t="s">
        <v>964</v>
      </c>
      <c r="N293" s="12" t="s">
        <v>265</v>
      </c>
      <c r="O293" s="9" t="s">
        <v>1010</v>
      </c>
      <c r="P293" s="9" t="n">
        <v>70</v>
      </c>
      <c r="Q293" s="9" t="n">
        <v>52.5</v>
      </c>
      <c r="R293" s="9" t="n">
        <v>0</v>
      </c>
      <c r="S293" s="9" t="n">
        <v>42.875</v>
      </c>
      <c r="T293" s="9" t="s">
        <v>104</v>
      </c>
      <c r="U293" s="12" t="s">
        <v>38</v>
      </c>
      <c r="V293" s="9" t="s">
        <v>39</v>
      </c>
      <c r="W293" s="9" t="n">
        <v>80</v>
      </c>
      <c r="X293" s="9" t="n">
        <f aca="false">W293*0.3</f>
        <v>24</v>
      </c>
      <c r="Y293" s="9" t="n">
        <f aca="false">S293+X293</f>
        <v>66.875</v>
      </c>
      <c r="Z293" s="9" t="n">
        <v>16</v>
      </c>
    </row>
    <row r="294" customFormat="false" ht="12.75" hidden="false" customHeight="false" outlineLevel="0" collapsed="false">
      <c r="A294" s="9" t="n">
        <v>292</v>
      </c>
      <c r="B294" s="14" t="s">
        <v>960</v>
      </c>
      <c r="C294" s="11"/>
      <c r="D294" s="11"/>
      <c r="E294" s="11"/>
      <c r="F294" s="9" t="n">
        <v>3</v>
      </c>
      <c r="G294" s="12" t="s">
        <v>1011</v>
      </c>
      <c r="H294" s="12" t="s">
        <v>29</v>
      </c>
      <c r="I294" s="12" t="s">
        <v>30</v>
      </c>
      <c r="J294" s="9" t="s">
        <v>1012</v>
      </c>
      <c r="K294" s="9" t="s">
        <v>963</v>
      </c>
      <c r="L294" s="12" t="s">
        <v>863</v>
      </c>
      <c r="M294" s="12" t="s">
        <v>964</v>
      </c>
      <c r="N294" s="12" t="s">
        <v>265</v>
      </c>
      <c r="O294" s="9" t="s">
        <v>1013</v>
      </c>
      <c r="P294" s="9" t="n">
        <v>65</v>
      </c>
      <c r="Q294" s="9" t="n">
        <v>58.5</v>
      </c>
      <c r="R294" s="9" t="n">
        <v>0</v>
      </c>
      <c r="S294" s="9" t="n">
        <v>43.225</v>
      </c>
      <c r="T294" s="9" t="s">
        <v>129</v>
      </c>
      <c r="U294" s="12" t="s">
        <v>38</v>
      </c>
      <c r="V294" s="9" t="s">
        <v>39</v>
      </c>
      <c r="W294" s="9" t="n">
        <v>78.6</v>
      </c>
      <c r="X294" s="9" t="n">
        <f aca="false">W294*0.3</f>
        <v>23.58</v>
      </c>
      <c r="Y294" s="9" t="n">
        <f aca="false">S294+X294</f>
        <v>66.805</v>
      </c>
      <c r="Z294" s="9" t="n">
        <v>17</v>
      </c>
    </row>
    <row r="295" customFormat="false" ht="12.75" hidden="false" customHeight="false" outlineLevel="0" collapsed="false">
      <c r="A295" s="9" t="n">
        <v>293</v>
      </c>
      <c r="B295" s="14" t="s">
        <v>960</v>
      </c>
      <c r="C295" s="11"/>
      <c r="D295" s="11"/>
      <c r="E295" s="11"/>
      <c r="F295" s="9" t="n">
        <v>25</v>
      </c>
      <c r="G295" s="12" t="s">
        <v>1014</v>
      </c>
      <c r="H295" s="12" t="s">
        <v>41</v>
      </c>
      <c r="I295" s="12" t="s">
        <v>30</v>
      </c>
      <c r="J295" s="9" t="s">
        <v>1015</v>
      </c>
      <c r="K295" s="9" t="s">
        <v>963</v>
      </c>
      <c r="L295" s="12" t="s">
        <v>863</v>
      </c>
      <c r="M295" s="12" t="s">
        <v>964</v>
      </c>
      <c r="N295" s="12" t="s">
        <v>265</v>
      </c>
      <c r="O295" s="9" t="s">
        <v>1016</v>
      </c>
      <c r="P295" s="9" t="n">
        <v>61</v>
      </c>
      <c r="Q295" s="9" t="n">
        <v>60.5</v>
      </c>
      <c r="R295" s="9" t="n">
        <v>0</v>
      </c>
      <c r="S295" s="9" t="n">
        <v>42.525</v>
      </c>
      <c r="T295" s="9" t="s">
        <v>141</v>
      </c>
      <c r="U295" s="12" t="s">
        <v>38</v>
      </c>
      <c r="V295" s="9" t="s">
        <v>39</v>
      </c>
      <c r="W295" s="9" t="n">
        <v>80.8</v>
      </c>
      <c r="X295" s="9" t="n">
        <f aca="false">W295*0.3</f>
        <v>24.24</v>
      </c>
      <c r="Y295" s="9" t="n">
        <f aca="false">S295+X295</f>
        <v>66.765</v>
      </c>
      <c r="Z295" s="9" t="n">
        <v>18</v>
      </c>
    </row>
    <row r="296" customFormat="false" ht="12.75" hidden="false" customHeight="false" outlineLevel="0" collapsed="false">
      <c r="A296" s="9" t="n">
        <v>294</v>
      </c>
      <c r="B296" s="14" t="s">
        <v>960</v>
      </c>
      <c r="C296" s="11"/>
      <c r="D296" s="11"/>
      <c r="E296" s="11"/>
      <c r="F296" s="9" t="n">
        <v>6</v>
      </c>
      <c r="G296" s="12" t="s">
        <v>1017</v>
      </c>
      <c r="H296" s="12" t="s">
        <v>41</v>
      </c>
      <c r="I296" s="12" t="s">
        <v>30</v>
      </c>
      <c r="J296" s="9" t="s">
        <v>1018</v>
      </c>
      <c r="K296" s="9" t="s">
        <v>963</v>
      </c>
      <c r="L296" s="12" t="s">
        <v>863</v>
      </c>
      <c r="M296" s="12" t="s">
        <v>964</v>
      </c>
      <c r="N296" s="12" t="s">
        <v>265</v>
      </c>
      <c r="O296" s="9" t="s">
        <v>1019</v>
      </c>
      <c r="P296" s="9" t="n">
        <v>58</v>
      </c>
      <c r="Q296" s="9" t="n">
        <v>65</v>
      </c>
      <c r="R296" s="9" t="n">
        <v>0</v>
      </c>
      <c r="S296" s="9" t="n">
        <v>43.05</v>
      </c>
      <c r="T296" s="9" t="s">
        <v>137</v>
      </c>
      <c r="U296" s="12" t="s">
        <v>38</v>
      </c>
      <c r="V296" s="9" t="s">
        <v>39</v>
      </c>
      <c r="W296" s="9" t="n">
        <v>77.4</v>
      </c>
      <c r="X296" s="9" t="n">
        <f aca="false">W296*0.3</f>
        <v>23.22</v>
      </c>
      <c r="Y296" s="9" t="n">
        <f aca="false">S296+X296</f>
        <v>66.27</v>
      </c>
      <c r="Z296" s="9" t="n">
        <v>19</v>
      </c>
    </row>
    <row r="297" customFormat="false" ht="12.75" hidden="false" customHeight="false" outlineLevel="0" collapsed="false">
      <c r="A297" s="9" t="n">
        <v>295</v>
      </c>
      <c r="B297" s="14" t="s">
        <v>960</v>
      </c>
      <c r="C297" s="11"/>
      <c r="D297" s="11"/>
      <c r="E297" s="11"/>
      <c r="F297" s="9" t="n">
        <v>26</v>
      </c>
      <c r="G297" s="12" t="s">
        <v>1020</v>
      </c>
      <c r="H297" s="12" t="s">
        <v>41</v>
      </c>
      <c r="I297" s="12" t="s">
        <v>30</v>
      </c>
      <c r="J297" s="9" t="s">
        <v>1021</v>
      </c>
      <c r="K297" s="9" t="s">
        <v>963</v>
      </c>
      <c r="L297" s="12" t="s">
        <v>863</v>
      </c>
      <c r="M297" s="12" t="s">
        <v>964</v>
      </c>
      <c r="N297" s="12" t="s">
        <v>265</v>
      </c>
      <c r="O297" s="9" t="s">
        <v>1022</v>
      </c>
      <c r="P297" s="9" t="n">
        <v>65</v>
      </c>
      <c r="Q297" s="9" t="n">
        <v>56.5</v>
      </c>
      <c r="R297" s="9" t="n">
        <v>0</v>
      </c>
      <c r="S297" s="9" t="n">
        <v>42.525</v>
      </c>
      <c r="T297" s="9" t="s">
        <v>141</v>
      </c>
      <c r="U297" s="12" t="s">
        <v>38</v>
      </c>
      <c r="V297" s="9" t="s">
        <v>39</v>
      </c>
      <c r="W297" s="9" t="n">
        <v>79</v>
      </c>
      <c r="X297" s="9" t="n">
        <f aca="false">W297*0.3</f>
        <v>23.7</v>
      </c>
      <c r="Y297" s="9" t="n">
        <f aca="false">S297+X297</f>
        <v>66.225</v>
      </c>
      <c r="Z297" s="9" t="n">
        <v>20</v>
      </c>
    </row>
    <row r="298" customFormat="false" ht="12.75" hidden="false" customHeight="false" outlineLevel="0" collapsed="false">
      <c r="A298" s="9" t="n">
        <v>296</v>
      </c>
      <c r="B298" s="14" t="s">
        <v>960</v>
      </c>
      <c r="C298" s="11"/>
      <c r="D298" s="11"/>
      <c r="E298" s="11"/>
      <c r="F298" s="9" t="n">
        <v>4</v>
      </c>
      <c r="G298" s="12" t="s">
        <v>1023</v>
      </c>
      <c r="H298" s="12" t="s">
        <v>41</v>
      </c>
      <c r="I298" s="12" t="s">
        <v>30</v>
      </c>
      <c r="J298" s="9" t="s">
        <v>1024</v>
      </c>
      <c r="K298" s="9" t="s">
        <v>963</v>
      </c>
      <c r="L298" s="12" t="s">
        <v>863</v>
      </c>
      <c r="M298" s="12" t="s">
        <v>964</v>
      </c>
      <c r="N298" s="12" t="s">
        <v>265</v>
      </c>
      <c r="O298" s="9" t="s">
        <v>1025</v>
      </c>
      <c r="P298" s="9" t="n">
        <v>57</v>
      </c>
      <c r="Q298" s="9" t="n">
        <v>63.5</v>
      </c>
      <c r="R298" s="9" t="n">
        <v>0</v>
      </c>
      <c r="S298" s="9" t="n">
        <v>42.175</v>
      </c>
      <c r="T298" s="9" t="s">
        <v>100</v>
      </c>
      <c r="U298" s="12" t="s">
        <v>250</v>
      </c>
      <c r="V298" s="9" t="s">
        <v>39</v>
      </c>
      <c r="W298" s="9" t="n">
        <v>79.8</v>
      </c>
      <c r="X298" s="9" t="n">
        <f aca="false">W298*0.3</f>
        <v>23.94</v>
      </c>
      <c r="Y298" s="9" t="n">
        <f aca="false">S298+X298</f>
        <v>66.115</v>
      </c>
      <c r="Z298" s="9" t="n">
        <v>21</v>
      </c>
    </row>
    <row r="299" customFormat="false" ht="12.75" hidden="false" customHeight="false" outlineLevel="0" collapsed="false">
      <c r="A299" s="9" t="n">
        <v>297</v>
      </c>
      <c r="B299" s="14" t="s">
        <v>960</v>
      </c>
      <c r="C299" s="11"/>
      <c r="D299" s="11"/>
      <c r="E299" s="11"/>
      <c r="F299" s="9" t="n">
        <v>16</v>
      </c>
      <c r="G299" s="12" t="s">
        <v>1026</v>
      </c>
      <c r="H299" s="12" t="s">
        <v>41</v>
      </c>
      <c r="I299" s="12" t="s">
        <v>30</v>
      </c>
      <c r="J299" s="9" t="s">
        <v>1027</v>
      </c>
      <c r="K299" s="9" t="s">
        <v>963</v>
      </c>
      <c r="L299" s="12" t="s">
        <v>863</v>
      </c>
      <c r="M299" s="12" t="s">
        <v>964</v>
      </c>
      <c r="N299" s="12" t="s">
        <v>265</v>
      </c>
      <c r="O299" s="9" t="s">
        <v>1028</v>
      </c>
      <c r="P299" s="9" t="n">
        <v>74</v>
      </c>
      <c r="Q299" s="9" t="n">
        <v>50.5</v>
      </c>
      <c r="R299" s="9" t="n">
        <v>0</v>
      </c>
      <c r="S299" s="9" t="n">
        <v>43.575</v>
      </c>
      <c r="T299" s="9" t="s">
        <v>71</v>
      </c>
      <c r="U299" s="12" t="s">
        <v>38</v>
      </c>
      <c r="V299" s="9" t="s">
        <v>39</v>
      </c>
      <c r="W299" s="9" t="n">
        <v>74.6</v>
      </c>
      <c r="X299" s="9" t="n">
        <f aca="false">W299*0.3</f>
        <v>22.38</v>
      </c>
      <c r="Y299" s="9" t="n">
        <f aca="false">S299+X299</f>
        <v>65.955</v>
      </c>
      <c r="Z299" s="9" t="n">
        <v>22</v>
      </c>
    </row>
    <row r="300" customFormat="false" ht="12.75" hidden="false" customHeight="false" outlineLevel="0" collapsed="false">
      <c r="A300" s="9" t="n">
        <v>298</v>
      </c>
      <c r="B300" s="14" t="s">
        <v>960</v>
      </c>
      <c r="C300" s="11"/>
      <c r="D300" s="11"/>
      <c r="E300" s="11"/>
      <c r="F300" s="9" t="n">
        <v>1</v>
      </c>
      <c r="G300" s="12" t="s">
        <v>1029</v>
      </c>
      <c r="H300" s="12" t="s">
        <v>41</v>
      </c>
      <c r="I300" s="12" t="s">
        <v>30</v>
      </c>
      <c r="J300" s="9" t="s">
        <v>1030</v>
      </c>
      <c r="K300" s="9" t="s">
        <v>963</v>
      </c>
      <c r="L300" s="12" t="s">
        <v>863</v>
      </c>
      <c r="M300" s="12" t="s">
        <v>964</v>
      </c>
      <c r="N300" s="12" t="s">
        <v>265</v>
      </c>
      <c r="O300" s="9" t="s">
        <v>1031</v>
      </c>
      <c r="P300" s="9" t="n">
        <v>63</v>
      </c>
      <c r="Q300" s="9" t="n">
        <v>58</v>
      </c>
      <c r="R300" s="9" t="n">
        <v>0</v>
      </c>
      <c r="S300" s="9" t="n">
        <v>42.35</v>
      </c>
      <c r="T300" s="9" t="s">
        <v>115</v>
      </c>
      <c r="U300" s="12" t="s">
        <v>250</v>
      </c>
      <c r="V300" s="9" t="s">
        <v>39</v>
      </c>
      <c r="W300" s="9" t="n">
        <v>78.2</v>
      </c>
      <c r="X300" s="9" t="n">
        <f aca="false">W300*0.3</f>
        <v>23.46</v>
      </c>
      <c r="Y300" s="9" t="n">
        <f aca="false">S300+X300</f>
        <v>65.81</v>
      </c>
      <c r="Z300" s="9" t="n">
        <v>23</v>
      </c>
    </row>
    <row r="301" customFormat="false" ht="12.75" hidden="false" customHeight="false" outlineLevel="0" collapsed="false">
      <c r="A301" s="9" t="n">
        <v>299</v>
      </c>
      <c r="B301" s="14" t="s">
        <v>960</v>
      </c>
      <c r="C301" s="11"/>
      <c r="D301" s="11"/>
      <c r="E301" s="11"/>
      <c r="F301" s="9" t="n">
        <v>2</v>
      </c>
      <c r="G301" s="12" t="s">
        <v>1032</v>
      </c>
      <c r="H301" s="12" t="s">
        <v>41</v>
      </c>
      <c r="I301" s="12" t="s">
        <v>30</v>
      </c>
      <c r="J301" s="9" t="s">
        <v>1033</v>
      </c>
      <c r="K301" s="9" t="s">
        <v>963</v>
      </c>
      <c r="L301" s="12" t="s">
        <v>863</v>
      </c>
      <c r="M301" s="12" t="s">
        <v>964</v>
      </c>
      <c r="N301" s="12" t="s">
        <v>265</v>
      </c>
      <c r="O301" s="9" t="s">
        <v>1034</v>
      </c>
      <c r="P301" s="9" t="n">
        <v>57</v>
      </c>
      <c r="Q301" s="9" t="n">
        <v>63.5</v>
      </c>
      <c r="R301" s="9" t="n">
        <v>0</v>
      </c>
      <c r="S301" s="9" t="n">
        <v>42.175</v>
      </c>
      <c r="T301" s="9" t="s">
        <v>100</v>
      </c>
      <c r="U301" s="12" t="s">
        <v>250</v>
      </c>
      <c r="V301" s="9" t="s">
        <v>39</v>
      </c>
      <c r="W301" s="9" t="n">
        <v>78.6</v>
      </c>
      <c r="X301" s="9" t="n">
        <f aca="false">W301*0.3</f>
        <v>23.58</v>
      </c>
      <c r="Y301" s="9" t="n">
        <f aca="false">S301+X301</f>
        <v>65.755</v>
      </c>
      <c r="Z301" s="9" t="n">
        <v>24</v>
      </c>
    </row>
    <row r="302" customFormat="false" ht="12.75" hidden="false" customHeight="false" outlineLevel="0" collapsed="false">
      <c r="A302" s="9" t="n">
        <v>300</v>
      </c>
      <c r="B302" s="14" t="s">
        <v>960</v>
      </c>
      <c r="C302" s="11"/>
      <c r="D302" s="11"/>
      <c r="E302" s="11"/>
      <c r="F302" s="9" t="n">
        <v>27</v>
      </c>
      <c r="G302" s="12" t="s">
        <v>1035</v>
      </c>
      <c r="H302" s="12" t="s">
        <v>41</v>
      </c>
      <c r="I302" s="12" t="s">
        <v>30</v>
      </c>
      <c r="J302" s="9" t="s">
        <v>1036</v>
      </c>
      <c r="K302" s="9" t="s">
        <v>963</v>
      </c>
      <c r="L302" s="12" t="s">
        <v>863</v>
      </c>
      <c r="M302" s="12" t="s">
        <v>964</v>
      </c>
      <c r="N302" s="12" t="s">
        <v>265</v>
      </c>
      <c r="O302" s="9" t="s">
        <v>1037</v>
      </c>
      <c r="P302" s="9" t="n">
        <v>62</v>
      </c>
      <c r="Q302" s="9" t="n">
        <v>60.5</v>
      </c>
      <c r="R302" s="9" t="n">
        <v>0</v>
      </c>
      <c r="S302" s="9" t="n">
        <v>42.875</v>
      </c>
      <c r="T302" s="9" t="s">
        <v>104</v>
      </c>
      <c r="U302" s="12" t="s">
        <v>38</v>
      </c>
      <c r="V302" s="9" t="s">
        <v>39</v>
      </c>
      <c r="W302" s="9" t="n">
        <v>75.6</v>
      </c>
      <c r="X302" s="9" t="n">
        <f aca="false">W302*0.3</f>
        <v>22.68</v>
      </c>
      <c r="Y302" s="9" t="n">
        <f aca="false">S302+X302</f>
        <v>65.555</v>
      </c>
      <c r="Z302" s="9" t="n">
        <v>25</v>
      </c>
    </row>
    <row r="303" customFormat="false" ht="12.75" hidden="false" customHeight="false" outlineLevel="0" collapsed="false">
      <c r="A303" s="9" t="n">
        <v>301</v>
      </c>
      <c r="B303" s="14" t="s">
        <v>960</v>
      </c>
      <c r="C303" s="11"/>
      <c r="D303" s="11"/>
      <c r="E303" s="11"/>
      <c r="F303" s="9" t="n">
        <v>24</v>
      </c>
      <c r="G303" s="12" t="s">
        <v>1038</v>
      </c>
      <c r="H303" s="12" t="s">
        <v>41</v>
      </c>
      <c r="I303" s="12" t="s">
        <v>30</v>
      </c>
      <c r="J303" s="9" t="s">
        <v>1039</v>
      </c>
      <c r="K303" s="9" t="s">
        <v>963</v>
      </c>
      <c r="L303" s="12" t="s">
        <v>863</v>
      </c>
      <c r="M303" s="12" t="s">
        <v>964</v>
      </c>
      <c r="N303" s="12" t="s">
        <v>265</v>
      </c>
      <c r="O303" s="9" t="s">
        <v>1040</v>
      </c>
      <c r="P303" s="9" t="n">
        <v>52</v>
      </c>
      <c r="Q303" s="9" t="n">
        <v>68.5</v>
      </c>
      <c r="R303" s="9" t="n">
        <v>0</v>
      </c>
      <c r="S303" s="9" t="n">
        <v>42.175</v>
      </c>
      <c r="T303" s="9" t="s">
        <v>100</v>
      </c>
      <c r="U303" s="12" t="s">
        <v>250</v>
      </c>
      <c r="V303" s="9" t="s">
        <v>39</v>
      </c>
      <c r="W303" s="9" t="n">
        <v>77.6</v>
      </c>
      <c r="X303" s="9" t="n">
        <f aca="false">W303*0.3</f>
        <v>23.28</v>
      </c>
      <c r="Y303" s="9" t="n">
        <f aca="false">S303+X303</f>
        <v>65.455</v>
      </c>
      <c r="Z303" s="9" t="n">
        <v>26</v>
      </c>
    </row>
    <row r="304" customFormat="false" ht="12.75" hidden="false" customHeight="false" outlineLevel="0" collapsed="false">
      <c r="A304" s="9" t="n">
        <v>302</v>
      </c>
      <c r="B304" s="14" t="s">
        <v>960</v>
      </c>
      <c r="C304" s="11"/>
      <c r="D304" s="11"/>
      <c r="E304" s="11"/>
      <c r="F304" s="9" t="n">
        <v>21</v>
      </c>
      <c r="G304" s="12" t="s">
        <v>1041</v>
      </c>
      <c r="H304" s="12" t="s">
        <v>29</v>
      </c>
      <c r="I304" s="12" t="s">
        <v>30</v>
      </c>
      <c r="J304" s="9" t="s">
        <v>1042</v>
      </c>
      <c r="K304" s="9" t="s">
        <v>963</v>
      </c>
      <c r="L304" s="12" t="s">
        <v>863</v>
      </c>
      <c r="M304" s="12" t="s">
        <v>964</v>
      </c>
      <c r="N304" s="12" t="s">
        <v>265</v>
      </c>
      <c r="O304" s="9" t="s">
        <v>1043</v>
      </c>
      <c r="P304" s="9" t="n">
        <v>67</v>
      </c>
      <c r="Q304" s="9" t="n">
        <v>53.5</v>
      </c>
      <c r="R304" s="9" t="n">
        <v>0</v>
      </c>
      <c r="S304" s="9" t="n">
        <v>42.175</v>
      </c>
      <c r="T304" s="9" t="s">
        <v>100</v>
      </c>
      <c r="U304" s="12" t="s">
        <v>250</v>
      </c>
      <c r="V304" s="9" t="s">
        <v>39</v>
      </c>
      <c r="W304" s="9" t="n">
        <v>77.2</v>
      </c>
      <c r="X304" s="9" t="n">
        <f aca="false">W304*0.3</f>
        <v>23.16</v>
      </c>
      <c r="Y304" s="9" t="n">
        <f aca="false">S304+X304</f>
        <v>65.335</v>
      </c>
      <c r="Z304" s="9" t="n">
        <v>27</v>
      </c>
    </row>
    <row r="305" customFormat="false" ht="12.75" hidden="false" customHeight="false" outlineLevel="0" collapsed="false">
      <c r="A305" s="9" t="n">
        <v>303</v>
      </c>
      <c r="B305" s="14" t="s">
        <v>960</v>
      </c>
      <c r="C305" s="11"/>
      <c r="D305" s="11"/>
      <c r="E305" s="11"/>
      <c r="F305" s="9" t="n">
        <v>15</v>
      </c>
      <c r="G305" s="12" t="s">
        <v>1044</v>
      </c>
      <c r="H305" s="12" t="s">
        <v>41</v>
      </c>
      <c r="I305" s="12" t="s">
        <v>30</v>
      </c>
      <c r="J305" s="9" t="s">
        <v>1045</v>
      </c>
      <c r="K305" s="9" t="s">
        <v>963</v>
      </c>
      <c r="L305" s="12" t="s">
        <v>863</v>
      </c>
      <c r="M305" s="12" t="s">
        <v>964</v>
      </c>
      <c r="N305" s="12" t="s">
        <v>265</v>
      </c>
      <c r="O305" s="9" t="s">
        <v>1046</v>
      </c>
      <c r="P305" s="9" t="n">
        <v>65</v>
      </c>
      <c r="Q305" s="9" t="n">
        <v>57</v>
      </c>
      <c r="R305" s="9" t="n">
        <v>0</v>
      </c>
      <c r="S305" s="9" t="n">
        <v>42.7</v>
      </c>
      <c r="T305" s="9" t="s">
        <v>233</v>
      </c>
      <c r="U305" s="12" t="s">
        <v>38</v>
      </c>
      <c r="V305" s="9" t="s">
        <v>39</v>
      </c>
      <c r="W305" s="9" t="n">
        <v>74</v>
      </c>
      <c r="X305" s="9" t="n">
        <f aca="false">W305*0.3</f>
        <v>22.2</v>
      </c>
      <c r="Y305" s="9" t="n">
        <f aca="false">S305+X305</f>
        <v>64.9</v>
      </c>
      <c r="Z305" s="9" t="n">
        <v>28</v>
      </c>
    </row>
    <row r="306" customFormat="false" ht="12.75" hidden="false" customHeight="false" outlineLevel="0" collapsed="false">
      <c r="A306" s="9" t="n">
        <v>304</v>
      </c>
      <c r="B306" s="14" t="s">
        <v>960</v>
      </c>
      <c r="C306" s="11"/>
      <c r="D306" s="11"/>
      <c r="E306" s="11"/>
      <c r="F306" s="9" t="n">
        <v>7</v>
      </c>
      <c r="G306" s="12" t="s">
        <v>1047</v>
      </c>
      <c r="H306" s="12" t="s">
        <v>29</v>
      </c>
      <c r="I306" s="12" t="s">
        <v>30</v>
      </c>
      <c r="J306" s="9" t="s">
        <v>1048</v>
      </c>
      <c r="K306" s="9" t="s">
        <v>963</v>
      </c>
      <c r="L306" s="12" t="s">
        <v>863</v>
      </c>
      <c r="M306" s="12" t="s">
        <v>964</v>
      </c>
      <c r="N306" s="12" t="s">
        <v>265</v>
      </c>
      <c r="O306" s="9" t="s">
        <v>1049</v>
      </c>
      <c r="P306" s="9" t="n">
        <v>71</v>
      </c>
      <c r="Q306" s="9" t="n">
        <v>50</v>
      </c>
      <c r="R306" s="9" t="n">
        <v>0</v>
      </c>
      <c r="S306" s="9" t="n">
        <v>42.35</v>
      </c>
      <c r="T306" s="9" t="s">
        <v>115</v>
      </c>
      <c r="U306" s="12" t="s">
        <v>250</v>
      </c>
      <c r="V306" s="9" t="s">
        <v>39</v>
      </c>
      <c r="W306" s="9" t="n">
        <v>72.8</v>
      </c>
      <c r="X306" s="9" t="n">
        <f aca="false">W306*0.3</f>
        <v>21.84</v>
      </c>
      <c r="Y306" s="9" t="n">
        <f aca="false">S306+X306</f>
        <v>64.19</v>
      </c>
      <c r="Z306" s="9" t="n">
        <v>29</v>
      </c>
    </row>
    <row r="307" customFormat="false" ht="12.75" hidden="false" customHeight="false" outlineLevel="0" collapsed="false">
      <c r="A307" s="9" t="n">
        <v>305</v>
      </c>
      <c r="B307" s="14" t="s">
        <v>960</v>
      </c>
      <c r="C307" s="11"/>
      <c r="D307" s="11"/>
      <c r="E307" s="11"/>
      <c r="F307" s="9"/>
      <c r="G307" s="12" t="s">
        <v>1050</v>
      </c>
      <c r="H307" s="12" t="s">
        <v>29</v>
      </c>
      <c r="I307" s="12" t="s">
        <v>30</v>
      </c>
      <c r="J307" s="9" t="s">
        <v>1051</v>
      </c>
      <c r="K307" s="9" t="s">
        <v>963</v>
      </c>
      <c r="L307" s="12" t="s">
        <v>863</v>
      </c>
      <c r="M307" s="12" t="s">
        <v>964</v>
      </c>
      <c r="N307" s="12" t="s">
        <v>265</v>
      </c>
      <c r="O307" s="9" t="s">
        <v>1052</v>
      </c>
      <c r="P307" s="9" t="n">
        <v>66</v>
      </c>
      <c r="Q307" s="9" t="n">
        <v>56.5</v>
      </c>
      <c r="R307" s="9" t="n">
        <v>0</v>
      </c>
      <c r="S307" s="9" t="n">
        <v>42.875</v>
      </c>
      <c r="T307" s="9" t="s">
        <v>104</v>
      </c>
      <c r="U307" s="12" t="s">
        <v>38</v>
      </c>
      <c r="V307" s="9" t="s">
        <v>39</v>
      </c>
      <c r="W307" s="9" t="n">
        <v>-1</v>
      </c>
      <c r="X307" s="9" t="n">
        <v>-1</v>
      </c>
      <c r="Y307" s="9" t="n">
        <v>-1</v>
      </c>
      <c r="Z307" s="12" t="s">
        <v>341</v>
      </c>
    </row>
    <row r="308" customFormat="false" ht="12.75" hidden="false" customHeight="false" outlineLevel="0" collapsed="false">
      <c r="A308" s="9" t="n">
        <v>306</v>
      </c>
      <c r="B308" s="14" t="s">
        <v>960</v>
      </c>
      <c r="C308" s="11"/>
      <c r="D308" s="11"/>
      <c r="E308" s="11"/>
      <c r="F308" s="9"/>
      <c r="G308" s="12" t="s">
        <v>1053</v>
      </c>
      <c r="H308" s="12" t="s">
        <v>41</v>
      </c>
      <c r="I308" s="12" t="s">
        <v>30</v>
      </c>
      <c r="J308" s="9" t="s">
        <v>1054</v>
      </c>
      <c r="K308" s="9" t="s">
        <v>963</v>
      </c>
      <c r="L308" s="12" t="s">
        <v>863</v>
      </c>
      <c r="M308" s="12" t="s">
        <v>964</v>
      </c>
      <c r="N308" s="12" t="s">
        <v>265</v>
      </c>
      <c r="O308" s="9" t="s">
        <v>1055</v>
      </c>
      <c r="P308" s="9" t="n">
        <v>64</v>
      </c>
      <c r="Q308" s="9" t="n">
        <v>56.5</v>
      </c>
      <c r="R308" s="9" t="n">
        <v>0</v>
      </c>
      <c r="S308" s="9" t="n">
        <v>42.175</v>
      </c>
      <c r="T308" s="9" t="s">
        <v>100</v>
      </c>
      <c r="U308" s="12" t="s">
        <v>250</v>
      </c>
      <c r="V308" s="9" t="s">
        <v>39</v>
      </c>
      <c r="W308" s="9" t="n">
        <v>-1</v>
      </c>
      <c r="X308" s="9" t="n">
        <v>-1</v>
      </c>
      <c r="Y308" s="9" t="n">
        <v>-1</v>
      </c>
      <c r="Z308" s="12" t="s">
        <v>341</v>
      </c>
    </row>
    <row r="309" customFormat="false" ht="12.75" hidden="false" customHeight="true" outlineLevel="0" collapsed="false">
      <c r="A309" s="9" t="n">
        <v>307</v>
      </c>
      <c r="B309" s="14" t="s">
        <v>1056</v>
      </c>
      <c r="C309" s="11" t="s">
        <v>1056</v>
      </c>
      <c r="D309" s="11" t="n">
        <v>26</v>
      </c>
      <c r="E309" s="11" t="n">
        <v>6</v>
      </c>
      <c r="F309" s="9" t="n">
        <v>3</v>
      </c>
      <c r="G309" s="12" t="s">
        <v>1057</v>
      </c>
      <c r="H309" s="12" t="s">
        <v>29</v>
      </c>
      <c r="I309" s="12" t="s">
        <v>30</v>
      </c>
      <c r="J309" s="9" t="s">
        <v>1058</v>
      </c>
      <c r="K309" s="9" t="s">
        <v>1059</v>
      </c>
      <c r="L309" s="12" t="s">
        <v>863</v>
      </c>
      <c r="M309" s="12" t="s">
        <v>1060</v>
      </c>
      <c r="N309" s="12" t="s">
        <v>265</v>
      </c>
      <c r="O309" s="9" t="s">
        <v>1061</v>
      </c>
      <c r="P309" s="9" t="n">
        <v>78</v>
      </c>
      <c r="Q309" s="9" t="n">
        <v>59</v>
      </c>
      <c r="R309" s="9" t="n">
        <v>0</v>
      </c>
      <c r="S309" s="9" t="n">
        <v>47.95</v>
      </c>
      <c r="T309" s="9" t="s">
        <v>48</v>
      </c>
      <c r="U309" s="12" t="s">
        <v>38</v>
      </c>
      <c r="V309" s="9" t="s">
        <v>39</v>
      </c>
      <c r="W309" s="9" t="n">
        <v>80.2</v>
      </c>
      <c r="X309" s="9" t="n">
        <f aca="false">W309*0.3</f>
        <v>24.06</v>
      </c>
      <c r="Y309" s="9" t="n">
        <f aca="false">S309+X309</f>
        <v>72.01</v>
      </c>
      <c r="Z309" s="9" t="n">
        <v>1</v>
      </c>
    </row>
    <row r="310" customFormat="false" ht="12.75" hidden="false" customHeight="false" outlineLevel="0" collapsed="false">
      <c r="A310" s="9" t="n">
        <v>308</v>
      </c>
      <c r="B310" s="14" t="s">
        <v>1056</v>
      </c>
      <c r="C310" s="11"/>
      <c r="D310" s="11"/>
      <c r="E310" s="11"/>
      <c r="F310" s="9" t="n">
        <v>25</v>
      </c>
      <c r="G310" s="12" t="s">
        <v>814</v>
      </c>
      <c r="H310" s="12" t="s">
        <v>29</v>
      </c>
      <c r="I310" s="12" t="s">
        <v>30</v>
      </c>
      <c r="J310" s="9" t="s">
        <v>1062</v>
      </c>
      <c r="K310" s="9" t="s">
        <v>1059</v>
      </c>
      <c r="L310" s="12" t="s">
        <v>863</v>
      </c>
      <c r="M310" s="12" t="s">
        <v>1060</v>
      </c>
      <c r="N310" s="12" t="s">
        <v>265</v>
      </c>
      <c r="O310" s="9" t="s">
        <v>1063</v>
      </c>
      <c r="P310" s="9" t="n">
        <v>75</v>
      </c>
      <c r="Q310" s="9" t="n">
        <v>57</v>
      </c>
      <c r="R310" s="9" t="n">
        <v>0</v>
      </c>
      <c r="S310" s="9" t="n">
        <v>46.2</v>
      </c>
      <c r="T310" s="9" t="s">
        <v>44</v>
      </c>
      <c r="U310" s="12" t="s">
        <v>38</v>
      </c>
      <c r="V310" s="9" t="s">
        <v>39</v>
      </c>
      <c r="W310" s="9" t="n">
        <v>85.4</v>
      </c>
      <c r="X310" s="9" t="n">
        <f aca="false">W310*0.3</f>
        <v>25.62</v>
      </c>
      <c r="Y310" s="9" t="n">
        <f aca="false">S310+X310</f>
        <v>71.82</v>
      </c>
      <c r="Z310" s="9" t="n">
        <v>2</v>
      </c>
    </row>
    <row r="311" customFormat="false" ht="12.75" hidden="false" customHeight="false" outlineLevel="0" collapsed="false">
      <c r="A311" s="9" t="n">
        <v>309</v>
      </c>
      <c r="B311" s="14" t="s">
        <v>1056</v>
      </c>
      <c r="C311" s="11"/>
      <c r="D311" s="11"/>
      <c r="E311" s="11"/>
      <c r="F311" s="9" t="n">
        <v>6</v>
      </c>
      <c r="G311" s="12" t="s">
        <v>1064</v>
      </c>
      <c r="H311" s="12" t="s">
        <v>41</v>
      </c>
      <c r="I311" s="12" t="s">
        <v>30</v>
      </c>
      <c r="J311" s="9" t="s">
        <v>1065</v>
      </c>
      <c r="K311" s="9" t="s">
        <v>1059</v>
      </c>
      <c r="L311" s="12" t="s">
        <v>863</v>
      </c>
      <c r="M311" s="12" t="s">
        <v>1060</v>
      </c>
      <c r="N311" s="12" t="s">
        <v>265</v>
      </c>
      <c r="O311" s="9" t="s">
        <v>1066</v>
      </c>
      <c r="P311" s="9" t="n">
        <v>70</v>
      </c>
      <c r="Q311" s="9" t="n">
        <v>65.5</v>
      </c>
      <c r="R311" s="9" t="n">
        <v>0</v>
      </c>
      <c r="S311" s="9" t="n">
        <v>47.425</v>
      </c>
      <c r="T311" s="9" t="s">
        <v>37</v>
      </c>
      <c r="U311" s="12" t="s">
        <v>38</v>
      </c>
      <c r="V311" s="9" t="s">
        <v>39</v>
      </c>
      <c r="W311" s="9" t="n">
        <v>76.6</v>
      </c>
      <c r="X311" s="9" t="n">
        <f aca="false">W311*0.3</f>
        <v>22.98</v>
      </c>
      <c r="Y311" s="9" t="n">
        <f aca="false">S311+X311</f>
        <v>70.405</v>
      </c>
      <c r="Z311" s="9" t="n">
        <v>3</v>
      </c>
    </row>
    <row r="312" customFormat="false" ht="12.75" hidden="false" customHeight="false" outlineLevel="0" collapsed="false">
      <c r="A312" s="9" t="n">
        <v>310</v>
      </c>
      <c r="B312" s="14" t="s">
        <v>1056</v>
      </c>
      <c r="C312" s="11"/>
      <c r="D312" s="11"/>
      <c r="E312" s="11"/>
      <c r="F312" s="9" t="n">
        <v>5</v>
      </c>
      <c r="G312" s="12" t="s">
        <v>1067</v>
      </c>
      <c r="H312" s="12" t="s">
        <v>29</v>
      </c>
      <c r="I312" s="12" t="s">
        <v>30</v>
      </c>
      <c r="J312" s="9" t="s">
        <v>1068</v>
      </c>
      <c r="K312" s="9" t="s">
        <v>1059</v>
      </c>
      <c r="L312" s="12" t="s">
        <v>863</v>
      </c>
      <c r="M312" s="12" t="s">
        <v>1060</v>
      </c>
      <c r="N312" s="12" t="s">
        <v>265</v>
      </c>
      <c r="O312" s="9" t="s">
        <v>1069</v>
      </c>
      <c r="P312" s="9" t="n">
        <v>74</v>
      </c>
      <c r="Q312" s="9" t="n">
        <v>57.5</v>
      </c>
      <c r="R312" s="9" t="n">
        <v>0</v>
      </c>
      <c r="S312" s="9" t="n">
        <v>46.025</v>
      </c>
      <c r="T312" s="9" t="s">
        <v>182</v>
      </c>
      <c r="U312" s="12" t="s">
        <v>38</v>
      </c>
      <c r="V312" s="9" t="s">
        <v>39</v>
      </c>
      <c r="W312" s="9" t="n">
        <v>80.8</v>
      </c>
      <c r="X312" s="9" t="n">
        <f aca="false">W312*0.3</f>
        <v>24.24</v>
      </c>
      <c r="Y312" s="9" t="n">
        <f aca="false">S312+X312</f>
        <v>70.265</v>
      </c>
      <c r="Z312" s="9" t="n">
        <v>4</v>
      </c>
    </row>
    <row r="313" customFormat="false" ht="12.75" hidden="false" customHeight="false" outlineLevel="0" collapsed="false">
      <c r="A313" s="9" t="n">
        <v>311</v>
      </c>
      <c r="B313" s="14" t="s">
        <v>1056</v>
      </c>
      <c r="C313" s="11"/>
      <c r="D313" s="11"/>
      <c r="E313" s="11"/>
      <c r="F313" s="9" t="n">
        <v>17</v>
      </c>
      <c r="G313" s="12" t="s">
        <v>1070</v>
      </c>
      <c r="H313" s="12" t="s">
        <v>41</v>
      </c>
      <c r="I313" s="12" t="s">
        <v>30</v>
      </c>
      <c r="J313" s="9" t="s">
        <v>1071</v>
      </c>
      <c r="K313" s="9" t="s">
        <v>1059</v>
      </c>
      <c r="L313" s="12" t="s">
        <v>863</v>
      </c>
      <c r="M313" s="12" t="s">
        <v>1060</v>
      </c>
      <c r="N313" s="12" t="s">
        <v>265</v>
      </c>
      <c r="O313" s="9" t="s">
        <v>1072</v>
      </c>
      <c r="P313" s="9" t="n">
        <v>61</v>
      </c>
      <c r="Q313" s="9" t="n">
        <v>67</v>
      </c>
      <c r="R313" s="9" t="n">
        <v>0</v>
      </c>
      <c r="S313" s="9" t="n">
        <v>44.8</v>
      </c>
      <c r="T313" s="9" t="s">
        <v>192</v>
      </c>
      <c r="U313" s="12" t="s">
        <v>38</v>
      </c>
      <c r="V313" s="9" t="s">
        <v>39</v>
      </c>
      <c r="W313" s="9" t="n">
        <v>84.2</v>
      </c>
      <c r="X313" s="9" t="n">
        <f aca="false">W313*0.3</f>
        <v>25.26</v>
      </c>
      <c r="Y313" s="9" t="n">
        <f aca="false">S313+X313</f>
        <v>70.06</v>
      </c>
      <c r="Z313" s="9" t="n">
        <v>5</v>
      </c>
    </row>
    <row r="314" customFormat="false" ht="12.75" hidden="false" customHeight="false" outlineLevel="0" collapsed="false">
      <c r="A314" s="9" t="n">
        <v>312</v>
      </c>
      <c r="B314" s="14" t="s">
        <v>1056</v>
      </c>
      <c r="C314" s="11"/>
      <c r="D314" s="11"/>
      <c r="E314" s="11"/>
      <c r="F314" s="9" t="n">
        <v>24</v>
      </c>
      <c r="G314" s="12" t="s">
        <v>1073</v>
      </c>
      <c r="H314" s="12" t="s">
        <v>41</v>
      </c>
      <c r="I314" s="12" t="s">
        <v>30</v>
      </c>
      <c r="J314" s="9" t="s">
        <v>1074</v>
      </c>
      <c r="K314" s="9" t="s">
        <v>1059</v>
      </c>
      <c r="L314" s="12" t="s">
        <v>863</v>
      </c>
      <c r="M314" s="12" t="s">
        <v>1060</v>
      </c>
      <c r="N314" s="12" t="s">
        <v>265</v>
      </c>
      <c r="O314" s="9" t="s">
        <v>1075</v>
      </c>
      <c r="P314" s="9" t="n">
        <v>71</v>
      </c>
      <c r="Q314" s="9" t="n">
        <v>59</v>
      </c>
      <c r="R314" s="9" t="n">
        <v>0</v>
      </c>
      <c r="S314" s="9" t="n">
        <v>45.5</v>
      </c>
      <c r="T314" s="9" t="s">
        <v>56</v>
      </c>
      <c r="U314" s="12" t="s">
        <v>38</v>
      </c>
      <c r="V314" s="9" t="s">
        <v>39</v>
      </c>
      <c r="W314" s="9" t="n">
        <v>80.8</v>
      </c>
      <c r="X314" s="9" t="n">
        <f aca="false">W314*0.3</f>
        <v>24.24</v>
      </c>
      <c r="Y314" s="9" t="n">
        <f aca="false">S314+X314</f>
        <v>69.74</v>
      </c>
      <c r="Z314" s="9" t="n">
        <v>6</v>
      </c>
    </row>
    <row r="315" customFormat="false" ht="12.75" hidden="false" customHeight="false" outlineLevel="0" collapsed="false">
      <c r="A315" s="9" t="n">
        <v>313</v>
      </c>
      <c r="B315" s="14" t="s">
        <v>1056</v>
      </c>
      <c r="C315" s="11"/>
      <c r="D315" s="11"/>
      <c r="E315" s="11"/>
      <c r="F315" s="9" t="n">
        <v>9</v>
      </c>
      <c r="G315" s="12" t="s">
        <v>1076</v>
      </c>
      <c r="H315" s="12" t="s">
        <v>29</v>
      </c>
      <c r="I315" s="12" t="s">
        <v>30</v>
      </c>
      <c r="J315" s="9" t="s">
        <v>1077</v>
      </c>
      <c r="K315" s="9" t="s">
        <v>1059</v>
      </c>
      <c r="L315" s="12" t="s">
        <v>863</v>
      </c>
      <c r="M315" s="12" t="s">
        <v>1060</v>
      </c>
      <c r="N315" s="12" t="s">
        <v>265</v>
      </c>
      <c r="O315" s="9" t="s">
        <v>1078</v>
      </c>
      <c r="P315" s="9" t="n">
        <v>67</v>
      </c>
      <c r="Q315" s="9" t="n">
        <v>63</v>
      </c>
      <c r="R315" s="9" t="n">
        <v>0</v>
      </c>
      <c r="S315" s="9" t="n">
        <v>45.5</v>
      </c>
      <c r="T315" s="9" t="s">
        <v>56</v>
      </c>
      <c r="U315" s="12" t="s">
        <v>38</v>
      </c>
      <c r="V315" s="9" t="s">
        <v>39</v>
      </c>
      <c r="W315" s="9" t="n">
        <v>78.2</v>
      </c>
      <c r="X315" s="9" t="n">
        <f aca="false">W315*0.3</f>
        <v>23.46</v>
      </c>
      <c r="Y315" s="9" t="n">
        <f aca="false">S315+X315</f>
        <v>68.96</v>
      </c>
      <c r="Z315" s="9" t="n">
        <v>7</v>
      </c>
    </row>
    <row r="316" customFormat="false" ht="12.75" hidden="false" customHeight="false" outlineLevel="0" collapsed="false">
      <c r="A316" s="9" t="n">
        <v>314</v>
      </c>
      <c r="B316" s="14" t="s">
        <v>1056</v>
      </c>
      <c r="C316" s="11"/>
      <c r="D316" s="11"/>
      <c r="E316" s="11"/>
      <c r="F316" s="9" t="n">
        <v>20</v>
      </c>
      <c r="G316" s="12" t="s">
        <v>1079</v>
      </c>
      <c r="H316" s="12" t="s">
        <v>41</v>
      </c>
      <c r="I316" s="12" t="s">
        <v>30</v>
      </c>
      <c r="J316" s="9" t="s">
        <v>1080</v>
      </c>
      <c r="K316" s="9" t="s">
        <v>1059</v>
      </c>
      <c r="L316" s="12" t="s">
        <v>863</v>
      </c>
      <c r="M316" s="12" t="s">
        <v>1060</v>
      </c>
      <c r="N316" s="12" t="s">
        <v>265</v>
      </c>
      <c r="O316" s="9" t="s">
        <v>1081</v>
      </c>
      <c r="P316" s="9" t="n">
        <v>75</v>
      </c>
      <c r="Q316" s="9" t="n">
        <v>55.5</v>
      </c>
      <c r="R316" s="9" t="n">
        <v>0</v>
      </c>
      <c r="S316" s="9" t="n">
        <v>45.675</v>
      </c>
      <c r="T316" s="9" t="s">
        <v>52</v>
      </c>
      <c r="U316" s="12" t="s">
        <v>38</v>
      </c>
      <c r="V316" s="9" t="s">
        <v>39</v>
      </c>
      <c r="W316" s="9" t="n">
        <v>76.8</v>
      </c>
      <c r="X316" s="9" t="n">
        <f aca="false">W316*0.3</f>
        <v>23.04</v>
      </c>
      <c r="Y316" s="9" t="n">
        <f aca="false">S316+X316</f>
        <v>68.715</v>
      </c>
      <c r="Z316" s="9" t="n">
        <v>8</v>
      </c>
    </row>
    <row r="317" customFormat="false" ht="12.75" hidden="false" customHeight="false" outlineLevel="0" collapsed="false">
      <c r="A317" s="9" t="n">
        <v>315</v>
      </c>
      <c r="B317" s="14" t="s">
        <v>1056</v>
      </c>
      <c r="C317" s="11"/>
      <c r="D317" s="11"/>
      <c r="E317" s="11"/>
      <c r="F317" s="9" t="n">
        <v>7</v>
      </c>
      <c r="G317" s="12" t="s">
        <v>1082</v>
      </c>
      <c r="H317" s="12" t="s">
        <v>41</v>
      </c>
      <c r="I317" s="12" t="s">
        <v>30</v>
      </c>
      <c r="J317" s="9" t="s">
        <v>1083</v>
      </c>
      <c r="K317" s="9" t="s">
        <v>1059</v>
      </c>
      <c r="L317" s="12" t="s">
        <v>863</v>
      </c>
      <c r="M317" s="12" t="s">
        <v>1060</v>
      </c>
      <c r="N317" s="12" t="s">
        <v>265</v>
      </c>
      <c r="O317" s="9" t="s">
        <v>1084</v>
      </c>
      <c r="P317" s="9" t="n">
        <v>66</v>
      </c>
      <c r="Q317" s="9" t="n">
        <v>61.5</v>
      </c>
      <c r="R317" s="9" t="n">
        <v>0</v>
      </c>
      <c r="S317" s="9" t="n">
        <v>44.625</v>
      </c>
      <c r="T317" s="9" t="s">
        <v>75</v>
      </c>
      <c r="U317" s="12" t="s">
        <v>38</v>
      </c>
      <c r="V317" s="9" t="s">
        <v>39</v>
      </c>
      <c r="W317" s="9" t="n">
        <v>79.8</v>
      </c>
      <c r="X317" s="9" t="n">
        <f aca="false">W317*0.3</f>
        <v>23.94</v>
      </c>
      <c r="Y317" s="9" t="n">
        <f aca="false">S317+X317</f>
        <v>68.565</v>
      </c>
      <c r="Z317" s="9" t="n">
        <v>9</v>
      </c>
    </row>
    <row r="318" customFormat="false" ht="12.75" hidden="false" customHeight="false" outlineLevel="0" collapsed="false">
      <c r="A318" s="9" t="n">
        <v>316</v>
      </c>
      <c r="B318" s="14" t="s">
        <v>1056</v>
      </c>
      <c r="C318" s="11"/>
      <c r="D318" s="11"/>
      <c r="E318" s="11"/>
      <c r="F318" s="9" t="n">
        <v>11</v>
      </c>
      <c r="G318" s="12" t="s">
        <v>1085</v>
      </c>
      <c r="H318" s="12" t="s">
        <v>29</v>
      </c>
      <c r="I318" s="12" t="s">
        <v>30</v>
      </c>
      <c r="J318" s="9" t="s">
        <v>1086</v>
      </c>
      <c r="K318" s="9" t="s">
        <v>1059</v>
      </c>
      <c r="L318" s="12" t="s">
        <v>863</v>
      </c>
      <c r="M318" s="12" t="s">
        <v>1060</v>
      </c>
      <c r="N318" s="12" t="s">
        <v>265</v>
      </c>
      <c r="O318" s="9" t="s">
        <v>1087</v>
      </c>
      <c r="P318" s="9" t="n">
        <v>66</v>
      </c>
      <c r="Q318" s="9" t="n">
        <v>62.5</v>
      </c>
      <c r="R318" s="9" t="n">
        <v>0</v>
      </c>
      <c r="S318" s="9" t="n">
        <v>44.975</v>
      </c>
      <c r="T318" s="9" t="s">
        <v>82</v>
      </c>
      <c r="U318" s="12" t="s">
        <v>38</v>
      </c>
      <c r="V318" s="9" t="s">
        <v>39</v>
      </c>
      <c r="W318" s="9" t="n">
        <v>78.2</v>
      </c>
      <c r="X318" s="9" t="n">
        <f aca="false">W318*0.3</f>
        <v>23.46</v>
      </c>
      <c r="Y318" s="9" t="n">
        <f aca="false">S318+X318</f>
        <v>68.435</v>
      </c>
      <c r="Z318" s="9" t="n">
        <v>10</v>
      </c>
    </row>
    <row r="319" customFormat="false" ht="12.75" hidden="false" customHeight="false" outlineLevel="0" collapsed="false">
      <c r="A319" s="9" t="n">
        <v>317</v>
      </c>
      <c r="B319" s="14" t="s">
        <v>1056</v>
      </c>
      <c r="C319" s="11"/>
      <c r="D319" s="11"/>
      <c r="E319" s="11"/>
      <c r="F319" s="9" t="n">
        <v>8</v>
      </c>
      <c r="G319" s="12" t="s">
        <v>1088</v>
      </c>
      <c r="H319" s="12" t="s">
        <v>41</v>
      </c>
      <c r="I319" s="12" t="s">
        <v>30</v>
      </c>
      <c r="J319" s="9" t="s">
        <v>1089</v>
      </c>
      <c r="K319" s="9" t="s">
        <v>1059</v>
      </c>
      <c r="L319" s="12" t="s">
        <v>863</v>
      </c>
      <c r="M319" s="12" t="s">
        <v>1060</v>
      </c>
      <c r="N319" s="12" t="s">
        <v>265</v>
      </c>
      <c r="O319" s="9" t="s">
        <v>1090</v>
      </c>
      <c r="P319" s="9" t="n">
        <v>67</v>
      </c>
      <c r="Q319" s="9" t="n">
        <v>62</v>
      </c>
      <c r="R319" s="9" t="n">
        <v>0</v>
      </c>
      <c r="S319" s="9" t="n">
        <v>45.15</v>
      </c>
      <c r="T319" s="9" t="s">
        <v>273</v>
      </c>
      <c r="U319" s="12" t="s">
        <v>38</v>
      </c>
      <c r="V319" s="9" t="s">
        <v>39</v>
      </c>
      <c r="W319" s="9" t="n">
        <v>74.8</v>
      </c>
      <c r="X319" s="9" t="n">
        <f aca="false">W319*0.3</f>
        <v>22.44</v>
      </c>
      <c r="Y319" s="9" t="n">
        <f aca="false">S319+X319</f>
        <v>67.59</v>
      </c>
      <c r="Z319" s="9" t="n">
        <v>11</v>
      </c>
    </row>
    <row r="320" customFormat="false" ht="12.75" hidden="false" customHeight="false" outlineLevel="0" collapsed="false">
      <c r="A320" s="9" t="n">
        <v>318</v>
      </c>
      <c r="B320" s="14" t="s">
        <v>1056</v>
      </c>
      <c r="C320" s="11"/>
      <c r="D320" s="11"/>
      <c r="E320" s="11"/>
      <c r="F320" s="9" t="n">
        <v>14</v>
      </c>
      <c r="G320" s="12" t="s">
        <v>1091</v>
      </c>
      <c r="H320" s="12" t="s">
        <v>29</v>
      </c>
      <c r="I320" s="12" t="s">
        <v>30</v>
      </c>
      <c r="J320" s="9" t="s">
        <v>1092</v>
      </c>
      <c r="K320" s="9" t="s">
        <v>1059</v>
      </c>
      <c r="L320" s="12" t="s">
        <v>863</v>
      </c>
      <c r="M320" s="12" t="s">
        <v>1060</v>
      </c>
      <c r="N320" s="12" t="s">
        <v>265</v>
      </c>
      <c r="O320" s="9" t="s">
        <v>1093</v>
      </c>
      <c r="P320" s="9" t="n">
        <v>75</v>
      </c>
      <c r="Q320" s="9" t="n">
        <v>52.5</v>
      </c>
      <c r="R320" s="9" t="n">
        <v>0</v>
      </c>
      <c r="S320" s="9" t="n">
        <v>44.625</v>
      </c>
      <c r="T320" s="9" t="s">
        <v>75</v>
      </c>
      <c r="U320" s="12" t="s">
        <v>38</v>
      </c>
      <c r="V320" s="9" t="s">
        <v>39</v>
      </c>
      <c r="W320" s="9" t="n">
        <v>75.6</v>
      </c>
      <c r="X320" s="9" t="n">
        <f aca="false">W320*0.3</f>
        <v>22.68</v>
      </c>
      <c r="Y320" s="9" t="n">
        <f aca="false">S320+X320</f>
        <v>67.305</v>
      </c>
      <c r="Z320" s="9" t="n">
        <v>12</v>
      </c>
    </row>
    <row r="321" customFormat="false" ht="12.75" hidden="false" customHeight="false" outlineLevel="0" collapsed="false">
      <c r="A321" s="9" t="n">
        <v>319</v>
      </c>
      <c r="B321" s="14" t="s">
        <v>1056</v>
      </c>
      <c r="C321" s="11"/>
      <c r="D321" s="11"/>
      <c r="E321" s="11"/>
      <c r="F321" s="9" t="n">
        <v>1</v>
      </c>
      <c r="G321" s="12" t="s">
        <v>1094</v>
      </c>
      <c r="H321" s="12" t="s">
        <v>41</v>
      </c>
      <c r="I321" s="12" t="s">
        <v>30</v>
      </c>
      <c r="J321" s="9" t="s">
        <v>1095</v>
      </c>
      <c r="K321" s="9" t="s">
        <v>1059</v>
      </c>
      <c r="L321" s="12" t="s">
        <v>863</v>
      </c>
      <c r="M321" s="12" t="s">
        <v>1060</v>
      </c>
      <c r="N321" s="12" t="s">
        <v>265</v>
      </c>
      <c r="O321" s="9" t="s">
        <v>1096</v>
      </c>
      <c r="P321" s="9" t="n">
        <v>71</v>
      </c>
      <c r="Q321" s="9" t="n">
        <v>57</v>
      </c>
      <c r="R321" s="9" t="n">
        <v>0</v>
      </c>
      <c r="S321" s="9" t="n">
        <v>44.8</v>
      </c>
      <c r="T321" s="9" t="s">
        <v>192</v>
      </c>
      <c r="U321" s="12" t="s">
        <v>38</v>
      </c>
      <c r="V321" s="9" t="s">
        <v>39</v>
      </c>
      <c r="W321" s="9" t="n">
        <v>74.2</v>
      </c>
      <c r="X321" s="9" t="n">
        <f aca="false">W321*0.3</f>
        <v>22.26</v>
      </c>
      <c r="Y321" s="9" t="n">
        <f aca="false">S321+X321</f>
        <v>67.06</v>
      </c>
      <c r="Z321" s="9" t="n">
        <v>13</v>
      </c>
    </row>
    <row r="322" customFormat="false" ht="12.75" hidden="false" customHeight="false" outlineLevel="0" collapsed="false">
      <c r="A322" s="9" t="n">
        <v>320</v>
      </c>
      <c r="B322" s="14" t="s">
        <v>1056</v>
      </c>
      <c r="C322" s="11"/>
      <c r="D322" s="11"/>
      <c r="E322" s="11"/>
      <c r="F322" s="9" t="n">
        <v>10</v>
      </c>
      <c r="G322" s="12" t="s">
        <v>1097</v>
      </c>
      <c r="H322" s="12" t="s">
        <v>29</v>
      </c>
      <c r="I322" s="12" t="s">
        <v>30</v>
      </c>
      <c r="J322" s="9" t="s">
        <v>1098</v>
      </c>
      <c r="K322" s="9" t="s">
        <v>1059</v>
      </c>
      <c r="L322" s="12" t="s">
        <v>863</v>
      </c>
      <c r="M322" s="12" t="s">
        <v>1060</v>
      </c>
      <c r="N322" s="12" t="s">
        <v>265</v>
      </c>
      <c r="O322" s="9" t="s">
        <v>1099</v>
      </c>
      <c r="P322" s="9" t="n">
        <v>66</v>
      </c>
      <c r="Q322" s="9" t="n">
        <v>60</v>
      </c>
      <c r="R322" s="9" t="n">
        <v>0</v>
      </c>
      <c r="S322" s="9" t="n">
        <v>44.1</v>
      </c>
      <c r="T322" s="9" t="s">
        <v>214</v>
      </c>
      <c r="U322" s="12" t="s">
        <v>38</v>
      </c>
      <c r="V322" s="9" t="s">
        <v>39</v>
      </c>
      <c r="W322" s="9" t="n">
        <v>75.2</v>
      </c>
      <c r="X322" s="9" t="n">
        <f aca="false">W322*0.3</f>
        <v>22.56</v>
      </c>
      <c r="Y322" s="9" t="n">
        <f aca="false">S322+X322</f>
        <v>66.66</v>
      </c>
      <c r="Z322" s="9" t="n">
        <v>14</v>
      </c>
    </row>
    <row r="323" customFormat="false" ht="12.75" hidden="false" customHeight="false" outlineLevel="0" collapsed="false">
      <c r="A323" s="9" t="n">
        <v>321</v>
      </c>
      <c r="B323" s="14" t="s">
        <v>1056</v>
      </c>
      <c r="C323" s="11"/>
      <c r="D323" s="11"/>
      <c r="E323" s="11"/>
      <c r="F323" s="9" t="n">
        <v>22</v>
      </c>
      <c r="G323" s="12" t="s">
        <v>1100</v>
      </c>
      <c r="H323" s="12" t="s">
        <v>41</v>
      </c>
      <c r="I323" s="12" t="s">
        <v>30</v>
      </c>
      <c r="J323" s="9" t="s">
        <v>1101</v>
      </c>
      <c r="K323" s="9" t="s">
        <v>1059</v>
      </c>
      <c r="L323" s="12" t="s">
        <v>863</v>
      </c>
      <c r="M323" s="12" t="s">
        <v>1060</v>
      </c>
      <c r="N323" s="12" t="s">
        <v>265</v>
      </c>
      <c r="O323" s="9" t="s">
        <v>1102</v>
      </c>
      <c r="P323" s="9" t="n">
        <v>62</v>
      </c>
      <c r="Q323" s="9" t="n">
        <v>65</v>
      </c>
      <c r="R323" s="9" t="n">
        <v>0</v>
      </c>
      <c r="S323" s="9" t="n">
        <v>44.45</v>
      </c>
      <c r="T323" s="9" t="s">
        <v>304</v>
      </c>
      <c r="U323" s="12" t="s">
        <v>38</v>
      </c>
      <c r="V323" s="9" t="s">
        <v>39</v>
      </c>
      <c r="W323" s="9" t="n">
        <v>74</v>
      </c>
      <c r="X323" s="9" t="n">
        <f aca="false">W323*0.3</f>
        <v>22.2</v>
      </c>
      <c r="Y323" s="9" t="n">
        <f aca="false">S323+X323</f>
        <v>66.65</v>
      </c>
      <c r="Z323" s="9" t="n">
        <v>15</v>
      </c>
    </row>
    <row r="324" customFormat="false" ht="12.75" hidden="false" customHeight="false" outlineLevel="0" collapsed="false">
      <c r="A324" s="9" t="n">
        <v>322</v>
      </c>
      <c r="B324" s="14" t="s">
        <v>1056</v>
      </c>
      <c r="C324" s="11"/>
      <c r="D324" s="11"/>
      <c r="E324" s="11"/>
      <c r="F324" s="9" t="n">
        <v>18</v>
      </c>
      <c r="G324" s="12" t="s">
        <v>1103</v>
      </c>
      <c r="H324" s="12" t="s">
        <v>41</v>
      </c>
      <c r="I324" s="12" t="s">
        <v>30</v>
      </c>
      <c r="J324" s="9" t="s">
        <v>1104</v>
      </c>
      <c r="K324" s="9" t="s">
        <v>1059</v>
      </c>
      <c r="L324" s="12" t="s">
        <v>863</v>
      </c>
      <c r="M324" s="12" t="s">
        <v>1060</v>
      </c>
      <c r="N324" s="12" t="s">
        <v>265</v>
      </c>
      <c r="O324" s="9" t="s">
        <v>1105</v>
      </c>
      <c r="P324" s="9" t="n">
        <v>65</v>
      </c>
      <c r="Q324" s="9" t="n">
        <v>60</v>
      </c>
      <c r="R324" s="9" t="n">
        <v>0</v>
      </c>
      <c r="S324" s="9" t="n">
        <v>43.75</v>
      </c>
      <c r="T324" s="9" t="s">
        <v>96</v>
      </c>
      <c r="U324" s="12" t="s">
        <v>38</v>
      </c>
      <c r="V324" s="9" t="s">
        <v>39</v>
      </c>
      <c r="W324" s="9" t="n">
        <v>75</v>
      </c>
      <c r="X324" s="9" t="n">
        <f aca="false">W324*0.3</f>
        <v>22.5</v>
      </c>
      <c r="Y324" s="9" t="n">
        <f aca="false">S324+X324</f>
        <v>66.25</v>
      </c>
      <c r="Z324" s="9" t="n">
        <v>16</v>
      </c>
    </row>
    <row r="325" customFormat="false" ht="12.75" hidden="false" customHeight="false" outlineLevel="0" collapsed="false">
      <c r="A325" s="9" t="n">
        <v>323</v>
      </c>
      <c r="B325" s="14" t="s">
        <v>1056</v>
      </c>
      <c r="C325" s="11"/>
      <c r="D325" s="11"/>
      <c r="E325" s="11"/>
      <c r="F325" s="9" t="n">
        <v>2</v>
      </c>
      <c r="G325" s="12" t="s">
        <v>1106</v>
      </c>
      <c r="H325" s="12" t="s">
        <v>41</v>
      </c>
      <c r="I325" s="12" t="s">
        <v>30</v>
      </c>
      <c r="J325" s="9" t="s">
        <v>1107</v>
      </c>
      <c r="K325" s="9" t="s">
        <v>1059</v>
      </c>
      <c r="L325" s="12" t="s">
        <v>863</v>
      </c>
      <c r="M325" s="12" t="s">
        <v>1060</v>
      </c>
      <c r="N325" s="12" t="s">
        <v>265</v>
      </c>
      <c r="O325" s="9" t="s">
        <v>1108</v>
      </c>
      <c r="P325" s="9" t="n">
        <v>63</v>
      </c>
      <c r="Q325" s="9" t="n">
        <v>58.5</v>
      </c>
      <c r="R325" s="9" t="n">
        <v>0</v>
      </c>
      <c r="S325" s="9" t="n">
        <v>42.525</v>
      </c>
      <c r="T325" s="9" t="s">
        <v>141</v>
      </c>
      <c r="U325" s="12" t="s">
        <v>38</v>
      </c>
      <c r="V325" s="9" t="s">
        <v>39</v>
      </c>
      <c r="W325" s="9" t="n">
        <v>75.8</v>
      </c>
      <c r="X325" s="9" t="n">
        <f aca="false">W325*0.3</f>
        <v>22.74</v>
      </c>
      <c r="Y325" s="9" t="n">
        <f aca="false">S325+X325</f>
        <v>65.265</v>
      </c>
      <c r="Z325" s="9" t="n">
        <v>17</v>
      </c>
    </row>
    <row r="326" customFormat="false" ht="12.75" hidden="false" customHeight="false" outlineLevel="0" collapsed="false">
      <c r="A326" s="9" t="n">
        <v>324</v>
      </c>
      <c r="B326" s="14" t="s">
        <v>1056</v>
      </c>
      <c r="C326" s="11"/>
      <c r="D326" s="11"/>
      <c r="E326" s="11"/>
      <c r="F326" s="9" t="n">
        <v>19</v>
      </c>
      <c r="G326" s="12" t="s">
        <v>1109</v>
      </c>
      <c r="H326" s="12" t="s">
        <v>41</v>
      </c>
      <c r="I326" s="12" t="s">
        <v>30</v>
      </c>
      <c r="J326" s="9" t="s">
        <v>1110</v>
      </c>
      <c r="K326" s="9" t="s">
        <v>1059</v>
      </c>
      <c r="L326" s="12" t="s">
        <v>863</v>
      </c>
      <c r="M326" s="12" t="s">
        <v>1060</v>
      </c>
      <c r="N326" s="12" t="s">
        <v>265</v>
      </c>
      <c r="O326" s="9" t="s">
        <v>1111</v>
      </c>
      <c r="P326" s="9" t="n">
        <v>67</v>
      </c>
      <c r="Q326" s="9" t="n">
        <v>57</v>
      </c>
      <c r="R326" s="9" t="n">
        <v>0</v>
      </c>
      <c r="S326" s="9" t="n">
        <v>43.4</v>
      </c>
      <c r="T326" s="9" t="s">
        <v>89</v>
      </c>
      <c r="U326" s="12" t="s">
        <v>38</v>
      </c>
      <c r="V326" s="9" t="s">
        <v>39</v>
      </c>
      <c r="W326" s="9" t="n">
        <v>72.8</v>
      </c>
      <c r="X326" s="9" t="n">
        <f aca="false">W326*0.3</f>
        <v>21.84</v>
      </c>
      <c r="Y326" s="9" t="n">
        <f aca="false">S326+X326</f>
        <v>65.24</v>
      </c>
      <c r="Z326" s="9" t="n">
        <v>18</v>
      </c>
    </row>
    <row r="327" customFormat="false" ht="12.75" hidden="false" customHeight="false" outlineLevel="0" collapsed="false">
      <c r="A327" s="9" t="n">
        <v>325</v>
      </c>
      <c r="B327" s="14" t="s">
        <v>1056</v>
      </c>
      <c r="C327" s="11"/>
      <c r="D327" s="11"/>
      <c r="E327" s="11"/>
      <c r="F327" s="9" t="n">
        <v>21</v>
      </c>
      <c r="G327" s="12" t="s">
        <v>1112</v>
      </c>
      <c r="H327" s="12" t="s">
        <v>41</v>
      </c>
      <c r="I327" s="12" t="s">
        <v>30</v>
      </c>
      <c r="J327" s="9" t="s">
        <v>1113</v>
      </c>
      <c r="K327" s="9" t="s">
        <v>1059</v>
      </c>
      <c r="L327" s="12" t="s">
        <v>863</v>
      </c>
      <c r="M327" s="12" t="s">
        <v>1060</v>
      </c>
      <c r="N327" s="12" t="s">
        <v>265</v>
      </c>
      <c r="O327" s="9" t="s">
        <v>1114</v>
      </c>
      <c r="P327" s="9" t="n">
        <v>69</v>
      </c>
      <c r="Q327" s="9" t="n">
        <v>51.5</v>
      </c>
      <c r="R327" s="9" t="n">
        <v>0</v>
      </c>
      <c r="S327" s="9" t="n">
        <v>42.175</v>
      </c>
      <c r="T327" s="9" t="s">
        <v>1115</v>
      </c>
      <c r="U327" s="12" t="s">
        <v>38</v>
      </c>
      <c r="V327" s="9" t="s">
        <v>39</v>
      </c>
      <c r="W327" s="9" t="n">
        <v>74.6</v>
      </c>
      <c r="X327" s="9" t="n">
        <f aca="false">W327*0.3</f>
        <v>22.38</v>
      </c>
      <c r="Y327" s="9" t="n">
        <f aca="false">S327+X327</f>
        <v>64.555</v>
      </c>
      <c r="Z327" s="9" t="n">
        <v>19</v>
      </c>
    </row>
    <row r="328" customFormat="false" ht="12.75" hidden="false" customHeight="false" outlineLevel="0" collapsed="false">
      <c r="A328" s="9" t="n">
        <v>326</v>
      </c>
      <c r="B328" s="14" t="s">
        <v>1056</v>
      </c>
      <c r="C328" s="11"/>
      <c r="D328" s="11"/>
      <c r="E328" s="11"/>
      <c r="F328" s="9" t="n">
        <v>4</v>
      </c>
      <c r="G328" s="12" t="s">
        <v>1116</v>
      </c>
      <c r="H328" s="12" t="s">
        <v>41</v>
      </c>
      <c r="I328" s="12" t="s">
        <v>30</v>
      </c>
      <c r="J328" s="9" t="s">
        <v>1117</v>
      </c>
      <c r="K328" s="9" t="s">
        <v>1059</v>
      </c>
      <c r="L328" s="12" t="s">
        <v>863</v>
      </c>
      <c r="M328" s="12" t="s">
        <v>1060</v>
      </c>
      <c r="N328" s="12" t="s">
        <v>265</v>
      </c>
      <c r="O328" s="9" t="s">
        <v>1118</v>
      </c>
      <c r="P328" s="9" t="n">
        <v>60</v>
      </c>
      <c r="Q328" s="9" t="n">
        <v>62</v>
      </c>
      <c r="R328" s="9" t="n">
        <v>0</v>
      </c>
      <c r="S328" s="9" t="n">
        <v>42.7</v>
      </c>
      <c r="T328" s="9" t="s">
        <v>104</v>
      </c>
      <c r="U328" s="12" t="s">
        <v>38</v>
      </c>
      <c r="V328" s="9" t="s">
        <v>39</v>
      </c>
      <c r="W328" s="9" t="n">
        <v>72.2</v>
      </c>
      <c r="X328" s="9" t="n">
        <f aca="false">W328*0.3</f>
        <v>21.66</v>
      </c>
      <c r="Y328" s="9" t="n">
        <f aca="false">S328+X328</f>
        <v>64.36</v>
      </c>
      <c r="Z328" s="9" t="n">
        <v>20</v>
      </c>
    </row>
    <row r="329" customFormat="false" ht="12.75" hidden="false" customHeight="false" outlineLevel="0" collapsed="false">
      <c r="A329" s="9" t="n">
        <v>327</v>
      </c>
      <c r="B329" s="14" t="s">
        <v>1056</v>
      </c>
      <c r="C329" s="11"/>
      <c r="D329" s="11"/>
      <c r="E329" s="11"/>
      <c r="F329" s="9" t="n">
        <v>23</v>
      </c>
      <c r="G329" s="12" t="s">
        <v>1119</v>
      </c>
      <c r="H329" s="12" t="s">
        <v>29</v>
      </c>
      <c r="I329" s="12" t="s">
        <v>30</v>
      </c>
      <c r="J329" s="9" t="s">
        <v>1120</v>
      </c>
      <c r="K329" s="9" t="s">
        <v>1059</v>
      </c>
      <c r="L329" s="12" t="s">
        <v>863</v>
      </c>
      <c r="M329" s="12" t="s">
        <v>1060</v>
      </c>
      <c r="N329" s="12" t="s">
        <v>265</v>
      </c>
      <c r="O329" s="9" t="s">
        <v>1121</v>
      </c>
      <c r="P329" s="9" t="n">
        <v>73</v>
      </c>
      <c r="Q329" s="9" t="n">
        <v>50</v>
      </c>
      <c r="R329" s="9" t="n">
        <v>0</v>
      </c>
      <c r="S329" s="9" t="n">
        <v>43.05</v>
      </c>
      <c r="T329" s="9" t="s">
        <v>129</v>
      </c>
      <c r="U329" s="12" t="s">
        <v>38</v>
      </c>
      <c r="V329" s="9" t="s">
        <v>39</v>
      </c>
      <c r="W329" s="9" t="n">
        <v>70.6</v>
      </c>
      <c r="X329" s="9" t="n">
        <f aca="false">W329*0.3</f>
        <v>21.18</v>
      </c>
      <c r="Y329" s="9" t="n">
        <f aca="false">S329+X329</f>
        <v>64.23</v>
      </c>
      <c r="Z329" s="9" t="n">
        <v>21</v>
      </c>
    </row>
    <row r="330" customFormat="false" ht="12.75" hidden="false" customHeight="false" outlineLevel="0" collapsed="false">
      <c r="A330" s="9" t="n">
        <v>328</v>
      </c>
      <c r="B330" s="14" t="s">
        <v>1056</v>
      </c>
      <c r="C330" s="11"/>
      <c r="D330" s="11"/>
      <c r="E330" s="11"/>
      <c r="F330" s="9" t="n">
        <v>13</v>
      </c>
      <c r="G330" s="12" t="s">
        <v>1122</v>
      </c>
      <c r="H330" s="12" t="s">
        <v>29</v>
      </c>
      <c r="I330" s="12" t="s">
        <v>30</v>
      </c>
      <c r="J330" s="9" t="s">
        <v>1123</v>
      </c>
      <c r="K330" s="9" t="s">
        <v>1059</v>
      </c>
      <c r="L330" s="12" t="s">
        <v>863</v>
      </c>
      <c r="M330" s="12" t="s">
        <v>1060</v>
      </c>
      <c r="N330" s="12" t="s">
        <v>265</v>
      </c>
      <c r="O330" s="9" t="s">
        <v>1124</v>
      </c>
      <c r="P330" s="9" t="n">
        <v>59</v>
      </c>
      <c r="Q330" s="9" t="n">
        <v>62</v>
      </c>
      <c r="R330" s="9" t="n">
        <v>0</v>
      </c>
      <c r="S330" s="9" t="n">
        <v>42.35</v>
      </c>
      <c r="T330" s="9" t="s">
        <v>133</v>
      </c>
      <c r="U330" s="12" t="s">
        <v>38</v>
      </c>
      <c r="V330" s="9" t="s">
        <v>39</v>
      </c>
      <c r="W330" s="9" t="n">
        <v>72.2</v>
      </c>
      <c r="X330" s="9" t="n">
        <f aca="false">W330*0.3</f>
        <v>21.66</v>
      </c>
      <c r="Y330" s="9" t="n">
        <f aca="false">S330+X330</f>
        <v>64.01</v>
      </c>
      <c r="Z330" s="9" t="n">
        <v>22</v>
      </c>
    </row>
    <row r="331" customFormat="false" ht="12.75" hidden="false" customHeight="false" outlineLevel="0" collapsed="false">
      <c r="A331" s="9" t="n">
        <v>329</v>
      </c>
      <c r="B331" s="14" t="s">
        <v>1056</v>
      </c>
      <c r="C331" s="11"/>
      <c r="D331" s="11"/>
      <c r="E331" s="11"/>
      <c r="F331" s="9" t="n">
        <v>16</v>
      </c>
      <c r="G331" s="12" t="s">
        <v>1125</v>
      </c>
      <c r="H331" s="12" t="s">
        <v>29</v>
      </c>
      <c r="I331" s="12" t="s">
        <v>30</v>
      </c>
      <c r="J331" s="9" t="s">
        <v>1126</v>
      </c>
      <c r="K331" s="9" t="s">
        <v>1059</v>
      </c>
      <c r="L331" s="12" t="s">
        <v>863</v>
      </c>
      <c r="M331" s="12" t="s">
        <v>1060</v>
      </c>
      <c r="N331" s="12" t="s">
        <v>265</v>
      </c>
      <c r="O331" s="9" t="s">
        <v>1127</v>
      </c>
      <c r="P331" s="9" t="n">
        <v>69</v>
      </c>
      <c r="Q331" s="9" t="n">
        <v>53.5</v>
      </c>
      <c r="R331" s="9" t="n">
        <v>0</v>
      </c>
      <c r="S331" s="9" t="n">
        <v>42.875</v>
      </c>
      <c r="T331" s="9" t="s">
        <v>137</v>
      </c>
      <c r="U331" s="12" t="s">
        <v>38</v>
      </c>
      <c r="V331" s="9" t="s">
        <v>39</v>
      </c>
      <c r="W331" s="9" t="n">
        <v>69</v>
      </c>
      <c r="X331" s="9" t="n">
        <f aca="false">W331*0.3</f>
        <v>20.7</v>
      </c>
      <c r="Y331" s="9" t="n">
        <f aca="false">S331+X331</f>
        <v>63.575</v>
      </c>
      <c r="Z331" s="9" t="n">
        <v>23</v>
      </c>
    </row>
    <row r="332" customFormat="false" ht="12.75" hidden="false" customHeight="false" outlineLevel="0" collapsed="false">
      <c r="A332" s="9" t="n">
        <v>330</v>
      </c>
      <c r="B332" s="14" t="s">
        <v>1056</v>
      </c>
      <c r="C332" s="11"/>
      <c r="D332" s="11"/>
      <c r="E332" s="11"/>
      <c r="F332" s="9" t="n">
        <v>15</v>
      </c>
      <c r="G332" s="12" t="s">
        <v>1128</v>
      </c>
      <c r="H332" s="12" t="s">
        <v>29</v>
      </c>
      <c r="I332" s="12" t="s">
        <v>30</v>
      </c>
      <c r="J332" s="9" t="s">
        <v>1129</v>
      </c>
      <c r="K332" s="9" t="s">
        <v>1059</v>
      </c>
      <c r="L332" s="12" t="s">
        <v>863</v>
      </c>
      <c r="M332" s="12" t="s">
        <v>1060</v>
      </c>
      <c r="N332" s="12" t="s">
        <v>265</v>
      </c>
      <c r="O332" s="9" t="s">
        <v>1130</v>
      </c>
      <c r="P332" s="9" t="n">
        <v>65</v>
      </c>
      <c r="Q332" s="9" t="n">
        <v>57</v>
      </c>
      <c r="R332" s="9" t="n">
        <v>0</v>
      </c>
      <c r="S332" s="9" t="n">
        <v>42.7</v>
      </c>
      <c r="T332" s="9" t="s">
        <v>104</v>
      </c>
      <c r="U332" s="12" t="s">
        <v>38</v>
      </c>
      <c r="V332" s="9" t="s">
        <v>39</v>
      </c>
      <c r="W332" s="9" t="n">
        <v>69.2</v>
      </c>
      <c r="X332" s="9" t="n">
        <f aca="false">W332*0.3</f>
        <v>20.76</v>
      </c>
      <c r="Y332" s="9" t="n">
        <f aca="false">S332+X332</f>
        <v>63.46</v>
      </c>
      <c r="Z332" s="9" t="n">
        <v>24</v>
      </c>
    </row>
    <row r="333" customFormat="false" ht="12.75" hidden="false" customHeight="false" outlineLevel="0" collapsed="false">
      <c r="A333" s="9" t="n">
        <v>331</v>
      </c>
      <c r="B333" s="14" t="s">
        <v>1056</v>
      </c>
      <c r="C333" s="11"/>
      <c r="D333" s="11"/>
      <c r="E333" s="11"/>
      <c r="F333" s="9" t="n">
        <v>12</v>
      </c>
      <c r="G333" s="12" t="s">
        <v>1131</v>
      </c>
      <c r="H333" s="12" t="s">
        <v>41</v>
      </c>
      <c r="I333" s="12" t="s">
        <v>30</v>
      </c>
      <c r="J333" s="9" t="s">
        <v>1132</v>
      </c>
      <c r="K333" s="9" t="s">
        <v>1059</v>
      </c>
      <c r="L333" s="12" t="s">
        <v>863</v>
      </c>
      <c r="M333" s="12" t="s">
        <v>1060</v>
      </c>
      <c r="N333" s="12" t="s">
        <v>265</v>
      </c>
      <c r="O333" s="9" t="s">
        <v>1133</v>
      </c>
      <c r="P333" s="9" t="n">
        <v>59</v>
      </c>
      <c r="Q333" s="9" t="n">
        <v>63</v>
      </c>
      <c r="R333" s="9" t="n">
        <v>0</v>
      </c>
      <c r="S333" s="9" t="n">
        <v>42.7</v>
      </c>
      <c r="T333" s="9" t="s">
        <v>104</v>
      </c>
      <c r="U333" s="12" t="s">
        <v>38</v>
      </c>
      <c r="V333" s="9" t="s">
        <v>39</v>
      </c>
      <c r="W333" s="9" t="n">
        <v>63.4</v>
      </c>
      <c r="X333" s="9" t="n">
        <f aca="false">W333*0.3</f>
        <v>19.02</v>
      </c>
      <c r="Y333" s="9" t="n">
        <f aca="false">S333+X333</f>
        <v>61.72</v>
      </c>
      <c r="Z333" s="9" t="n">
        <v>25</v>
      </c>
    </row>
    <row r="334" customFormat="false" ht="12.75" hidden="false" customHeight="false" outlineLevel="0" collapsed="false">
      <c r="A334" s="9" t="n">
        <v>332</v>
      </c>
      <c r="B334" s="14" t="s">
        <v>1056</v>
      </c>
      <c r="C334" s="11"/>
      <c r="D334" s="11"/>
      <c r="E334" s="11"/>
      <c r="F334" s="9"/>
      <c r="G334" s="12" t="s">
        <v>1134</v>
      </c>
      <c r="H334" s="12" t="s">
        <v>41</v>
      </c>
      <c r="I334" s="12" t="s">
        <v>30</v>
      </c>
      <c r="J334" s="9" t="s">
        <v>1135</v>
      </c>
      <c r="K334" s="9" t="s">
        <v>1059</v>
      </c>
      <c r="L334" s="12" t="s">
        <v>863</v>
      </c>
      <c r="M334" s="12" t="s">
        <v>1060</v>
      </c>
      <c r="N334" s="12" t="s">
        <v>265</v>
      </c>
      <c r="O334" s="9" t="s">
        <v>1136</v>
      </c>
      <c r="P334" s="9" t="n">
        <v>62</v>
      </c>
      <c r="Q334" s="9" t="n">
        <v>60</v>
      </c>
      <c r="R334" s="9" t="n">
        <v>0</v>
      </c>
      <c r="S334" s="9" t="n">
        <v>42.7</v>
      </c>
      <c r="T334" s="9" t="s">
        <v>104</v>
      </c>
      <c r="U334" s="12" t="s">
        <v>38</v>
      </c>
      <c r="V334" s="9" t="s">
        <v>39</v>
      </c>
      <c r="W334" s="9" t="n">
        <v>-1</v>
      </c>
      <c r="X334" s="9" t="n">
        <v>-1</v>
      </c>
      <c r="Y334" s="9" t="n">
        <v>-1</v>
      </c>
      <c r="Z334" s="12" t="s">
        <v>341</v>
      </c>
    </row>
    <row r="335" customFormat="false" ht="12.75" hidden="false" customHeight="true" outlineLevel="0" collapsed="false">
      <c r="A335" s="9" t="n">
        <v>333</v>
      </c>
      <c r="B335" s="14" t="s">
        <v>1137</v>
      </c>
      <c r="C335" s="11" t="s">
        <v>1137</v>
      </c>
      <c r="D335" s="11" t="n">
        <v>37</v>
      </c>
      <c r="E335" s="11" t="n">
        <v>17</v>
      </c>
      <c r="F335" s="9" t="n">
        <v>10</v>
      </c>
      <c r="G335" s="12" t="s">
        <v>1138</v>
      </c>
      <c r="H335" s="12" t="s">
        <v>29</v>
      </c>
      <c r="I335" s="12" t="s">
        <v>30</v>
      </c>
      <c r="J335" s="9" t="s">
        <v>1139</v>
      </c>
      <c r="K335" s="9" t="s">
        <v>1140</v>
      </c>
      <c r="L335" s="12" t="s">
        <v>863</v>
      </c>
      <c r="M335" s="12" t="s">
        <v>1141</v>
      </c>
      <c r="N335" s="12" t="s">
        <v>265</v>
      </c>
      <c r="O335" s="9" t="s">
        <v>1142</v>
      </c>
      <c r="P335" s="9" t="n">
        <v>74</v>
      </c>
      <c r="Q335" s="9" t="n">
        <v>69.5</v>
      </c>
      <c r="R335" s="9" t="n">
        <v>0</v>
      </c>
      <c r="S335" s="9" t="n">
        <v>50.225</v>
      </c>
      <c r="T335" s="9" t="s">
        <v>48</v>
      </c>
      <c r="U335" s="12" t="s">
        <v>38</v>
      </c>
      <c r="V335" s="9" t="s">
        <v>39</v>
      </c>
      <c r="W335" s="9" t="n">
        <v>84.8</v>
      </c>
      <c r="X335" s="9" t="n">
        <f aca="false">W335*0.3</f>
        <v>25.44</v>
      </c>
      <c r="Y335" s="9" t="n">
        <f aca="false">S335+X335</f>
        <v>75.665</v>
      </c>
      <c r="Z335" s="9" t="n">
        <v>1</v>
      </c>
    </row>
    <row r="336" customFormat="false" ht="12.75" hidden="false" customHeight="false" outlineLevel="0" collapsed="false">
      <c r="A336" s="9" t="n">
        <v>334</v>
      </c>
      <c r="B336" s="14" t="s">
        <v>1137</v>
      </c>
      <c r="C336" s="11"/>
      <c r="D336" s="11"/>
      <c r="E336" s="11"/>
      <c r="F336" s="9" t="n">
        <v>15</v>
      </c>
      <c r="G336" s="12" t="s">
        <v>1143</v>
      </c>
      <c r="H336" s="12" t="s">
        <v>41</v>
      </c>
      <c r="I336" s="12" t="s">
        <v>30</v>
      </c>
      <c r="J336" s="9" t="s">
        <v>1144</v>
      </c>
      <c r="K336" s="9" t="s">
        <v>1140</v>
      </c>
      <c r="L336" s="12" t="s">
        <v>863</v>
      </c>
      <c r="M336" s="12" t="s">
        <v>1141</v>
      </c>
      <c r="N336" s="12" t="s">
        <v>265</v>
      </c>
      <c r="O336" s="9" t="s">
        <v>1145</v>
      </c>
      <c r="P336" s="9" t="n">
        <v>68</v>
      </c>
      <c r="Q336" s="9" t="n">
        <v>72</v>
      </c>
      <c r="R336" s="9" t="n">
        <v>0</v>
      </c>
      <c r="S336" s="9" t="n">
        <v>49</v>
      </c>
      <c r="T336" s="9" t="s">
        <v>37</v>
      </c>
      <c r="U336" s="12" t="s">
        <v>38</v>
      </c>
      <c r="V336" s="9" t="s">
        <v>39</v>
      </c>
      <c r="W336" s="9" t="n">
        <v>82.8</v>
      </c>
      <c r="X336" s="9" t="n">
        <f aca="false">W336*0.3</f>
        <v>24.84</v>
      </c>
      <c r="Y336" s="9" t="n">
        <f aca="false">S336+X336</f>
        <v>73.84</v>
      </c>
      <c r="Z336" s="9" t="n">
        <v>2</v>
      </c>
    </row>
    <row r="337" customFormat="false" ht="12.75" hidden="false" customHeight="false" outlineLevel="0" collapsed="false">
      <c r="A337" s="9" t="n">
        <v>335</v>
      </c>
      <c r="B337" s="14" t="s">
        <v>1137</v>
      </c>
      <c r="C337" s="11"/>
      <c r="D337" s="11"/>
      <c r="E337" s="11"/>
      <c r="F337" s="9" t="n">
        <v>26</v>
      </c>
      <c r="G337" s="12" t="s">
        <v>1146</v>
      </c>
      <c r="H337" s="12" t="s">
        <v>29</v>
      </c>
      <c r="I337" s="12" t="s">
        <v>30</v>
      </c>
      <c r="J337" s="9" t="s">
        <v>1147</v>
      </c>
      <c r="K337" s="9" t="s">
        <v>1140</v>
      </c>
      <c r="L337" s="12" t="s">
        <v>863</v>
      </c>
      <c r="M337" s="12" t="s">
        <v>1141</v>
      </c>
      <c r="N337" s="12" t="s">
        <v>265</v>
      </c>
      <c r="O337" s="9" t="s">
        <v>1148</v>
      </c>
      <c r="P337" s="9" t="n">
        <v>79</v>
      </c>
      <c r="Q337" s="9" t="n">
        <v>58.5</v>
      </c>
      <c r="R337" s="9" t="n">
        <v>0</v>
      </c>
      <c r="S337" s="9" t="n">
        <v>48.125</v>
      </c>
      <c r="T337" s="9" t="s">
        <v>44</v>
      </c>
      <c r="U337" s="12" t="s">
        <v>38</v>
      </c>
      <c r="V337" s="9" t="s">
        <v>39</v>
      </c>
      <c r="W337" s="9" t="n">
        <v>81.6</v>
      </c>
      <c r="X337" s="9" t="n">
        <f aca="false">W337*0.3</f>
        <v>24.48</v>
      </c>
      <c r="Y337" s="9" t="n">
        <f aca="false">S337+X337</f>
        <v>72.605</v>
      </c>
      <c r="Z337" s="9" t="n">
        <v>3</v>
      </c>
    </row>
    <row r="338" customFormat="false" ht="12.75" hidden="false" customHeight="false" outlineLevel="0" collapsed="false">
      <c r="A338" s="9" t="n">
        <v>336</v>
      </c>
      <c r="B338" s="14" t="s">
        <v>1137</v>
      </c>
      <c r="C338" s="11"/>
      <c r="D338" s="11"/>
      <c r="E338" s="11"/>
      <c r="F338" s="9" t="n">
        <v>23</v>
      </c>
      <c r="G338" s="12" t="s">
        <v>1149</v>
      </c>
      <c r="H338" s="12" t="s">
        <v>29</v>
      </c>
      <c r="I338" s="12" t="s">
        <v>30</v>
      </c>
      <c r="J338" s="9" t="s">
        <v>1150</v>
      </c>
      <c r="K338" s="9" t="s">
        <v>1140</v>
      </c>
      <c r="L338" s="12" t="s">
        <v>863</v>
      </c>
      <c r="M338" s="12" t="s">
        <v>1141</v>
      </c>
      <c r="N338" s="12" t="s">
        <v>265</v>
      </c>
      <c r="O338" s="9" t="s">
        <v>1151</v>
      </c>
      <c r="P338" s="9" t="n">
        <v>73</v>
      </c>
      <c r="Q338" s="9" t="n">
        <v>59.5</v>
      </c>
      <c r="R338" s="9" t="n">
        <v>0</v>
      </c>
      <c r="S338" s="9" t="n">
        <v>46.375</v>
      </c>
      <c r="T338" s="9" t="s">
        <v>52</v>
      </c>
      <c r="U338" s="12" t="s">
        <v>38</v>
      </c>
      <c r="V338" s="9" t="s">
        <v>39</v>
      </c>
      <c r="W338" s="9" t="n">
        <v>84.4</v>
      </c>
      <c r="X338" s="9" t="n">
        <f aca="false">W338*0.3</f>
        <v>25.32</v>
      </c>
      <c r="Y338" s="9" t="n">
        <f aca="false">S338+X338</f>
        <v>71.695</v>
      </c>
      <c r="Z338" s="9" t="n">
        <v>4</v>
      </c>
    </row>
    <row r="339" customFormat="false" ht="12.75" hidden="false" customHeight="false" outlineLevel="0" collapsed="false">
      <c r="A339" s="9" t="n">
        <v>337</v>
      </c>
      <c r="B339" s="14" t="s">
        <v>1137</v>
      </c>
      <c r="C339" s="11"/>
      <c r="D339" s="11"/>
      <c r="E339" s="11"/>
      <c r="F339" s="9" t="n">
        <v>33</v>
      </c>
      <c r="G339" s="12" t="s">
        <v>1152</v>
      </c>
      <c r="H339" s="12" t="s">
        <v>29</v>
      </c>
      <c r="I339" s="12" t="s">
        <v>30</v>
      </c>
      <c r="J339" s="9" t="s">
        <v>1153</v>
      </c>
      <c r="K339" s="9" t="s">
        <v>1140</v>
      </c>
      <c r="L339" s="12" t="s">
        <v>863</v>
      </c>
      <c r="M339" s="12" t="s">
        <v>1141</v>
      </c>
      <c r="N339" s="12" t="s">
        <v>265</v>
      </c>
      <c r="O339" s="9" t="s">
        <v>1154</v>
      </c>
      <c r="P339" s="9" t="n">
        <v>73</v>
      </c>
      <c r="Q339" s="9" t="n">
        <v>59</v>
      </c>
      <c r="R339" s="9" t="n">
        <v>0</v>
      </c>
      <c r="S339" s="9" t="n">
        <v>46.2</v>
      </c>
      <c r="T339" s="9" t="s">
        <v>56</v>
      </c>
      <c r="U339" s="12" t="s">
        <v>38</v>
      </c>
      <c r="V339" s="9" t="s">
        <v>39</v>
      </c>
      <c r="W339" s="9" t="n">
        <v>83.2</v>
      </c>
      <c r="X339" s="9" t="n">
        <f aca="false">W339*0.3</f>
        <v>24.96</v>
      </c>
      <c r="Y339" s="9" t="n">
        <f aca="false">S339+X339</f>
        <v>71.16</v>
      </c>
      <c r="Z339" s="9" t="n">
        <v>5</v>
      </c>
    </row>
    <row r="340" customFormat="false" ht="12.75" hidden="false" customHeight="false" outlineLevel="0" collapsed="false">
      <c r="A340" s="9" t="n">
        <v>338</v>
      </c>
      <c r="B340" s="14" t="s">
        <v>1137</v>
      </c>
      <c r="C340" s="11"/>
      <c r="D340" s="11"/>
      <c r="E340" s="11"/>
      <c r="F340" s="9" t="n">
        <v>19</v>
      </c>
      <c r="G340" s="12" t="s">
        <v>1155</v>
      </c>
      <c r="H340" s="12" t="s">
        <v>29</v>
      </c>
      <c r="I340" s="12" t="s">
        <v>30</v>
      </c>
      <c r="J340" s="9" t="s">
        <v>1156</v>
      </c>
      <c r="K340" s="9" t="s">
        <v>1140</v>
      </c>
      <c r="L340" s="12" t="s">
        <v>863</v>
      </c>
      <c r="M340" s="12" t="s">
        <v>1141</v>
      </c>
      <c r="N340" s="12" t="s">
        <v>265</v>
      </c>
      <c r="O340" s="9" t="s">
        <v>1157</v>
      </c>
      <c r="P340" s="9" t="n">
        <v>70</v>
      </c>
      <c r="Q340" s="9" t="n">
        <v>59</v>
      </c>
      <c r="R340" s="9" t="n">
        <v>0</v>
      </c>
      <c r="S340" s="9" t="n">
        <v>45.15</v>
      </c>
      <c r="T340" s="9" t="s">
        <v>192</v>
      </c>
      <c r="U340" s="12" t="s">
        <v>38</v>
      </c>
      <c r="V340" s="9" t="s">
        <v>39</v>
      </c>
      <c r="W340" s="9" t="n">
        <v>84.8</v>
      </c>
      <c r="X340" s="9" t="n">
        <f aca="false">W340*0.3</f>
        <v>25.44</v>
      </c>
      <c r="Y340" s="9" t="n">
        <f aca="false">S340+X340</f>
        <v>70.59</v>
      </c>
      <c r="Z340" s="9" t="n">
        <v>6</v>
      </c>
    </row>
    <row r="341" customFormat="false" ht="12.75" hidden="false" customHeight="false" outlineLevel="0" collapsed="false">
      <c r="A341" s="9" t="n">
        <v>339</v>
      </c>
      <c r="B341" s="14" t="s">
        <v>1137</v>
      </c>
      <c r="C341" s="11"/>
      <c r="D341" s="11"/>
      <c r="E341" s="11"/>
      <c r="F341" s="9" t="n">
        <v>25</v>
      </c>
      <c r="G341" s="12" t="s">
        <v>1158</v>
      </c>
      <c r="H341" s="12" t="s">
        <v>41</v>
      </c>
      <c r="I341" s="12" t="s">
        <v>30</v>
      </c>
      <c r="J341" s="9" t="s">
        <v>1159</v>
      </c>
      <c r="K341" s="9" t="s">
        <v>1140</v>
      </c>
      <c r="L341" s="12" t="s">
        <v>863</v>
      </c>
      <c r="M341" s="12" t="s">
        <v>1141</v>
      </c>
      <c r="N341" s="12" t="s">
        <v>265</v>
      </c>
      <c r="O341" s="9" t="s">
        <v>1160</v>
      </c>
      <c r="P341" s="9" t="n">
        <v>71</v>
      </c>
      <c r="Q341" s="9" t="n">
        <v>57.5</v>
      </c>
      <c r="R341" s="9" t="n">
        <v>0</v>
      </c>
      <c r="S341" s="9" t="n">
        <v>44.975</v>
      </c>
      <c r="T341" s="9" t="s">
        <v>67</v>
      </c>
      <c r="U341" s="12" t="s">
        <v>38</v>
      </c>
      <c r="V341" s="9" t="s">
        <v>39</v>
      </c>
      <c r="W341" s="9" t="n">
        <v>84.4</v>
      </c>
      <c r="X341" s="9" t="n">
        <f aca="false">W341*0.3</f>
        <v>25.32</v>
      </c>
      <c r="Y341" s="9" t="n">
        <f aca="false">S341+X341</f>
        <v>70.295</v>
      </c>
      <c r="Z341" s="9" t="n">
        <v>7</v>
      </c>
    </row>
    <row r="342" customFormat="false" ht="12.75" hidden="false" customHeight="false" outlineLevel="0" collapsed="false">
      <c r="A342" s="9" t="n">
        <v>340</v>
      </c>
      <c r="B342" s="14" t="s">
        <v>1137</v>
      </c>
      <c r="C342" s="11"/>
      <c r="D342" s="11"/>
      <c r="E342" s="11"/>
      <c r="F342" s="9" t="n">
        <v>7</v>
      </c>
      <c r="G342" s="12" t="s">
        <v>1161</v>
      </c>
      <c r="H342" s="12" t="s">
        <v>29</v>
      </c>
      <c r="I342" s="12" t="s">
        <v>30</v>
      </c>
      <c r="J342" s="9" t="s">
        <v>1162</v>
      </c>
      <c r="K342" s="9" t="s">
        <v>1140</v>
      </c>
      <c r="L342" s="12" t="s">
        <v>863</v>
      </c>
      <c r="M342" s="12" t="s">
        <v>1141</v>
      </c>
      <c r="N342" s="12" t="s">
        <v>265</v>
      </c>
      <c r="O342" s="9" t="s">
        <v>1163</v>
      </c>
      <c r="P342" s="9" t="n">
        <v>70</v>
      </c>
      <c r="Q342" s="9" t="n">
        <v>61</v>
      </c>
      <c r="R342" s="9" t="n">
        <v>0</v>
      </c>
      <c r="S342" s="9" t="n">
        <v>45.85</v>
      </c>
      <c r="T342" s="9" t="s">
        <v>63</v>
      </c>
      <c r="U342" s="12" t="s">
        <v>38</v>
      </c>
      <c r="V342" s="9" t="s">
        <v>39</v>
      </c>
      <c r="W342" s="9" t="n">
        <v>81.4</v>
      </c>
      <c r="X342" s="9" t="n">
        <f aca="false">W342*0.3</f>
        <v>24.42</v>
      </c>
      <c r="Y342" s="9" t="n">
        <f aca="false">S342+X342</f>
        <v>70.27</v>
      </c>
      <c r="Z342" s="9" t="n">
        <v>8</v>
      </c>
    </row>
    <row r="343" customFormat="false" ht="12.75" hidden="false" customHeight="false" outlineLevel="0" collapsed="false">
      <c r="A343" s="9" t="n">
        <v>341</v>
      </c>
      <c r="B343" s="14" t="s">
        <v>1137</v>
      </c>
      <c r="C343" s="11"/>
      <c r="D343" s="11"/>
      <c r="E343" s="11"/>
      <c r="F343" s="9" t="n">
        <v>9</v>
      </c>
      <c r="G343" s="12" t="s">
        <v>1164</v>
      </c>
      <c r="H343" s="12" t="s">
        <v>29</v>
      </c>
      <c r="I343" s="12" t="s">
        <v>30</v>
      </c>
      <c r="J343" s="9" t="s">
        <v>1165</v>
      </c>
      <c r="K343" s="9" t="s">
        <v>1140</v>
      </c>
      <c r="L343" s="12" t="s">
        <v>863</v>
      </c>
      <c r="M343" s="12" t="s">
        <v>1141</v>
      </c>
      <c r="N343" s="12" t="s">
        <v>265</v>
      </c>
      <c r="O343" s="9" t="s">
        <v>1166</v>
      </c>
      <c r="P343" s="9" t="n">
        <v>77</v>
      </c>
      <c r="Q343" s="9" t="n">
        <v>53</v>
      </c>
      <c r="R343" s="9" t="n">
        <v>0</v>
      </c>
      <c r="S343" s="9" t="n">
        <v>45.5</v>
      </c>
      <c r="T343" s="9" t="s">
        <v>82</v>
      </c>
      <c r="U343" s="12" t="s">
        <v>38</v>
      </c>
      <c r="V343" s="9" t="s">
        <v>39</v>
      </c>
      <c r="W343" s="9" t="n">
        <v>82</v>
      </c>
      <c r="X343" s="9" t="n">
        <f aca="false">W343*0.3</f>
        <v>24.6</v>
      </c>
      <c r="Y343" s="9" t="n">
        <f aca="false">S343+X343</f>
        <v>70.1</v>
      </c>
      <c r="Z343" s="9" t="n">
        <v>9</v>
      </c>
    </row>
    <row r="344" customFormat="false" ht="12.75" hidden="false" customHeight="false" outlineLevel="0" collapsed="false">
      <c r="A344" s="9" t="n">
        <v>342</v>
      </c>
      <c r="B344" s="14" t="s">
        <v>1137</v>
      </c>
      <c r="C344" s="11"/>
      <c r="D344" s="11"/>
      <c r="E344" s="11"/>
      <c r="F344" s="9" t="n">
        <v>34</v>
      </c>
      <c r="G344" s="12" t="s">
        <v>1167</v>
      </c>
      <c r="H344" s="12" t="s">
        <v>29</v>
      </c>
      <c r="I344" s="12" t="s">
        <v>30</v>
      </c>
      <c r="J344" s="9" t="s">
        <v>1168</v>
      </c>
      <c r="K344" s="9" t="s">
        <v>1140</v>
      </c>
      <c r="L344" s="12" t="s">
        <v>863</v>
      </c>
      <c r="M344" s="12" t="s">
        <v>1141</v>
      </c>
      <c r="N344" s="12" t="s">
        <v>265</v>
      </c>
      <c r="O344" s="9" t="s">
        <v>1169</v>
      </c>
      <c r="P344" s="9" t="n">
        <v>66</v>
      </c>
      <c r="Q344" s="9" t="n">
        <v>60.5</v>
      </c>
      <c r="R344" s="9" t="n">
        <v>0</v>
      </c>
      <c r="S344" s="9" t="n">
        <v>44.275</v>
      </c>
      <c r="T344" s="9" t="s">
        <v>304</v>
      </c>
      <c r="U344" s="12" t="s">
        <v>38</v>
      </c>
      <c r="V344" s="9" t="s">
        <v>39</v>
      </c>
      <c r="W344" s="9" t="n">
        <v>83.4</v>
      </c>
      <c r="X344" s="9" t="n">
        <f aca="false">W344*0.3</f>
        <v>25.02</v>
      </c>
      <c r="Y344" s="9" t="n">
        <f aca="false">S344+X344</f>
        <v>69.295</v>
      </c>
      <c r="Z344" s="9" t="n">
        <v>10</v>
      </c>
    </row>
    <row r="345" customFormat="false" ht="12.75" hidden="false" customHeight="false" outlineLevel="0" collapsed="false">
      <c r="A345" s="9" t="n">
        <v>343</v>
      </c>
      <c r="B345" s="14" t="s">
        <v>1137</v>
      </c>
      <c r="C345" s="11"/>
      <c r="D345" s="11"/>
      <c r="E345" s="11"/>
      <c r="F345" s="9" t="n">
        <v>18</v>
      </c>
      <c r="G345" s="12" t="s">
        <v>1170</v>
      </c>
      <c r="H345" s="12" t="s">
        <v>29</v>
      </c>
      <c r="I345" s="12" t="s">
        <v>30</v>
      </c>
      <c r="J345" s="9" t="s">
        <v>1171</v>
      </c>
      <c r="K345" s="9" t="s">
        <v>1140</v>
      </c>
      <c r="L345" s="12" t="s">
        <v>863</v>
      </c>
      <c r="M345" s="12" t="s">
        <v>1141</v>
      </c>
      <c r="N345" s="12" t="s">
        <v>265</v>
      </c>
      <c r="O345" s="9" t="s">
        <v>1172</v>
      </c>
      <c r="P345" s="9" t="n">
        <v>71</v>
      </c>
      <c r="Q345" s="9" t="n">
        <v>55.5</v>
      </c>
      <c r="R345" s="9" t="n">
        <v>0</v>
      </c>
      <c r="S345" s="9" t="n">
        <v>44.275</v>
      </c>
      <c r="T345" s="9" t="s">
        <v>304</v>
      </c>
      <c r="U345" s="12" t="s">
        <v>38</v>
      </c>
      <c r="V345" s="9" t="s">
        <v>39</v>
      </c>
      <c r="W345" s="9" t="n">
        <v>82.6</v>
      </c>
      <c r="X345" s="9" t="n">
        <f aca="false">W345*0.3</f>
        <v>24.78</v>
      </c>
      <c r="Y345" s="9" t="n">
        <f aca="false">S345+X345</f>
        <v>69.055</v>
      </c>
      <c r="Z345" s="9" t="n">
        <v>11</v>
      </c>
    </row>
    <row r="346" customFormat="false" ht="12.75" hidden="false" customHeight="false" outlineLevel="0" collapsed="false">
      <c r="A346" s="9" t="n">
        <v>344</v>
      </c>
      <c r="B346" s="14" t="s">
        <v>1137</v>
      </c>
      <c r="C346" s="11"/>
      <c r="D346" s="11"/>
      <c r="E346" s="11"/>
      <c r="F346" s="9" t="n">
        <v>32</v>
      </c>
      <c r="G346" s="12" t="s">
        <v>1173</v>
      </c>
      <c r="H346" s="12" t="s">
        <v>29</v>
      </c>
      <c r="I346" s="12" t="s">
        <v>30</v>
      </c>
      <c r="J346" s="9" t="s">
        <v>1174</v>
      </c>
      <c r="K346" s="9" t="s">
        <v>1140</v>
      </c>
      <c r="L346" s="12" t="s">
        <v>863</v>
      </c>
      <c r="M346" s="12" t="s">
        <v>1141</v>
      </c>
      <c r="N346" s="12" t="s">
        <v>265</v>
      </c>
      <c r="O346" s="9" t="s">
        <v>1175</v>
      </c>
      <c r="P346" s="9" t="n">
        <v>66</v>
      </c>
      <c r="Q346" s="9" t="n">
        <v>61.5</v>
      </c>
      <c r="R346" s="9" t="n">
        <v>0</v>
      </c>
      <c r="S346" s="9" t="n">
        <v>44.625</v>
      </c>
      <c r="T346" s="9" t="s">
        <v>71</v>
      </c>
      <c r="U346" s="12" t="s">
        <v>38</v>
      </c>
      <c r="V346" s="9" t="s">
        <v>39</v>
      </c>
      <c r="W346" s="9" t="n">
        <v>81.4</v>
      </c>
      <c r="X346" s="9" t="n">
        <f aca="false">W346*0.3</f>
        <v>24.42</v>
      </c>
      <c r="Y346" s="9" t="n">
        <f aca="false">S346+X346</f>
        <v>69.045</v>
      </c>
      <c r="Z346" s="9" t="n">
        <v>12</v>
      </c>
    </row>
    <row r="347" customFormat="false" ht="12.75" hidden="false" customHeight="false" outlineLevel="0" collapsed="false">
      <c r="A347" s="9" t="n">
        <v>345</v>
      </c>
      <c r="B347" s="14" t="s">
        <v>1137</v>
      </c>
      <c r="C347" s="11"/>
      <c r="D347" s="11"/>
      <c r="E347" s="11"/>
      <c r="F347" s="9" t="n">
        <v>24</v>
      </c>
      <c r="G347" s="12" t="s">
        <v>1176</v>
      </c>
      <c r="H347" s="12" t="s">
        <v>29</v>
      </c>
      <c r="I347" s="12" t="s">
        <v>30</v>
      </c>
      <c r="J347" s="9" t="s">
        <v>1177</v>
      </c>
      <c r="K347" s="9" t="s">
        <v>1140</v>
      </c>
      <c r="L347" s="12" t="s">
        <v>863</v>
      </c>
      <c r="M347" s="12" t="s">
        <v>1141</v>
      </c>
      <c r="N347" s="12" t="s">
        <v>265</v>
      </c>
      <c r="O347" s="9" t="s">
        <v>1178</v>
      </c>
      <c r="P347" s="9" t="n">
        <v>67</v>
      </c>
      <c r="Q347" s="9" t="n">
        <v>63.5</v>
      </c>
      <c r="R347" s="9" t="n">
        <v>0</v>
      </c>
      <c r="S347" s="9" t="n">
        <v>45.675</v>
      </c>
      <c r="T347" s="9" t="s">
        <v>273</v>
      </c>
      <c r="U347" s="12" t="s">
        <v>38</v>
      </c>
      <c r="V347" s="9" t="s">
        <v>39</v>
      </c>
      <c r="W347" s="9" t="n">
        <v>77.2</v>
      </c>
      <c r="X347" s="9" t="n">
        <f aca="false">W347*0.3</f>
        <v>23.16</v>
      </c>
      <c r="Y347" s="9" t="n">
        <f aca="false">S347+X347</f>
        <v>68.835</v>
      </c>
      <c r="Z347" s="9" t="n">
        <v>13</v>
      </c>
    </row>
    <row r="348" customFormat="false" ht="12.75" hidden="false" customHeight="false" outlineLevel="0" collapsed="false">
      <c r="A348" s="9" t="n">
        <v>346</v>
      </c>
      <c r="B348" s="14" t="s">
        <v>1137</v>
      </c>
      <c r="C348" s="11"/>
      <c r="D348" s="11"/>
      <c r="E348" s="11"/>
      <c r="F348" s="9" t="n">
        <v>21</v>
      </c>
      <c r="G348" s="12" t="s">
        <v>1179</v>
      </c>
      <c r="H348" s="12" t="s">
        <v>29</v>
      </c>
      <c r="I348" s="12" t="s">
        <v>30</v>
      </c>
      <c r="J348" s="9" t="s">
        <v>1180</v>
      </c>
      <c r="K348" s="9" t="s">
        <v>1140</v>
      </c>
      <c r="L348" s="12" t="s">
        <v>863</v>
      </c>
      <c r="M348" s="12" t="s">
        <v>1141</v>
      </c>
      <c r="N348" s="12" t="s">
        <v>265</v>
      </c>
      <c r="O348" s="9" t="s">
        <v>1181</v>
      </c>
      <c r="P348" s="9" t="n">
        <v>69</v>
      </c>
      <c r="Q348" s="9" t="n">
        <v>55.5</v>
      </c>
      <c r="R348" s="9" t="n">
        <v>0</v>
      </c>
      <c r="S348" s="9" t="n">
        <v>43.575</v>
      </c>
      <c r="T348" s="9" t="s">
        <v>141</v>
      </c>
      <c r="U348" s="12" t="s">
        <v>38</v>
      </c>
      <c r="V348" s="9" t="s">
        <v>39</v>
      </c>
      <c r="W348" s="9" t="n">
        <v>84.2</v>
      </c>
      <c r="X348" s="9" t="n">
        <f aca="false">W348*0.3</f>
        <v>25.26</v>
      </c>
      <c r="Y348" s="9" t="n">
        <f aca="false">S348+X348</f>
        <v>68.835</v>
      </c>
      <c r="Z348" s="9" t="n">
        <v>14</v>
      </c>
    </row>
    <row r="349" customFormat="false" ht="12.75" hidden="false" customHeight="false" outlineLevel="0" collapsed="false">
      <c r="A349" s="9" t="n">
        <v>347</v>
      </c>
      <c r="B349" s="14" t="s">
        <v>1137</v>
      </c>
      <c r="C349" s="11"/>
      <c r="D349" s="11"/>
      <c r="E349" s="11"/>
      <c r="F349" s="9" t="n">
        <v>2</v>
      </c>
      <c r="G349" s="12" t="s">
        <v>1182</v>
      </c>
      <c r="H349" s="12" t="s">
        <v>29</v>
      </c>
      <c r="I349" s="12" t="s">
        <v>30</v>
      </c>
      <c r="J349" s="9" t="s">
        <v>1183</v>
      </c>
      <c r="K349" s="9" t="s">
        <v>1140</v>
      </c>
      <c r="L349" s="12" t="s">
        <v>863</v>
      </c>
      <c r="M349" s="12" t="s">
        <v>1141</v>
      </c>
      <c r="N349" s="12" t="s">
        <v>265</v>
      </c>
      <c r="O349" s="9" t="s">
        <v>1184</v>
      </c>
      <c r="P349" s="9" t="n">
        <v>71</v>
      </c>
      <c r="Q349" s="9" t="n">
        <v>54</v>
      </c>
      <c r="R349" s="9" t="n">
        <v>0</v>
      </c>
      <c r="S349" s="9" t="n">
        <v>43.75</v>
      </c>
      <c r="T349" s="9" t="s">
        <v>137</v>
      </c>
      <c r="U349" s="12" t="s">
        <v>38</v>
      </c>
      <c r="V349" s="9" t="s">
        <v>39</v>
      </c>
      <c r="W349" s="9" t="n">
        <v>83.6</v>
      </c>
      <c r="X349" s="9" t="n">
        <f aca="false">W349*0.3</f>
        <v>25.08</v>
      </c>
      <c r="Y349" s="9" t="n">
        <f aca="false">S349+X349</f>
        <v>68.83</v>
      </c>
      <c r="Z349" s="9" t="n">
        <v>15</v>
      </c>
    </row>
    <row r="350" customFormat="false" ht="12.75" hidden="false" customHeight="false" outlineLevel="0" collapsed="false">
      <c r="A350" s="9" t="n">
        <v>348</v>
      </c>
      <c r="B350" s="14" t="s">
        <v>1137</v>
      </c>
      <c r="C350" s="11"/>
      <c r="D350" s="11"/>
      <c r="E350" s="11"/>
      <c r="F350" s="9" t="n">
        <v>8</v>
      </c>
      <c r="G350" s="12" t="s">
        <v>1185</v>
      </c>
      <c r="H350" s="12" t="s">
        <v>41</v>
      </c>
      <c r="I350" s="12" t="s">
        <v>30</v>
      </c>
      <c r="J350" s="9" t="s">
        <v>1186</v>
      </c>
      <c r="K350" s="9" t="s">
        <v>1140</v>
      </c>
      <c r="L350" s="12" t="s">
        <v>863</v>
      </c>
      <c r="M350" s="12" t="s">
        <v>1141</v>
      </c>
      <c r="N350" s="12" t="s">
        <v>265</v>
      </c>
      <c r="O350" s="9" t="s">
        <v>1187</v>
      </c>
      <c r="P350" s="9" t="n">
        <v>63</v>
      </c>
      <c r="Q350" s="9" t="n">
        <v>57.5</v>
      </c>
      <c r="R350" s="9" t="n">
        <v>0</v>
      </c>
      <c r="S350" s="9" t="n">
        <v>42.175</v>
      </c>
      <c r="T350" s="9" t="s">
        <v>1188</v>
      </c>
      <c r="U350" s="12" t="s">
        <v>250</v>
      </c>
      <c r="V350" s="9" t="s">
        <v>39</v>
      </c>
      <c r="W350" s="9" t="n">
        <v>87.8</v>
      </c>
      <c r="X350" s="9" t="n">
        <f aca="false">W350*0.3</f>
        <v>26.34</v>
      </c>
      <c r="Y350" s="9" t="n">
        <f aca="false">S350+X350</f>
        <v>68.515</v>
      </c>
      <c r="Z350" s="9" t="n">
        <v>16</v>
      </c>
    </row>
    <row r="351" customFormat="false" ht="12.75" hidden="false" customHeight="false" outlineLevel="0" collapsed="false">
      <c r="A351" s="9" t="n">
        <v>349</v>
      </c>
      <c r="B351" s="14" t="s">
        <v>1137</v>
      </c>
      <c r="C351" s="11"/>
      <c r="D351" s="11"/>
      <c r="E351" s="11"/>
      <c r="F351" s="9" t="n">
        <v>5</v>
      </c>
      <c r="G351" s="12" t="s">
        <v>1189</v>
      </c>
      <c r="H351" s="12" t="s">
        <v>29</v>
      </c>
      <c r="I351" s="12" t="s">
        <v>30</v>
      </c>
      <c r="J351" s="9" t="s">
        <v>1190</v>
      </c>
      <c r="K351" s="9" t="s">
        <v>1140</v>
      </c>
      <c r="L351" s="12" t="s">
        <v>863</v>
      </c>
      <c r="M351" s="12" t="s">
        <v>1141</v>
      </c>
      <c r="N351" s="12" t="s">
        <v>265</v>
      </c>
      <c r="O351" s="9" t="s">
        <v>1191</v>
      </c>
      <c r="P351" s="9" t="n">
        <v>65</v>
      </c>
      <c r="Q351" s="9" t="n">
        <v>58</v>
      </c>
      <c r="R351" s="9" t="n">
        <v>0</v>
      </c>
      <c r="S351" s="9" t="n">
        <v>43.05</v>
      </c>
      <c r="T351" s="9" t="s">
        <v>100</v>
      </c>
      <c r="U351" s="12" t="s">
        <v>38</v>
      </c>
      <c r="V351" s="9" t="s">
        <v>39</v>
      </c>
      <c r="W351" s="9" t="n">
        <v>84.8</v>
      </c>
      <c r="X351" s="9" t="n">
        <f aca="false">W351*0.3</f>
        <v>25.44</v>
      </c>
      <c r="Y351" s="9" t="n">
        <f aca="false">S351+X351</f>
        <v>68.49</v>
      </c>
      <c r="Z351" s="9" t="n">
        <v>17</v>
      </c>
    </row>
    <row r="352" customFormat="false" ht="12.75" hidden="false" customHeight="false" outlineLevel="0" collapsed="false">
      <c r="A352" s="9" t="n">
        <v>350</v>
      </c>
      <c r="B352" s="14" t="s">
        <v>1137</v>
      </c>
      <c r="C352" s="11"/>
      <c r="D352" s="11"/>
      <c r="E352" s="11"/>
      <c r="F352" s="9" t="n">
        <v>30</v>
      </c>
      <c r="G352" s="12" t="s">
        <v>1192</v>
      </c>
      <c r="H352" s="12" t="s">
        <v>29</v>
      </c>
      <c r="I352" s="12" t="s">
        <v>30</v>
      </c>
      <c r="J352" s="9" t="s">
        <v>1193</v>
      </c>
      <c r="K352" s="9" t="s">
        <v>1140</v>
      </c>
      <c r="L352" s="12" t="s">
        <v>863</v>
      </c>
      <c r="M352" s="12" t="s">
        <v>1141</v>
      </c>
      <c r="N352" s="12" t="s">
        <v>265</v>
      </c>
      <c r="O352" s="9" t="s">
        <v>1194</v>
      </c>
      <c r="P352" s="9" t="n">
        <v>67</v>
      </c>
      <c r="Q352" s="9" t="n">
        <v>58.5</v>
      </c>
      <c r="R352" s="9" t="n">
        <v>0</v>
      </c>
      <c r="S352" s="9" t="n">
        <v>43.925</v>
      </c>
      <c r="T352" s="9" t="s">
        <v>96</v>
      </c>
      <c r="U352" s="12" t="s">
        <v>38</v>
      </c>
      <c r="V352" s="9" t="s">
        <v>39</v>
      </c>
      <c r="W352" s="9" t="n">
        <v>81.8</v>
      </c>
      <c r="X352" s="9" t="n">
        <f aca="false">W352*0.3</f>
        <v>24.54</v>
      </c>
      <c r="Y352" s="9" t="n">
        <f aca="false">S352+X352</f>
        <v>68.465</v>
      </c>
      <c r="Z352" s="9" t="n">
        <v>18</v>
      </c>
    </row>
    <row r="353" customFormat="false" ht="12.75" hidden="false" customHeight="false" outlineLevel="0" collapsed="false">
      <c r="A353" s="9" t="n">
        <v>351</v>
      </c>
      <c r="B353" s="14" t="s">
        <v>1137</v>
      </c>
      <c r="C353" s="11"/>
      <c r="D353" s="11"/>
      <c r="E353" s="11"/>
      <c r="F353" s="9" t="n">
        <v>20</v>
      </c>
      <c r="G353" s="12" t="s">
        <v>1195</v>
      </c>
      <c r="H353" s="12" t="s">
        <v>41</v>
      </c>
      <c r="I353" s="12" t="s">
        <v>30</v>
      </c>
      <c r="J353" s="9" t="s">
        <v>1196</v>
      </c>
      <c r="K353" s="9" t="s">
        <v>1140</v>
      </c>
      <c r="L353" s="12" t="s">
        <v>863</v>
      </c>
      <c r="M353" s="12" t="s">
        <v>1141</v>
      </c>
      <c r="N353" s="12" t="s">
        <v>265</v>
      </c>
      <c r="O353" s="9" t="s">
        <v>1197</v>
      </c>
      <c r="P353" s="9" t="n">
        <v>67</v>
      </c>
      <c r="Q353" s="9" t="n">
        <v>55.5</v>
      </c>
      <c r="R353" s="9" t="n">
        <v>0</v>
      </c>
      <c r="S353" s="9" t="n">
        <v>42.875</v>
      </c>
      <c r="T353" s="9" t="s">
        <v>119</v>
      </c>
      <c r="U353" s="12" t="s">
        <v>38</v>
      </c>
      <c r="V353" s="9" t="s">
        <v>39</v>
      </c>
      <c r="W353" s="9" t="n">
        <v>85</v>
      </c>
      <c r="X353" s="9" t="n">
        <f aca="false">W353*0.3</f>
        <v>25.5</v>
      </c>
      <c r="Y353" s="9" t="n">
        <f aca="false">S353+X353</f>
        <v>68.375</v>
      </c>
      <c r="Z353" s="9" t="n">
        <v>19</v>
      </c>
    </row>
    <row r="354" customFormat="false" ht="12.75" hidden="false" customHeight="false" outlineLevel="0" collapsed="false">
      <c r="A354" s="9" t="n">
        <v>352</v>
      </c>
      <c r="B354" s="14" t="s">
        <v>1137</v>
      </c>
      <c r="C354" s="11"/>
      <c r="D354" s="11"/>
      <c r="E354" s="11"/>
      <c r="F354" s="9" t="n">
        <v>3</v>
      </c>
      <c r="G354" s="12" t="s">
        <v>1198</v>
      </c>
      <c r="H354" s="12" t="s">
        <v>29</v>
      </c>
      <c r="I354" s="12" t="s">
        <v>30</v>
      </c>
      <c r="J354" s="9" t="s">
        <v>1199</v>
      </c>
      <c r="K354" s="9" t="s">
        <v>1140</v>
      </c>
      <c r="L354" s="12" t="s">
        <v>863</v>
      </c>
      <c r="M354" s="12" t="s">
        <v>1141</v>
      </c>
      <c r="N354" s="12" t="s">
        <v>265</v>
      </c>
      <c r="O354" s="9" t="s">
        <v>1200</v>
      </c>
      <c r="P354" s="9" t="n">
        <v>69</v>
      </c>
      <c r="Q354" s="9" t="n">
        <v>55.5</v>
      </c>
      <c r="R354" s="9" t="n">
        <v>0</v>
      </c>
      <c r="S354" s="9" t="n">
        <v>43.575</v>
      </c>
      <c r="T354" s="9" t="s">
        <v>141</v>
      </c>
      <c r="U354" s="12" t="s">
        <v>38</v>
      </c>
      <c r="V354" s="9" t="s">
        <v>39</v>
      </c>
      <c r="W354" s="9" t="n">
        <v>82.2</v>
      </c>
      <c r="X354" s="9" t="n">
        <f aca="false">W354*0.3</f>
        <v>24.66</v>
      </c>
      <c r="Y354" s="9" t="n">
        <f aca="false">S354+X354</f>
        <v>68.235</v>
      </c>
      <c r="Z354" s="9" t="n">
        <v>20</v>
      </c>
    </row>
    <row r="355" customFormat="false" ht="12.75" hidden="false" customHeight="false" outlineLevel="0" collapsed="false">
      <c r="A355" s="9" t="n">
        <v>353</v>
      </c>
      <c r="B355" s="14" t="s">
        <v>1137</v>
      </c>
      <c r="C355" s="11"/>
      <c r="D355" s="11"/>
      <c r="E355" s="11"/>
      <c r="F355" s="9" t="n">
        <v>4</v>
      </c>
      <c r="G355" s="12" t="s">
        <v>1201</v>
      </c>
      <c r="H355" s="12" t="s">
        <v>29</v>
      </c>
      <c r="I355" s="12" t="s">
        <v>30</v>
      </c>
      <c r="J355" s="9" t="s">
        <v>1202</v>
      </c>
      <c r="K355" s="9" t="s">
        <v>1140</v>
      </c>
      <c r="L355" s="12" t="s">
        <v>863</v>
      </c>
      <c r="M355" s="12" t="s">
        <v>1141</v>
      </c>
      <c r="N355" s="12" t="s">
        <v>265</v>
      </c>
      <c r="O355" s="9" t="s">
        <v>1203</v>
      </c>
      <c r="P355" s="9" t="n">
        <v>65</v>
      </c>
      <c r="Q355" s="9" t="n">
        <v>56</v>
      </c>
      <c r="R355" s="9" t="n">
        <v>0</v>
      </c>
      <c r="S355" s="9" t="n">
        <v>42.35</v>
      </c>
      <c r="T355" s="9" t="s">
        <v>1204</v>
      </c>
      <c r="U355" s="12" t="s">
        <v>250</v>
      </c>
      <c r="V355" s="9" t="s">
        <v>39</v>
      </c>
      <c r="W355" s="9" t="n">
        <v>85.6</v>
      </c>
      <c r="X355" s="9" t="n">
        <f aca="false">W355*0.3</f>
        <v>25.68</v>
      </c>
      <c r="Y355" s="9" t="n">
        <f aca="false">S355+X355</f>
        <v>68.03</v>
      </c>
      <c r="Z355" s="9" t="n">
        <v>21</v>
      </c>
    </row>
    <row r="356" customFormat="false" ht="12.75" hidden="false" customHeight="false" outlineLevel="0" collapsed="false">
      <c r="A356" s="9" t="n">
        <v>354</v>
      </c>
      <c r="B356" s="14" t="s">
        <v>1137</v>
      </c>
      <c r="C356" s="11"/>
      <c r="D356" s="11"/>
      <c r="E356" s="11"/>
      <c r="F356" s="9" t="n">
        <v>14</v>
      </c>
      <c r="G356" s="12" t="s">
        <v>1205</v>
      </c>
      <c r="H356" s="12" t="s">
        <v>29</v>
      </c>
      <c r="I356" s="12" t="s">
        <v>30</v>
      </c>
      <c r="J356" s="9" t="s">
        <v>1206</v>
      </c>
      <c r="K356" s="9" t="s">
        <v>1140</v>
      </c>
      <c r="L356" s="12" t="s">
        <v>863</v>
      </c>
      <c r="M356" s="12" t="s">
        <v>1141</v>
      </c>
      <c r="N356" s="12" t="s">
        <v>265</v>
      </c>
      <c r="O356" s="9" t="s">
        <v>1207</v>
      </c>
      <c r="P356" s="9" t="n">
        <v>60</v>
      </c>
      <c r="Q356" s="9" t="n">
        <v>68</v>
      </c>
      <c r="R356" s="9" t="n">
        <v>0</v>
      </c>
      <c r="S356" s="9" t="n">
        <v>44.8</v>
      </c>
      <c r="T356" s="9" t="s">
        <v>75</v>
      </c>
      <c r="U356" s="12" t="s">
        <v>38</v>
      </c>
      <c r="V356" s="9" t="s">
        <v>39</v>
      </c>
      <c r="W356" s="9" t="n">
        <v>77.4</v>
      </c>
      <c r="X356" s="9" t="n">
        <f aca="false">W356*0.3</f>
        <v>23.22</v>
      </c>
      <c r="Y356" s="9" t="n">
        <f aca="false">S356+X356</f>
        <v>68.02</v>
      </c>
      <c r="Z356" s="9" t="n">
        <v>22</v>
      </c>
    </row>
    <row r="357" customFormat="false" ht="12.75" hidden="false" customHeight="false" outlineLevel="0" collapsed="false">
      <c r="A357" s="9" t="n">
        <v>355</v>
      </c>
      <c r="B357" s="14" t="s">
        <v>1137</v>
      </c>
      <c r="C357" s="11"/>
      <c r="D357" s="11"/>
      <c r="E357" s="11"/>
      <c r="F357" s="9" t="n">
        <v>22</v>
      </c>
      <c r="G357" s="12" t="s">
        <v>1208</v>
      </c>
      <c r="H357" s="12" t="s">
        <v>41</v>
      </c>
      <c r="I357" s="12" t="s">
        <v>30</v>
      </c>
      <c r="J357" s="9" t="s">
        <v>1209</v>
      </c>
      <c r="K357" s="9" t="s">
        <v>1140</v>
      </c>
      <c r="L357" s="12" t="s">
        <v>863</v>
      </c>
      <c r="M357" s="12" t="s">
        <v>1141</v>
      </c>
      <c r="N357" s="12" t="s">
        <v>265</v>
      </c>
      <c r="O357" s="9" t="s">
        <v>1210</v>
      </c>
      <c r="P357" s="9" t="n">
        <v>71</v>
      </c>
      <c r="Q357" s="9" t="n">
        <v>54</v>
      </c>
      <c r="R357" s="9" t="n">
        <v>0</v>
      </c>
      <c r="S357" s="9" t="n">
        <v>43.75</v>
      </c>
      <c r="T357" s="9" t="s">
        <v>137</v>
      </c>
      <c r="U357" s="12" t="s">
        <v>38</v>
      </c>
      <c r="V357" s="9" t="s">
        <v>39</v>
      </c>
      <c r="W357" s="9" t="n">
        <v>80.6</v>
      </c>
      <c r="X357" s="9" t="n">
        <f aca="false">W357*0.3</f>
        <v>24.18</v>
      </c>
      <c r="Y357" s="9" t="n">
        <f aca="false">S357+X357</f>
        <v>67.93</v>
      </c>
      <c r="Z357" s="9" t="n">
        <v>23</v>
      </c>
    </row>
    <row r="358" customFormat="false" ht="12.75" hidden="false" customHeight="false" outlineLevel="0" collapsed="false">
      <c r="A358" s="9" t="n">
        <v>356</v>
      </c>
      <c r="B358" s="14" t="s">
        <v>1137</v>
      </c>
      <c r="C358" s="11"/>
      <c r="D358" s="11"/>
      <c r="E358" s="11"/>
      <c r="F358" s="9" t="n">
        <v>6</v>
      </c>
      <c r="G358" s="12" t="s">
        <v>1211</v>
      </c>
      <c r="H358" s="12" t="s">
        <v>41</v>
      </c>
      <c r="I358" s="12" t="s">
        <v>30</v>
      </c>
      <c r="J358" s="9" t="s">
        <v>1212</v>
      </c>
      <c r="K358" s="9" t="s">
        <v>1140</v>
      </c>
      <c r="L358" s="12" t="s">
        <v>863</v>
      </c>
      <c r="M358" s="12" t="s">
        <v>1141</v>
      </c>
      <c r="N358" s="12" t="s">
        <v>265</v>
      </c>
      <c r="O358" s="9" t="s">
        <v>1213</v>
      </c>
      <c r="P358" s="9" t="n">
        <v>59</v>
      </c>
      <c r="Q358" s="9" t="n">
        <v>62.5</v>
      </c>
      <c r="R358" s="9" t="n">
        <v>0</v>
      </c>
      <c r="S358" s="9" t="n">
        <v>42.525</v>
      </c>
      <c r="T358" s="9" t="s">
        <v>1214</v>
      </c>
      <c r="U358" s="12" t="s">
        <v>38</v>
      </c>
      <c r="V358" s="9" t="s">
        <v>39</v>
      </c>
      <c r="W358" s="9" t="n">
        <v>84.6</v>
      </c>
      <c r="X358" s="9" t="n">
        <f aca="false">W358*0.3</f>
        <v>25.38</v>
      </c>
      <c r="Y358" s="9" t="n">
        <f aca="false">S358+X358</f>
        <v>67.905</v>
      </c>
      <c r="Z358" s="9" t="n">
        <v>24</v>
      </c>
    </row>
    <row r="359" customFormat="false" ht="12.75" hidden="false" customHeight="false" outlineLevel="0" collapsed="false">
      <c r="A359" s="9" t="n">
        <v>357</v>
      </c>
      <c r="B359" s="14" t="s">
        <v>1137</v>
      </c>
      <c r="C359" s="11"/>
      <c r="D359" s="11"/>
      <c r="E359" s="11"/>
      <c r="F359" s="9" t="n">
        <v>17</v>
      </c>
      <c r="G359" s="12" t="s">
        <v>1215</v>
      </c>
      <c r="H359" s="12" t="s">
        <v>29</v>
      </c>
      <c r="I359" s="12" t="s">
        <v>30</v>
      </c>
      <c r="J359" s="9" t="s">
        <v>1216</v>
      </c>
      <c r="K359" s="9" t="s">
        <v>1140</v>
      </c>
      <c r="L359" s="12" t="s">
        <v>863</v>
      </c>
      <c r="M359" s="12" t="s">
        <v>1141</v>
      </c>
      <c r="N359" s="12" t="s">
        <v>265</v>
      </c>
      <c r="O359" s="9" t="s">
        <v>1217</v>
      </c>
      <c r="P359" s="9" t="n">
        <v>69</v>
      </c>
      <c r="Q359" s="9" t="n">
        <v>56</v>
      </c>
      <c r="R359" s="9" t="n">
        <v>0</v>
      </c>
      <c r="S359" s="9" t="n">
        <v>43.75</v>
      </c>
      <c r="T359" s="9" t="s">
        <v>137</v>
      </c>
      <c r="U359" s="12" t="s">
        <v>38</v>
      </c>
      <c r="V359" s="9" t="s">
        <v>39</v>
      </c>
      <c r="W359" s="9" t="n">
        <v>80</v>
      </c>
      <c r="X359" s="9" t="n">
        <f aca="false">W359*0.3</f>
        <v>24</v>
      </c>
      <c r="Y359" s="9" t="n">
        <f aca="false">S359+X359</f>
        <v>67.75</v>
      </c>
      <c r="Z359" s="9" t="n">
        <v>25</v>
      </c>
    </row>
    <row r="360" customFormat="false" ht="12.75" hidden="false" customHeight="false" outlineLevel="0" collapsed="false">
      <c r="A360" s="9" t="n">
        <v>358</v>
      </c>
      <c r="B360" s="14" t="s">
        <v>1137</v>
      </c>
      <c r="C360" s="11"/>
      <c r="D360" s="11"/>
      <c r="E360" s="11"/>
      <c r="F360" s="9" t="n">
        <v>12</v>
      </c>
      <c r="G360" s="12" t="s">
        <v>1218</v>
      </c>
      <c r="H360" s="12" t="s">
        <v>41</v>
      </c>
      <c r="I360" s="12" t="s">
        <v>30</v>
      </c>
      <c r="J360" s="9" t="s">
        <v>1219</v>
      </c>
      <c r="K360" s="9" t="s">
        <v>1140</v>
      </c>
      <c r="L360" s="12" t="s">
        <v>863</v>
      </c>
      <c r="M360" s="12" t="s">
        <v>1141</v>
      </c>
      <c r="N360" s="12" t="s">
        <v>265</v>
      </c>
      <c r="O360" s="9" t="s">
        <v>1220</v>
      </c>
      <c r="P360" s="9" t="n">
        <v>65</v>
      </c>
      <c r="Q360" s="9" t="n">
        <v>57.5</v>
      </c>
      <c r="R360" s="9" t="n">
        <v>0</v>
      </c>
      <c r="S360" s="9" t="n">
        <v>42.875</v>
      </c>
      <c r="T360" s="9" t="s">
        <v>119</v>
      </c>
      <c r="U360" s="12" t="s">
        <v>38</v>
      </c>
      <c r="V360" s="9" t="s">
        <v>39</v>
      </c>
      <c r="W360" s="9" t="n">
        <v>82.2</v>
      </c>
      <c r="X360" s="9" t="n">
        <f aca="false">W360*0.3</f>
        <v>24.66</v>
      </c>
      <c r="Y360" s="9" t="n">
        <f aca="false">S360+X360</f>
        <v>67.535</v>
      </c>
      <c r="Z360" s="9" t="n">
        <v>26</v>
      </c>
    </row>
    <row r="361" customFormat="false" ht="12.75" hidden="false" customHeight="false" outlineLevel="0" collapsed="false">
      <c r="A361" s="9" t="n">
        <v>359</v>
      </c>
      <c r="B361" s="14" t="s">
        <v>1137</v>
      </c>
      <c r="C361" s="11"/>
      <c r="D361" s="11"/>
      <c r="E361" s="11"/>
      <c r="F361" s="9" t="n">
        <v>29</v>
      </c>
      <c r="G361" s="12" t="s">
        <v>1221</v>
      </c>
      <c r="H361" s="12" t="s">
        <v>41</v>
      </c>
      <c r="I361" s="12" t="s">
        <v>30</v>
      </c>
      <c r="J361" s="9" t="s">
        <v>1222</v>
      </c>
      <c r="K361" s="9" t="s">
        <v>1140</v>
      </c>
      <c r="L361" s="12" t="s">
        <v>863</v>
      </c>
      <c r="M361" s="12" t="s">
        <v>1141</v>
      </c>
      <c r="N361" s="12" t="s">
        <v>265</v>
      </c>
      <c r="O361" s="9" t="s">
        <v>1223</v>
      </c>
      <c r="P361" s="9" t="n">
        <v>61</v>
      </c>
      <c r="Q361" s="9" t="n">
        <v>61.5</v>
      </c>
      <c r="R361" s="9" t="n">
        <v>0</v>
      </c>
      <c r="S361" s="9" t="n">
        <v>42.875</v>
      </c>
      <c r="T361" s="9" t="s">
        <v>119</v>
      </c>
      <c r="U361" s="12" t="s">
        <v>38</v>
      </c>
      <c r="V361" s="9" t="s">
        <v>39</v>
      </c>
      <c r="W361" s="9" t="n">
        <v>81.6</v>
      </c>
      <c r="X361" s="9" t="n">
        <f aca="false">W361*0.3</f>
        <v>24.48</v>
      </c>
      <c r="Y361" s="9" t="n">
        <f aca="false">S361+X361</f>
        <v>67.355</v>
      </c>
      <c r="Z361" s="9" t="n">
        <v>27</v>
      </c>
    </row>
    <row r="362" customFormat="false" ht="12.75" hidden="false" customHeight="false" outlineLevel="0" collapsed="false">
      <c r="A362" s="9" t="n">
        <v>360</v>
      </c>
      <c r="B362" s="14" t="s">
        <v>1137</v>
      </c>
      <c r="C362" s="11"/>
      <c r="D362" s="11"/>
      <c r="E362" s="11"/>
      <c r="F362" s="9" t="n">
        <v>35</v>
      </c>
      <c r="G362" s="12" t="s">
        <v>1224</v>
      </c>
      <c r="H362" s="12" t="s">
        <v>29</v>
      </c>
      <c r="I362" s="12" t="s">
        <v>30</v>
      </c>
      <c r="J362" s="9" t="s">
        <v>1225</v>
      </c>
      <c r="K362" s="9" t="s">
        <v>1140</v>
      </c>
      <c r="L362" s="12" t="s">
        <v>863</v>
      </c>
      <c r="M362" s="12" t="s">
        <v>1141</v>
      </c>
      <c r="N362" s="12" t="s">
        <v>265</v>
      </c>
      <c r="O362" s="9" t="s">
        <v>1226</v>
      </c>
      <c r="P362" s="9" t="n">
        <v>70</v>
      </c>
      <c r="Q362" s="9" t="n">
        <v>54</v>
      </c>
      <c r="R362" s="9" t="n">
        <v>0</v>
      </c>
      <c r="S362" s="9" t="n">
        <v>43.4</v>
      </c>
      <c r="T362" s="9" t="s">
        <v>956</v>
      </c>
      <c r="U362" s="12" t="s">
        <v>38</v>
      </c>
      <c r="V362" s="9" t="s">
        <v>39</v>
      </c>
      <c r="W362" s="9" t="n">
        <v>79</v>
      </c>
      <c r="X362" s="9" t="n">
        <f aca="false">W362*0.3</f>
        <v>23.7</v>
      </c>
      <c r="Y362" s="9" t="n">
        <f aca="false">S362+X362</f>
        <v>67.1</v>
      </c>
      <c r="Z362" s="9" t="n">
        <v>28</v>
      </c>
    </row>
    <row r="363" customFormat="false" ht="12.75" hidden="false" customHeight="false" outlineLevel="0" collapsed="false">
      <c r="A363" s="9" t="n">
        <v>361</v>
      </c>
      <c r="B363" s="14" t="s">
        <v>1137</v>
      </c>
      <c r="C363" s="11"/>
      <c r="D363" s="11"/>
      <c r="E363" s="11"/>
      <c r="F363" s="9" t="n">
        <v>28</v>
      </c>
      <c r="G363" s="12" t="s">
        <v>1227</v>
      </c>
      <c r="H363" s="12" t="s">
        <v>29</v>
      </c>
      <c r="I363" s="12" t="s">
        <v>30</v>
      </c>
      <c r="J363" s="9" t="s">
        <v>1228</v>
      </c>
      <c r="K363" s="9" t="s">
        <v>1140</v>
      </c>
      <c r="L363" s="12" t="s">
        <v>863</v>
      </c>
      <c r="M363" s="12" t="s">
        <v>1141</v>
      </c>
      <c r="N363" s="12" t="s">
        <v>265</v>
      </c>
      <c r="O363" s="9" t="s">
        <v>1229</v>
      </c>
      <c r="P363" s="9" t="n">
        <v>62</v>
      </c>
      <c r="Q363" s="9" t="n">
        <v>62</v>
      </c>
      <c r="R363" s="9" t="n">
        <v>0</v>
      </c>
      <c r="S363" s="9" t="n">
        <v>43.4</v>
      </c>
      <c r="T363" s="9" t="s">
        <v>956</v>
      </c>
      <c r="U363" s="12" t="s">
        <v>38</v>
      </c>
      <c r="V363" s="9" t="s">
        <v>39</v>
      </c>
      <c r="W363" s="9" t="n">
        <v>78.2</v>
      </c>
      <c r="X363" s="9" t="n">
        <f aca="false">W363*0.3</f>
        <v>23.46</v>
      </c>
      <c r="Y363" s="9" t="n">
        <f aca="false">S363+X363</f>
        <v>66.86</v>
      </c>
      <c r="Z363" s="9" t="n">
        <v>29</v>
      </c>
    </row>
    <row r="364" customFormat="false" ht="12.75" hidden="false" customHeight="false" outlineLevel="0" collapsed="false">
      <c r="A364" s="9" t="n">
        <v>362</v>
      </c>
      <c r="B364" s="14" t="s">
        <v>1137</v>
      </c>
      <c r="C364" s="11"/>
      <c r="D364" s="11"/>
      <c r="E364" s="11"/>
      <c r="F364" s="9" t="n">
        <v>27</v>
      </c>
      <c r="G364" s="12" t="s">
        <v>1230</v>
      </c>
      <c r="H364" s="12" t="s">
        <v>41</v>
      </c>
      <c r="I364" s="12" t="s">
        <v>30</v>
      </c>
      <c r="J364" s="9" t="s">
        <v>1231</v>
      </c>
      <c r="K364" s="9" t="s">
        <v>1140</v>
      </c>
      <c r="L364" s="12" t="s">
        <v>863</v>
      </c>
      <c r="M364" s="12" t="s">
        <v>1141</v>
      </c>
      <c r="N364" s="12" t="s">
        <v>265</v>
      </c>
      <c r="O364" s="9" t="s">
        <v>1232</v>
      </c>
      <c r="P364" s="9" t="n">
        <v>59</v>
      </c>
      <c r="Q364" s="9" t="n">
        <v>61.5</v>
      </c>
      <c r="R364" s="9" t="n">
        <v>0</v>
      </c>
      <c r="S364" s="9" t="n">
        <v>42.175</v>
      </c>
      <c r="T364" s="9" t="s">
        <v>1188</v>
      </c>
      <c r="U364" s="12" t="s">
        <v>250</v>
      </c>
      <c r="V364" s="9" t="s">
        <v>39</v>
      </c>
      <c r="W364" s="9" t="n">
        <v>81.8</v>
      </c>
      <c r="X364" s="9" t="n">
        <f aca="false">W364*0.3</f>
        <v>24.54</v>
      </c>
      <c r="Y364" s="9" t="n">
        <f aca="false">S364+X364</f>
        <v>66.715</v>
      </c>
      <c r="Z364" s="9" t="n">
        <v>30</v>
      </c>
    </row>
    <row r="365" customFormat="false" ht="12.75" hidden="false" customHeight="false" outlineLevel="0" collapsed="false">
      <c r="A365" s="9" t="n">
        <v>363</v>
      </c>
      <c r="B365" s="14" t="s">
        <v>1137</v>
      </c>
      <c r="C365" s="11"/>
      <c r="D365" s="11"/>
      <c r="E365" s="11"/>
      <c r="F365" s="9" t="n">
        <v>16</v>
      </c>
      <c r="G365" s="12" t="s">
        <v>224</v>
      </c>
      <c r="H365" s="12" t="s">
        <v>29</v>
      </c>
      <c r="I365" s="12" t="s">
        <v>30</v>
      </c>
      <c r="J365" s="9" t="s">
        <v>1233</v>
      </c>
      <c r="K365" s="9" t="s">
        <v>1140</v>
      </c>
      <c r="L365" s="12" t="s">
        <v>863</v>
      </c>
      <c r="M365" s="12" t="s">
        <v>1141</v>
      </c>
      <c r="N365" s="12" t="s">
        <v>265</v>
      </c>
      <c r="O365" s="9" t="s">
        <v>1234</v>
      </c>
      <c r="P365" s="9" t="n">
        <v>69</v>
      </c>
      <c r="Q365" s="9" t="n">
        <v>56</v>
      </c>
      <c r="R365" s="9" t="n">
        <v>0</v>
      </c>
      <c r="S365" s="9" t="n">
        <v>43.75</v>
      </c>
      <c r="T365" s="9" t="s">
        <v>137</v>
      </c>
      <c r="U365" s="12" t="s">
        <v>38</v>
      </c>
      <c r="V365" s="9" t="s">
        <v>39</v>
      </c>
      <c r="W365" s="9" t="n">
        <v>75.6</v>
      </c>
      <c r="X365" s="9" t="n">
        <f aca="false">W365*0.3</f>
        <v>22.68</v>
      </c>
      <c r="Y365" s="9" t="n">
        <f aca="false">S365+X365</f>
        <v>66.43</v>
      </c>
      <c r="Z365" s="9" t="n">
        <v>31</v>
      </c>
    </row>
    <row r="366" customFormat="false" ht="12.75" hidden="false" customHeight="false" outlineLevel="0" collapsed="false">
      <c r="A366" s="9" t="n">
        <v>364</v>
      </c>
      <c r="B366" s="14" t="s">
        <v>1137</v>
      </c>
      <c r="C366" s="11"/>
      <c r="D366" s="11"/>
      <c r="E366" s="11"/>
      <c r="F366" s="9" t="n">
        <v>11</v>
      </c>
      <c r="G366" s="12" t="s">
        <v>1235</v>
      </c>
      <c r="H366" s="12" t="s">
        <v>41</v>
      </c>
      <c r="I366" s="12" t="s">
        <v>30</v>
      </c>
      <c r="J366" s="9" t="s">
        <v>1236</v>
      </c>
      <c r="K366" s="9" t="s">
        <v>1140</v>
      </c>
      <c r="L366" s="12" t="s">
        <v>863</v>
      </c>
      <c r="M366" s="12" t="s">
        <v>1141</v>
      </c>
      <c r="N366" s="12" t="s">
        <v>265</v>
      </c>
      <c r="O366" s="9" t="s">
        <v>1237</v>
      </c>
      <c r="P366" s="9" t="n">
        <v>61</v>
      </c>
      <c r="Q366" s="9" t="n">
        <v>60.5</v>
      </c>
      <c r="R366" s="9" t="n">
        <v>0</v>
      </c>
      <c r="S366" s="9" t="n">
        <v>42.525</v>
      </c>
      <c r="T366" s="9" t="s">
        <v>1214</v>
      </c>
      <c r="U366" s="12" t="s">
        <v>38</v>
      </c>
      <c r="V366" s="9" t="s">
        <v>39</v>
      </c>
      <c r="W366" s="9" t="n">
        <v>79.6</v>
      </c>
      <c r="X366" s="9" t="n">
        <f aca="false">W366*0.3</f>
        <v>23.88</v>
      </c>
      <c r="Y366" s="9" t="n">
        <f aca="false">S366+X366</f>
        <v>66.405</v>
      </c>
      <c r="Z366" s="9" t="n">
        <v>32</v>
      </c>
    </row>
    <row r="367" customFormat="false" ht="12.75" hidden="false" customHeight="false" outlineLevel="0" collapsed="false">
      <c r="A367" s="9" t="n">
        <v>365</v>
      </c>
      <c r="B367" s="14" t="s">
        <v>1137</v>
      </c>
      <c r="C367" s="11"/>
      <c r="D367" s="11"/>
      <c r="E367" s="11"/>
      <c r="F367" s="9" t="n">
        <v>31</v>
      </c>
      <c r="G367" s="12" t="s">
        <v>1238</v>
      </c>
      <c r="H367" s="12" t="s">
        <v>29</v>
      </c>
      <c r="I367" s="12" t="s">
        <v>30</v>
      </c>
      <c r="J367" s="9" t="s">
        <v>1239</v>
      </c>
      <c r="K367" s="9" t="s">
        <v>1140</v>
      </c>
      <c r="L367" s="12" t="s">
        <v>863</v>
      </c>
      <c r="M367" s="12" t="s">
        <v>1141</v>
      </c>
      <c r="N367" s="12" t="s">
        <v>265</v>
      </c>
      <c r="O367" s="9" t="s">
        <v>1240</v>
      </c>
      <c r="P367" s="9" t="n">
        <v>64</v>
      </c>
      <c r="Q367" s="9" t="n">
        <v>57</v>
      </c>
      <c r="R367" s="9" t="n">
        <v>0</v>
      </c>
      <c r="S367" s="9" t="n">
        <v>42.35</v>
      </c>
      <c r="T367" s="9" t="s">
        <v>1204</v>
      </c>
      <c r="U367" s="12" t="s">
        <v>250</v>
      </c>
      <c r="V367" s="9" t="s">
        <v>39</v>
      </c>
      <c r="W367" s="9" t="n">
        <v>78.8</v>
      </c>
      <c r="X367" s="9" t="n">
        <f aca="false">W367*0.3</f>
        <v>23.64</v>
      </c>
      <c r="Y367" s="9" t="n">
        <f aca="false">S367+X367</f>
        <v>65.99</v>
      </c>
      <c r="Z367" s="9" t="n">
        <v>33</v>
      </c>
    </row>
    <row r="368" customFormat="false" ht="12.75" hidden="false" customHeight="false" outlineLevel="0" collapsed="false">
      <c r="A368" s="9" t="n">
        <v>366</v>
      </c>
      <c r="B368" s="14" t="s">
        <v>1137</v>
      </c>
      <c r="C368" s="11"/>
      <c r="D368" s="11"/>
      <c r="E368" s="11"/>
      <c r="F368" s="9" t="n">
        <v>13</v>
      </c>
      <c r="G368" s="12" t="s">
        <v>1241</v>
      </c>
      <c r="H368" s="12" t="s">
        <v>29</v>
      </c>
      <c r="I368" s="12" t="s">
        <v>30</v>
      </c>
      <c r="J368" s="9" t="s">
        <v>1242</v>
      </c>
      <c r="K368" s="9" t="s">
        <v>1140</v>
      </c>
      <c r="L368" s="12" t="s">
        <v>863</v>
      </c>
      <c r="M368" s="12" t="s">
        <v>1141</v>
      </c>
      <c r="N368" s="12" t="s">
        <v>265</v>
      </c>
      <c r="O368" s="9" t="s">
        <v>1243</v>
      </c>
      <c r="P368" s="9" t="n">
        <v>65</v>
      </c>
      <c r="Q368" s="9" t="n">
        <v>60.5</v>
      </c>
      <c r="R368" s="9" t="n">
        <v>0</v>
      </c>
      <c r="S368" s="9" t="n">
        <v>43.925</v>
      </c>
      <c r="T368" s="9" t="s">
        <v>96</v>
      </c>
      <c r="U368" s="12" t="s">
        <v>38</v>
      </c>
      <c r="V368" s="9" t="s">
        <v>39</v>
      </c>
      <c r="W368" s="9" t="n">
        <v>71.4</v>
      </c>
      <c r="X368" s="9" t="n">
        <f aca="false">W368*0.3</f>
        <v>21.42</v>
      </c>
      <c r="Y368" s="9" t="n">
        <f aca="false">S368+X368</f>
        <v>65.345</v>
      </c>
      <c r="Z368" s="9" t="n">
        <v>34</v>
      </c>
    </row>
    <row r="369" customFormat="false" ht="12.75" hidden="false" customHeight="false" outlineLevel="0" collapsed="false">
      <c r="A369" s="9" t="n">
        <v>367</v>
      </c>
      <c r="B369" s="14" t="s">
        <v>1137</v>
      </c>
      <c r="C369" s="11"/>
      <c r="D369" s="11"/>
      <c r="E369" s="11"/>
      <c r="F369" s="9" t="n">
        <v>1</v>
      </c>
      <c r="G369" s="12" t="s">
        <v>1244</v>
      </c>
      <c r="H369" s="12" t="s">
        <v>29</v>
      </c>
      <c r="I369" s="12" t="s">
        <v>30</v>
      </c>
      <c r="J369" s="9" t="s">
        <v>1245</v>
      </c>
      <c r="K369" s="9" t="s">
        <v>1140</v>
      </c>
      <c r="L369" s="12" t="s">
        <v>863</v>
      </c>
      <c r="M369" s="12" t="s">
        <v>1141</v>
      </c>
      <c r="N369" s="12" t="s">
        <v>265</v>
      </c>
      <c r="O369" s="9" t="s">
        <v>1246</v>
      </c>
      <c r="P369" s="9" t="n">
        <v>65</v>
      </c>
      <c r="Q369" s="9" t="n">
        <v>57</v>
      </c>
      <c r="R369" s="9" t="n">
        <v>0</v>
      </c>
      <c r="S369" s="9" t="n">
        <v>42.7</v>
      </c>
      <c r="T369" s="9" t="s">
        <v>1247</v>
      </c>
      <c r="U369" s="12" t="s">
        <v>38</v>
      </c>
      <c r="V369" s="9" t="s">
        <v>39</v>
      </c>
      <c r="W369" s="9" t="n">
        <v>74.8</v>
      </c>
      <c r="X369" s="9" t="n">
        <f aca="false">W369*0.3</f>
        <v>22.44</v>
      </c>
      <c r="Y369" s="9" t="n">
        <f aca="false">S369+X369</f>
        <v>65.14</v>
      </c>
      <c r="Z369" s="9" t="n">
        <v>35</v>
      </c>
    </row>
    <row r="370" customFormat="false" ht="12.75" hidden="false" customHeight="false" outlineLevel="0" collapsed="false">
      <c r="A370" s="9" t="n">
        <v>368</v>
      </c>
      <c r="B370" s="14" t="s">
        <v>1137</v>
      </c>
      <c r="C370" s="11"/>
      <c r="D370" s="11"/>
      <c r="E370" s="11"/>
      <c r="F370" s="9"/>
      <c r="G370" s="12" t="s">
        <v>1248</v>
      </c>
      <c r="H370" s="12" t="s">
        <v>41</v>
      </c>
      <c r="I370" s="12" t="s">
        <v>30</v>
      </c>
      <c r="J370" s="9" t="s">
        <v>1249</v>
      </c>
      <c r="K370" s="9" t="s">
        <v>1140</v>
      </c>
      <c r="L370" s="12" t="s">
        <v>863</v>
      </c>
      <c r="M370" s="12" t="s">
        <v>1141</v>
      </c>
      <c r="N370" s="12" t="s">
        <v>265</v>
      </c>
      <c r="O370" s="9" t="s">
        <v>1250</v>
      </c>
      <c r="P370" s="9" t="n">
        <v>64</v>
      </c>
      <c r="Q370" s="9" t="n">
        <v>61.5</v>
      </c>
      <c r="R370" s="9" t="n">
        <v>0</v>
      </c>
      <c r="S370" s="9" t="n">
        <v>43.925</v>
      </c>
      <c r="T370" s="9" t="s">
        <v>96</v>
      </c>
      <c r="U370" s="12" t="s">
        <v>38</v>
      </c>
      <c r="V370" s="9" t="s">
        <v>39</v>
      </c>
      <c r="W370" s="9" t="n">
        <v>-1</v>
      </c>
      <c r="X370" s="9" t="n">
        <v>-1</v>
      </c>
      <c r="Y370" s="9" t="n">
        <v>-1</v>
      </c>
      <c r="Z370" s="12" t="s">
        <v>341</v>
      </c>
    </row>
    <row r="371" customFormat="false" ht="12.75" hidden="false" customHeight="false" outlineLevel="0" collapsed="false">
      <c r="A371" s="9" t="n">
        <v>369</v>
      </c>
      <c r="B371" s="14" t="s">
        <v>1137</v>
      </c>
      <c r="C371" s="11"/>
      <c r="D371" s="11"/>
      <c r="E371" s="11"/>
      <c r="F371" s="9"/>
      <c r="G371" s="12" t="s">
        <v>1251</v>
      </c>
      <c r="H371" s="12" t="s">
        <v>29</v>
      </c>
      <c r="I371" s="12" t="s">
        <v>30</v>
      </c>
      <c r="J371" s="9" t="s">
        <v>1252</v>
      </c>
      <c r="K371" s="9" t="s">
        <v>1140</v>
      </c>
      <c r="L371" s="12" t="s">
        <v>863</v>
      </c>
      <c r="M371" s="12" t="s">
        <v>1141</v>
      </c>
      <c r="N371" s="12" t="s">
        <v>265</v>
      </c>
      <c r="O371" s="9" t="s">
        <v>1253</v>
      </c>
      <c r="P371" s="9" t="n">
        <v>68</v>
      </c>
      <c r="Q371" s="9" t="n">
        <v>53.5</v>
      </c>
      <c r="R371" s="9" t="n">
        <v>0</v>
      </c>
      <c r="S371" s="9" t="n">
        <v>42.525</v>
      </c>
      <c r="T371" s="9" t="s">
        <v>1214</v>
      </c>
      <c r="U371" s="12" t="s">
        <v>38</v>
      </c>
      <c r="V371" s="9" t="s">
        <v>39</v>
      </c>
      <c r="W371" s="9" t="n">
        <v>-1</v>
      </c>
      <c r="X371" s="9" t="n">
        <v>-1</v>
      </c>
      <c r="Y371" s="9" t="n">
        <v>-1</v>
      </c>
      <c r="Z371" s="12" t="s">
        <v>341</v>
      </c>
    </row>
    <row r="372" customFormat="false" ht="12.75" hidden="false" customHeight="true" outlineLevel="0" collapsed="false">
      <c r="A372" s="9" t="n">
        <v>370</v>
      </c>
      <c r="B372" s="14" t="s">
        <v>1254</v>
      </c>
      <c r="C372" s="11" t="s">
        <v>1254</v>
      </c>
      <c r="D372" s="11" t="n">
        <v>22</v>
      </c>
      <c r="E372" s="11" t="n">
        <v>18</v>
      </c>
      <c r="F372" s="9" t="n">
        <v>3</v>
      </c>
      <c r="G372" s="12" t="s">
        <v>1255</v>
      </c>
      <c r="H372" s="12" t="s">
        <v>29</v>
      </c>
      <c r="I372" s="12" t="s">
        <v>30</v>
      </c>
      <c r="J372" s="9" t="s">
        <v>1256</v>
      </c>
      <c r="K372" s="9" t="s">
        <v>1257</v>
      </c>
      <c r="L372" s="12" t="s">
        <v>33</v>
      </c>
      <c r="M372" s="12" t="s">
        <v>1258</v>
      </c>
      <c r="N372" s="12" t="s">
        <v>612</v>
      </c>
      <c r="O372" s="9" t="s">
        <v>1259</v>
      </c>
      <c r="P372" s="9" t="n">
        <v>64</v>
      </c>
      <c r="Q372" s="9" t="n">
        <v>58</v>
      </c>
      <c r="R372" s="9" t="n">
        <v>0</v>
      </c>
      <c r="S372" s="9" t="n">
        <v>42.7</v>
      </c>
      <c r="T372" s="9" t="s">
        <v>48</v>
      </c>
      <c r="U372" s="12" t="s">
        <v>38</v>
      </c>
      <c r="V372" s="9" t="s">
        <v>39</v>
      </c>
      <c r="W372" s="9" t="n">
        <v>81.2</v>
      </c>
      <c r="X372" s="9" t="n">
        <f aca="false">W372*0.3</f>
        <v>24.36</v>
      </c>
      <c r="Y372" s="9" t="n">
        <f aca="false">S372+X372</f>
        <v>67.06</v>
      </c>
      <c r="Z372" s="9" t="n">
        <v>1</v>
      </c>
    </row>
    <row r="373" customFormat="false" ht="12.75" hidden="false" customHeight="false" outlineLevel="0" collapsed="false">
      <c r="A373" s="9" t="n">
        <v>371</v>
      </c>
      <c r="B373" s="14" t="s">
        <v>1254</v>
      </c>
      <c r="C373" s="11"/>
      <c r="D373" s="11"/>
      <c r="E373" s="11"/>
      <c r="F373" s="9" t="n">
        <v>12</v>
      </c>
      <c r="G373" s="12" t="s">
        <v>1260</v>
      </c>
      <c r="H373" s="12" t="s">
        <v>29</v>
      </c>
      <c r="I373" s="12" t="s">
        <v>30</v>
      </c>
      <c r="J373" s="9" t="s">
        <v>1261</v>
      </c>
      <c r="K373" s="9" t="s">
        <v>1257</v>
      </c>
      <c r="L373" s="12" t="s">
        <v>33</v>
      </c>
      <c r="M373" s="12" t="s">
        <v>1258</v>
      </c>
      <c r="N373" s="12" t="s">
        <v>612</v>
      </c>
      <c r="O373" s="9" t="s">
        <v>1262</v>
      </c>
      <c r="P373" s="9" t="n">
        <v>71</v>
      </c>
      <c r="Q373" s="9" t="n">
        <v>49.5</v>
      </c>
      <c r="R373" s="9" t="n">
        <v>0</v>
      </c>
      <c r="S373" s="9" t="n">
        <v>42.175</v>
      </c>
      <c r="T373" s="9" t="s">
        <v>37</v>
      </c>
      <c r="U373" s="12" t="s">
        <v>38</v>
      </c>
      <c r="V373" s="9" t="s">
        <v>39</v>
      </c>
      <c r="W373" s="9" t="n">
        <v>74.2</v>
      </c>
      <c r="X373" s="9" t="n">
        <f aca="false">W373*0.3</f>
        <v>22.26</v>
      </c>
      <c r="Y373" s="9" t="n">
        <f aca="false">S373+X373</f>
        <v>64.435</v>
      </c>
      <c r="Z373" s="9" t="n">
        <v>2</v>
      </c>
    </row>
    <row r="374" customFormat="false" ht="12.75" hidden="false" customHeight="false" outlineLevel="0" collapsed="false">
      <c r="A374" s="9" t="n">
        <v>372</v>
      </c>
      <c r="B374" s="14" t="s">
        <v>1254</v>
      </c>
      <c r="C374" s="11"/>
      <c r="D374" s="11"/>
      <c r="E374" s="11"/>
      <c r="F374" s="9" t="n">
        <v>20</v>
      </c>
      <c r="G374" s="12" t="s">
        <v>1263</v>
      </c>
      <c r="H374" s="12" t="s">
        <v>41</v>
      </c>
      <c r="I374" s="12" t="s">
        <v>30</v>
      </c>
      <c r="J374" s="9" t="s">
        <v>1264</v>
      </c>
      <c r="K374" s="9" t="s">
        <v>1257</v>
      </c>
      <c r="L374" s="12" t="s">
        <v>33</v>
      </c>
      <c r="M374" s="12" t="s">
        <v>1258</v>
      </c>
      <c r="N374" s="12" t="s">
        <v>612</v>
      </c>
      <c r="O374" s="9" t="s">
        <v>1265</v>
      </c>
      <c r="P374" s="9" t="n">
        <v>59</v>
      </c>
      <c r="Q374" s="9" t="n">
        <v>58.5</v>
      </c>
      <c r="R374" s="9" t="n">
        <v>0</v>
      </c>
      <c r="S374" s="9" t="n">
        <v>41.125</v>
      </c>
      <c r="T374" s="9" t="s">
        <v>182</v>
      </c>
      <c r="U374" s="12" t="s">
        <v>38</v>
      </c>
      <c r="V374" s="9" t="s">
        <v>39</v>
      </c>
      <c r="W374" s="9" t="n">
        <v>77.6</v>
      </c>
      <c r="X374" s="9" t="n">
        <f aca="false">W374*0.3</f>
        <v>23.28</v>
      </c>
      <c r="Y374" s="9" t="n">
        <f aca="false">S374+X374</f>
        <v>64.405</v>
      </c>
      <c r="Z374" s="9" t="n">
        <v>3</v>
      </c>
    </row>
    <row r="375" customFormat="false" ht="12.75" hidden="false" customHeight="false" outlineLevel="0" collapsed="false">
      <c r="A375" s="9" t="n">
        <v>373</v>
      </c>
      <c r="B375" s="14" t="s">
        <v>1254</v>
      </c>
      <c r="C375" s="11"/>
      <c r="D375" s="11"/>
      <c r="E375" s="11"/>
      <c r="F375" s="9" t="n">
        <v>14</v>
      </c>
      <c r="G375" s="12" t="s">
        <v>1266</v>
      </c>
      <c r="H375" s="12" t="s">
        <v>29</v>
      </c>
      <c r="I375" s="12" t="s">
        <v>30</v>
      </c>
      <c r="J375" s="9" t="s">
        <v>1267</v>
      </c>
      <c r="K375" s="9" t="s">
        <v>1257</v>
      </c>
      <c r="L375" s="12" t="s">
        <v>33</v>
      </c>
      <c r="M375" s="12" t="s">
        <v>1258</v>
      </c>
      <c r="N375" s="12" t="s">
        <v>612</v>
      </c>
      <c r="O375" s="9" t="s">
        <v>1268</v>
      </c>
      <c r="P375" s="9" t="n">
        <v>65</v>
      </c>
      <c r="Q375" s="9" t="n">
        <v>48</v>
      </c>
      <c r="R375" s="9" t="n">
        <v>0</v>
      </c>
      <c r="S375" s="9" t="n">
        <v>39.55</v>
      </c>
      <c r="T375" s="9" t="s">
        <v>52</v>
      </c>
      <c r="U375" s="12" t="s">
        <v>38</v>
      </c>
      <c r="V375" s="9" t="s">
        <v>39</v>
      </c>
      <c r="W375" s="9" t="n">
        <v>79</v>
      </c>
      <c r="X375" s="9" t="n">
        <f aca="false">W375*0.3</f>
        <v>23.7</v>
      </c>
      <c r="Y375" s="9" t="n">
        <f aca="false">S375+X375</f>
        <v>63.25</v>
      </c>
      <c r="Z375" s="9" t="n">
        <v>4</v>
      </c>
    </row>
    <row r="376" customFormat="false" ht="12.75" hidden="false" customHeight="false" outlineLevel="0" collapsed="false">
      <c r="A376" s="9" t="n">
        <v>374</v>
      </c>
      <c r="B376" s="14" t="s">
        <v>1254</v>
      </c>
      <c r="C376" s="11"/>
      <c r="D376" s="11"/>
      <c r="E376" s="11"/>
      <c r="F376" s="9" t="n">
        <v>16</v>
      </c>
      <c r="G376" s="12" t="s">
        <v>1269</v>
      </c>
      <c r="H376" s="12" t="s">
        <v>41</v>
      </c>
      <c r="I376" s="12" t="s">
        <v>30</v>
      </c>
      <c r="J376" s="9" t="s">
        <v>1270</v>
      </c>
      <c r="K376" s="9" t="s">
        <v>1271</v>
      </c>
      <c r="L376" s="12" t="s">
        <v>863</v>
      </c>
      <c r="M376" s="12" t="s">
        <v>1272</v>
      </c>
      <c r="N376" s="12" t="s">
        <v>407</v>
      </c>
      <c r="O376" s="9" t="s">
        <v>1273</v>
      </c>
      <c r="P376" s="9" t="n">
        <v>66</v>
      </c>
      <c r="Q376" s="9" t="n">
        <v>64.5</v>
      </c>
      <c r="R376" s="9" t="n">
        <v>0</v>
      </c>
      <c r="S376" s="9" t="n">
        <v>45.675</v>
      </c>
      <c r="T376" s="9" t="s">
        <v>44</v>
      </c>
      <c r="U376" s="12" t="s">
        <v>38</v>
      </c>
      <c r="V376" s="9" t="s">
        <v>39</v>
      </c>
      <c r="W376" s="9" t="n">
        <v>85.2</v>
      </c>
      <c r="X376" s="9" t="n">
        <f aca="false">W376*0.3</f>
        <v>25.56</v>
      </c>
      <c r="Y376" s="9" t="n">
        <f aca="false">S376+X376</f>
        <v>71.235</v>
      </c>
      <c r="Z376" s="9" t="n">
        <v>1</v>
      </c>
    </row>
    <row r="377" customFormat="false" ht="12.75" hidden="false" customHeight="false" outlineLevel="0" collapsed="false">
      <c r="A377" s="9" t="n">
        <v>375</v>
      </c>
      <c r="B377" s="14" t="s">
        <v>1254</v>
      </c>
      <c r="C377" s="11"/>
      <c r="D377" s="11"/>
      <c r="E377" s="11"/>
      <c r="F377" s="9" t="n">
        <v>7</v>
      </c>
      <c r="G377" s="12" t="s">
        <v>1274</v>
      </c>
      <c r="H377" s="12" t="s">
        <v>29</v>
      </c>
      <c r="I377" s="12" t="s">
        <v>30</v>
      </c>
      <c r="J377" s="9" t="s">
        <v>1275</v>
      </c>
      <c r="K377" s="9" t="s">
        <v>1271</v>
      </c>
      <c r="L377" s="12" t="s">
        <v>863</v>
      </c>
      <c r="M377" s="12" t="s">
        <v>1272</v>
      </c>
      <c r="N377" s="12" t="s">
        <v>407</v>
      </c>
      <c r="O377" s="9" t="s">
        <v>1276</v>
      </c>
      <c r="P377" s="9" t="n">
        <v>71</v>
      </c>
      <c r="Q377" s="9" t="n">
        <v>59.5</v>
      </c>
      <c r="R377" s="9" t="n">
        <v>0</v>
      </c>
      <c r="S377" s="9" t="n">
        <v>45.675</v>
      </c>
      <c r="T377" s="9" t="s">
        <v>44</v>
      </c>
      <c r="U377" s="12" t="s">
        <v>38</v>
      </c>
      <c r="V377" s="9" t="s">
        <v>39</v>
      </c>
      <c r="W377" s="9" t="n">
        <v>78.2</v>
      </c>
      <c r="X377" s="9" t="n">
        <f aca="false">W377*0.3</f>
        <v>23.46</v>
      </c>
      <c r="Y377" s="9" t="n">
        <f aca="false">S377+X377</f>
        <v>69.135</v>
      </c>
      <c r="Z377" s="9" t="n">
        <v>2</v>
      </c>
    </row>
    <row r="378" customFormat="false" ht="12.75" hidden="false" customHeight="false" outlineLevel="0" collapsed="false">
      <c r="A378" s="9" t="n">
        <v>376</v>
      </c>
      <c r="B378" s="14" t="s">
        <v>1254</v>
      </c>
      <c r="C378" s="11"/>
      <c r="D378" s="11"/>
      <c r="E378" s="11"/>
      <c r="F378" s="9" t="n">
        <v>18</v>
      </c>
      <c r="G378" s="12" t="s">
        <v>1277</v>
      </c>
      <c r="H378" s="12" t="s">
        <v>29</v>
      </c>
      <c r="I378" s="12" t="s">
        <v>30</v>
      </c>
      <c r="J378" s="9" t="s">
        <v>1278</v>
      </c>
      <c r="K378" s="9" t="s">
        <v>1271</v>
      </c>
      <c r="L378" s="12" t="s">
        <v>863</v>
      </c>
      <c r="M378" s="12" t="s">
        <v>1272</v>
      </c>
      <c r="N378" s="12" t="s">
        <v>407</v>
      </c>
      <c r="O378" s="9" t="s">
        <v>1279</v>
      </c>
      <c r="P378" s="9" t="n">
        <v>69</v>
      </c>
      <c r="Q378" s="9" t="n">
        <v>62</v>
      </c>
      <c r="R378" s="9" t="n">
        <v>0</v>
      </c>
      <c r="S378" s="9" t="n">
        <v>45.85</v>
      </c>
      <c r="T378" s="9" t="s">
        <v>37</v>
      </c>
      <c r="U378" s="12" t="s">
        <v>38</v>
      </c>
      <c r="V378" s="9" t="s">
        <v>39</v>
      </c>
      <c r="W378" s="9" t="n">
        <v>76.4</v>
      </c>
      <c r="X378" s="9" t="n">
        <f aca="false">W378*0.3</f>
        <v>22.92</v>
      </c>
      <c r="Y378" s="9" t="n">
        <f aca="false">S378+X378</f>
        <v>68.77</v>
      </c>
      <c r="Z378" s="9" t="n">
        <v>3</v>
      </c>
    </row>
    <row r="379" customFormat="false" ht="12.75" hidden="false" customHeight="false" outlineLevel="0" collapsed="false">
      <c r="A379" s="9" t="n">
        <v>377</v>
      </c>
      <c r="B379" s="14" t="s">
        <v>1254</v>
      </c>
      <c r="C379" s="11"/>
      <c r="D379" s="11"/>
      <c r="E379" s="11"/>
      <c r="F379" s="9" t="n">
        <v>22</v>
      </c>
      <c r="G379" s="12" t="s">
        <v>1280</v>
      </c>
      <c r="H379" s="12" t="s">
        <v>41</v>
      </c>
      <c r="I379" s="12" t="s">
        <v>30</v>
      </c>
      <c r="J379" s="9" t="s">
        <v>1281</v>
      </c>
      <c r="K379" s="9" t="s">
        <v>1271</v>
      </c>
      <c r="L379" s="12" t="s">
        <v>863</v>
      </c>
      <c r="M379" s="12" t="s">
        <v>1272</v>
      </c>
      <c r="N379" s="12" t="s">
        <v>407</v>
      </c>
      <c r="O379" s="9" t="s">
        <v>1282</v>
      </c>
      <c r="P379" s="9" t="n">
        <v>66</v>
      </c>
      <c r="Q379" s="9" t="n">
        <v>60</v>
      </c>
      <c r="R379" s="9" t="n">
        <v>0</v>
      </c>
      <c r="S379" s="9" t="n">
        <v>44.1</v>
      </c>
      <c r="T379" s="9" t="s">
        <v>63</v>
      </c>
      <c r="U379" s="12" t="s">
        <v>38</v>
      </c>
      <c r="V379" s="9" t="s">
        <v>39</v>
      </c>
      <c r="W379" s="9" t="n">
        <v>82</v>
      </c>
      <c r="X379" s="9" t="n">
        <f aca="false">W379*0.3</f>
        <v>24.6</v>
      </c>
      <c r="Y379" s="9" t="n">
        <f aca="false">S379+X379</f>
        <v>68.7</v>
      </c>
      <c r="Z379" s="9" t="n">
        <v>4</v>
      </c>
    </row>
    <row r="380" customFormat="false" ht="12.75" hidden="false" customHeight="false" outlineLevel="0" collapsed="false">
      <c r="A380" s="9" t="n">
        <v>378</v>
      </c>
      <c r="B380" s="14" t="s">
        <v>1254</v>
      </c>
      <c r="C380" s="11"/>
      <c r="D380" s="11"/>
      <c r="E380" s="11"/>
      <c r="F380" s="9" t="n">
        <v>21</v>
      </c>
      <c r="G380" s="12" t="s">
        <v>1283</v>
      </c>
      <c r="H380" s="12" t="s">
        <v>29</v>
      </c>
      <c r="I380" s="12" t="s">
        <v>30</v>
      </c>
      <c r="J380" s="9" t="s">
        <v>1284</v>
      </c>
      <c r="K380" s="9" t="s">
        <v>1271</v>
      </c>
      <c r="L380" s="12" t="s">
        <v>863</v>
      </c>
      <c r="M380" s="12" t="s">
        <v>1272</v>
      </c>
      <c r="N380" s="12" t="s">
        <v>407</v>
      </c>
      <c r="O380" s="9" t="s">
        <v>1285</v>
      </c>
      <c r="P380" s="9" t="n">
        <v>70</v>
      </c>
      <c r="Q380" s="9" t="n">
        <v>61.5</v>
      </c>
      <c r="R380" s="9" t="n">
        <v>0</v>
      </c>
      <c r="S380" s="9" t="n">
        <v>46.025</v>
      </c>
      <c r="T380" s="9" t="s">
        <v>48</v>
      </c>
      <c r="U380" s="12" t="s">
        <v>38</v>
      </c>
      <c r="V380" s="9" t="s">
        <v>39</v>
      </c>
      <c r="W380" s="9" t="n">
        <v>75.2</v>
      </c>
      <c r="X380" s="9" t="n">
        <f aca="false">W380*0.3</f>
        <v>22.56</v>
      </c>
      <c r="Y380" s="9" t="n">
        <f aca="false">S380+X380</f>
        <v>68.585</v>
      </c>
      <c r="Z380" s="9" t="n">
        <v>5</v>
      </c>
    </row>
    <row r="381" customFormat="false" ht="12.75" hidden="false" customHeight="false" outlineLevel="0" collapsed="false">
      <c r="A381" s="9" t="n">
        <v>379</v>
      </c>
      <c r="B381" s="14" t="s">
        <v>1254</v>
      </c>
      <c r="C381" s="11"/>
      <c r="D381" s="11"/>
      <c r="E381" s="11"/>
      <c r="F381" s="9" t="n">
        <v>17</v>
      </c>
      <c r="G381" s="12" t="s">
        <v>1286</v>
      </c>
      <c r="H381" s="12" t="s">
        <v>29</v>
      </c>
      <c r="I381" s="12" t="s">
        <v>30</v>
      </c>
      <c r="J381" s="9" t="s">
        <v>1287</v>
      </c>
      <c r="K381" s="9" t="s">
        <v>1271</v>
      </c>
      <c r="L381" s="12" t="s">
        <v>863</v>
      </c>
      <c r="M381" s="12" t="s">
        <v>1272</v>
      </c>
      <c r="N381" s="12" t="s">
        <v>407</v>
      </c>
      <c r="O381" s="9" t="s">
        <v>1288</v>
      </c>
      <c r="P381" s="9" t="n">
        <v>70</v>
      </c>
      <c r="Q381" s="9" t="n">
        <v>54</v>
      </c>
      <c r="R381" s="9" t="n">
        <v>0</v>
      </c>
      <c r="S381" s="9" t="n">
        <v>43.4</v>
      </c>
      <c r="T381" s="9" t="s">
        <v>192</v>
      </c>
      <c r="U381" s="12" t="s">
        <v>38</v>
      </c>
      <c r="V381" s="9" t="s">
        <v>39</v>
      </c>
      <c r="W381" s="9" t="n">
        <v>82.2</v>
      </c>
      <c r="X381" s="9" t="n">
        <f aca="false">W381*0.3</f>
        <v>24.66</v>
      </c>
      <c r="Y381" s="9" t="n">
        <f aca="false">S381+X381</f>
        <v>68.06</v>
      </c>
      <c r="Z381" s="9" t="n">
        <v>6</v>
      </c>
    </row>
    <row r="382" customFormat="false" ht="12.75" hidden="false" customHeight="false" outlineLevel="0" collapsed="false">
      <c r="A382" s="9" t="n">
        <v>380</v>
      </c>
      <c r="B382" s="14" t="s">
        <v>1254</v>
      </c>
      <c r="C382" s="11"/>
      <c r="D382" s="11"/>
      <c r="E382" s="11"/>
      <c r="F382" s="9" t="n">
        <v>8</v>
      </c>
      <c r="G382" s="12" t="s">
        <v>1289</v>
      </c>
      <c r="H382" s="12" t="s">
        <v>41</v>
      </c>
      <c r="I382" s="12" t="s">
        <v>30</v>
      </c>
      <c r="J382" s="9" t="s">
        <v>1290</v>
      </c>
      <c r="K382" s="9" t="s">
        <v>1271</v>
      </c>
      <c r="L382" s="12" t="s">
        <v>863</v>
      </c>
      <c r="M382" s="12" t="s">
        <v>1272</v>
      </c>
      <c r="N382" s="12" t="s">
        <v>407</v>
      </c>
      <c r="O382" s="9" t="s">
        <v>1291</v>
      </c>
      <c r="P382" s="9" t="n">
        <v>66</v>
      </c>
      <c r="Q382" s="9" t="n">
        <v>61</v>
      </c>
      <c r="R382" s="9" t="n">
        <v>0</v>
      </c>
      <c r="S382" s="9" t="n">
        <v>44.45</v>
      </c>
      <c r="T382" s="9" t="s">
        <v>52</v>
      </c>
      <c r="U382" s="12" t="s">
        <v>38</v>
      </c>
      <c r="V382" s="9" t="s">
        <v>39</v>
      </c>
      <c r="W382" s="9" t="n">
        <v>78</v>
      </c>
      <c r="X382" s="9" t="n">
        <f aca="false">W382*0.3</f>
        <v>23.4</v>
      </c>
      <c r="Y382" s="9" t="n">
        <f aca="false">S382+X382</f>
        <v>67.85</v>
      </c>
      <c r="Z382" s="9" t="n">
        <v>7</v>
      </c>
    </row>
    <row r="383" customFormat="false" ht="12.75" hidden="false" customHeight="false" outlineLevel="0" collapsed="false">
      <c r="A383" s="9" t="n">
        <v>381</v>
      </c>
      <c r="B383" s="14" t="s">
        <v>1254</v>
      </c>
      <c r="C383" s="11"/>
      <c r="D383" s="11"/>
      <c r="E383" s="11"/>
      <c r="F383" s="9" t="n">
        <v>10</v>
      </c>
      <c r="G383" s="12" t="s">
        <v>1292</v>
      </c>
      <c r="H383" s="12" t="s">
        <v>41</v>
      </c>
      <c r="I383" s="12" t="s">
        <v>30</v>
      </c>
      <c r="J383" s="9" t="s">
        <v>1293</v>
      </c>
      <c r="K383" s="9" t="s">
        <v>1271</v>
      </c>
      <c r="L383" s="12" t="s">
        <v>863</v>
      </c>
      <c r="M383" s="12" t="s">
        <v>1272</v>
      </c>
      <c r="N383" s="12" t="s">
        <v>407</v>
      </c>
      <c r="O383" s="9" t="s">
        <v>1294</v>
      </c>
      <c r="P383" s="9" t="n">
        <v>69</v>
      </c>
      <c r="Q383" s="9" t="n">
        <v>57.5</v>
      </c>
      <c r="R383" s="9" t="n">
        <v>0</v>
      </c>
      <c r="S383" s="9" t="n">
        <v>44.275</v>
      </c>
      <c r="T383" s="9" t="s">
        <v>56</v>
      </c>
      <c r="U383" s="12" t="s">
        <v>38</v>
      </c>
      <c r="V383" s="9" t="s">
        <v>39</v>
      </c>
      <c r="W383" s="9" t="n">
        <v>77.4</v>
      </c>
      <c r="X383" s="9" t="n">
        <f aca="false">W383*0.3</f>
        <v>23.22</v>
      </c>
      <c r="Y383" s="9" t="n">
        <f aca="false">S383+X383</f>
        <v>67.495</v>
      </c>
      <c r="Z383" s="9" t="n">
        <v>8</v>
      </c>
    </row>
    <row r="384" customFormat="false" ht="12.75" hidden="false" customHeight="false" outlineLevel="0" collapsed="false">
      <c r="A384" s="9" t="n">
        <v>382</v>
      </c>
      <c r="B384" s="14" t="s">
        <v>1254</v>
      </c>
      <c r="C384" s="11"/>
      <c r="D384" s="11"/>
      <c r="E384" s="11"/>
      <c r="F384" s="9" t="n">
        <v>11</v>
      </c>
      <c r="G384" s="12" t="s">
        <v>1295</v>
      </c>
      <c r="H384" s="12" t="s">
        <v>41</v>
      </c>
      <c r="I384" s="12" t="s">
        <v>30</v>
      </c>
      <c r="J384" s="9" t="s">
        <v>1296</v>
      </c>
      <c r="K384" s="9" t="s">
        <v>1271</v>
      </c>
      <c r="L384" s="12" t="s">
        <v>863</v>
      </c>
      <c r="M384" s="12" t="s">
        <v>1272</v>
      </c>
      <c r="N384" s="12" t="s">
        <v>407</v>
      </c>
      <c r="O384" s="9" t="s">
        <v>1297</v>
      </c>
      <c r="P384" s="9" t="n">
        <v>64</v>
      </c>
      <c r="Q384" s="9" t="n">
        <v>58</v>
      </c>
      <c r="R384" s="9" t="n">
        <v>0</v>
      </c>
      <c r="S384" s="9" t="n">
        <v>42.7</v>
      </c>
      <c r="T384" s="9" t="s">
        <v>67</v>
      </c>
      <c r="U384" s="12" t="s">
        <v>38</v>
      </c>
      <c r="V384" s="9" t="s">
        <v>39</v>
      </c>
      <c r="W384" s="9" t="n">
        <v>82</v>
      </c>
      <c r="X384" s="9" t="n">
        <f aca="false">W384*0.3</f>
        <v>24.6</v>
      </c>
      <c r="Y384" s="9" t="n">
        <f aca="false">S384+X384</f>
        <v>67.3</v>
      </c>
      <c r="Z384" s="9" t="n">
        <v>9</v>
      </c>
    </row>
    <row r="385" customFormat="false" ht="12.75" hidden="false" customHeight="false" outlineLevel="0" collapsed="false">
      <c r="A385" s="9" t="n">
        <v>383</v>
      </c>
      <c r="B385" s="14" t="s">
        <v>1254</v>
      </c>
      <c r="C385" s="11"/>
      <c r="D385" s="11"/>
      <c r="E385" s="11"/>
      <c r="F385" s="9" t="n">
        <v>2</v>
      </c>
      <c r="G385" s="12" t="s">
        <v>1298</v>
      </c>
      <c r="H385" s="12" t="s">
        <v>41</v>
      </c>
      <c r="I385" s="12" t="s">
        <v>30</v>
      </c>
      <c r="J385" s="9" t="s">
        <v>1299</v>
      </c>
      <c r="K385" s="9" t="s">
        <v>1271</v>
      </c>
      <c r="L385" s="12" t="s">
        <v>863</v>
      </c>
      <c r="M385" s="12" t="s">
        <v>1272</v>
      </c>
      <c r="N385" s="12" t="s">
        <v>407</v>
      </c>
      <c r="O385" s="9" t="s">
        <v>1300</v>
      </c>
      <c r="P385" s="9" t="n">
        <v>63</v>
      </c>
      <c r="Q385" s="9" t="n">
        <v>62</v>
      </c>
      <c r="R385" s="9" t="n">
        <v>0</v>
      </c>
      <c r="S385" s="9" t="n">
        <v>43.75</v>
      </c>
      <c r="T385" s="9" t="s">
        <v>82</v>
      </c>
      <c r="U385" s="12" t="s">
        <v>38</v>
      </c>
      <c r="V385" s="9" t="s">
        <v>39</v>
      </c>
      <c r="W385" s="9" t="n">
        <v>77.4</v>
      </c>
      <c r="X385" s="9" t="n">
        <f aca="false">W385*0.3</f>
        <v>23.22</v>
      </c>
      <c r="Y385" s="9" t="n">
        <f aca="false">S385+X385</f>
        <v>66.97</v>
      </c>
      <c r="Z385" s="9" t="n">
        <v>10</v>
      </c>
    </row>
    <row r="386" customFormat="false" ht="12.75" hidden="false" customHeight="false" outlineLevel="0" collapsed="false">
      <c r="A386" s="9" t="n">
        <v>384</v>
      </c>
      <c r="B386" s="14" t="s">
        <v>1254</v>
      </c>
      <c r="C386" s="11"/>
      <c r="D386" s="11"/>
      <c r="E386" s="11"/>
      <c r="F386" s="9" t="n">
        <v>6</v>
      </c>
      <c r="G386" s="12" t="s">
        <v>1301</v>
      </c>
      <c r="H386" s="12" t="s">
        <v>29</v>
      </c>
      <c r="I386" s="12" t="s">
        <v>30</v>
      </c>
      <c r="J386" s="9" t="s">
        <v>1302</v>
      </c>
      <c r="K386" s="9" t="s">
        <v>1271</v>
      </c>
      <c r="L386" s="12" t="s">
        <v>863</v>
      </c>
      <c r="M386" s="12" t="s">
        <v>1272</v>
      </c>
      <c r="N386" s="12" t="s">
        <v>407</v>
      </c>
      <c r="O386" s="9" t="s">
        <v>1303</v>
      </c>
      <c r="P386" s="9" t="n">
        <v>72</v>
      </c>
      <c r="Q386" s="9" t="n">
        <v>53.5</v>
      </c>
      <c r="R386" s="9" t="n">
        <v>0</v>
      </c>
      <c r="S386" s="9" t="n">
        <v>43.925</v>
      </c>
      <c r="T386" s="9" t="s">
        <v>273</v>
      </c>
      <c r="U386" s="12" t="s">
        <v>38</v>
      </c>
      <c r="V386" s="9" t="s">
        <v>39</v>
      </c>
      <c r="W386" s="9" t="n">
        <v>76.6</v>
      </c>
      <c r="X386" s="9" t="n">
        <f aca="false">W386*0.3</f>
        <v>22.98</v>
      </c>
      <c r="Y386" s="9" t="n">
        <f aca="false">S386+X386</f>
        <v>66.905</v>
      </c>
      <c r="Z386" s="9" t="n">
        <v>11</v>
      </c>
    </row>
    <row r="387" customFormat="false" ht="12.75" hidden="false" customHeight="false" outlineLevel="0" collapsed="false">
      <c r="A387" s="9" t="n">
        <v>385</v>
      </c>
      <c r="B387" s="14" t="s">
        <v>1254</v>
      </c>
      <c r="C387" s="11"/>
      <c r="D387" s="11"/>
      <c r="E387" s="11"/>
      <c r="F387" s="9" t="n">
        <v>4</v>
      </c>
      <c r="G387" s="12" t="s">
        <v>1304</v>
      </c>
      <c r="H387" s="12" t="s">
        <v>29</v>
      </c>
      <c r="I387" s="12" t="s">
        <v>30</v>
      </c>
      <c r="J387" s="9" t="s">
        <v>1305</v>
      </c>
      <c r="K387" s="9" t="s">
        <v>1271</v>
      </c>
      <c r="L387" s="12" t="s">
        <v>863</v>
      </c>
      <c r="M387" s="12" t="s">
        <v>1272</v>
      </c>
      <c r="N387" s="12" t="s">
        <v>407</v>
      </c>
      <c r="O387" s="9" t="s">
        <v>1306</v>
      </c>
      <c r="P387" s="9" t="n">
        <v>68</v>
      </c>
      <c r="Q387" s="9" t="n">
        <v>54</v>
      </c>
      <c r="R387" s="9" t="n">
        <v>0</v>
      </c>
      <c r="S387" s="9" t="n">
        <v>42.7</v>
      </c>
      <c r="T387" s="9" t="s">
        <v>67</v>
      </c>
      <c r="U387" s="12" t="s">
        <v>38</v>
      </c>
      <c r="V387" s="9" t="s">
        <v>39</v>
      </c>
      <c r="W387" s="9" t="n">
        <v>77.8</v>
      </c>
      <c r="X387" s="9" t="n">
        <f aca="false">W387*0.3</f>
        <v>23.34</v>
      </c>
      <c r="Y387" s="9" t="n">
        <f aca="false">S387+X387</f>
        <v>66.04</v>
      </c>
      <c r="Z387" s="9" t="n">
        <v>12</v>
      </c>
    </row>
    <row r="388" customFormat="false" ht="12.75" hidden="false" customHeight="false" outlineLevel="0" collapsed="false">
      <c r="A388" s="9" t="n">
        <v>386</v>
      </c>
      <c r="B388" s="14" t="s">
        <v>1254</v>
      </c>
      <c r="C388" s="11"/>
      <c r="D388" s="11"/>
      <c r="E388" s="11"/>
      <c r="F388" s="9" t="n">
        <v>15</v>
      </c>
      <c r="G388" s="12" t="s">
        <v>1307</v>
      </c>
      <c r="H388" s="12" t="s">
        <v>41</v>
      </c>
      <c r="I388" s="12" t="s">
        <v>30</v>
      </c>
      <c r="J388" s="9" t="s">
        <v>1308</v>
      </c>
      <c r="K388" s="9" t="s">
        <v>1271</v>
      </c>
      <c r="L388" s="12" t="s">
        <v>863</v>
      </c>
      <c r="M388" s="12" t="s">
        <v>1272</v>
      </c>
      <c r="N388" s="12" t="s">
        <v>407</v>
      </c>
      <c r="O388" s="9" t="s">
        <v>1309</v>
      </c>
      <c r="P388" s="9" t="n">
        <v>63</v>
      </c>
      <c r="Q388" s="9" t="n">
        <v>58</v>
      </c>
      <c r="R388" s="9" t="n">
        <v>0</v>
      </c>
      <c r="S388" s="9" t="n">
        <v>42.35</v>
      </c>
      <c r="T388" s="9" t="s">
        <v>71</v>
      </c>
      <c r="U388" s="12" t="s">
        <v>38</v>
      </c>
      <c r="V388" s="9" t="s">
        <v>39</v>
      </c>
      <c r="W388" s="9" t="n">
        <v>77.2</v>
      </c>
      <c r="X388" s="9" t="n">
        <f aca="false">W388*0.3</f>
        <v>23.16</v>
      </c>
      <c r="Y388" s="9" t="n">
        <f aca="false">S388+X388</f>
        <v>65.51</v>
      </c>
      <c r="Z388" s="9" t="n">
        <v>13</v>
      </c>
    </row>
    <row r="389" customFormat="false" ht="12.75" hidden="false" customHeight="false" outlineLevel="0" collapsed="false">
      <c r="A389" s="9" t="n">
        <v>387</v>
      </c>
      <c r="B389" s="14" t="s">
        <v>1254</v>
      </c>
      <c r="C389" s="11"/>
      <c r="D389" s="11"/>
      <c r="E389" s="11"/>
      <c r="F389" s="9" t="n">
        <v>1</v>
      </c>
      <c r="G389" s="12" t="s">
        <v>1310</v>
      </c>
      <c r="H389" s="12" t="s">
        <v>41</v>
      </c>
      <c r="I389" s="12" t="s">
        <v>30</v>
      </c>
      <c r="J389" s="9" t="s">
        <v>1311</v>
      </c>
      <c r="K389" s="9" t="s">
        <v>1271</v>
      </c>
      <c r="L389" s="12" t="s">
        <v>863</v>
      </c>
      <c r="M389" s="12" t="s">
        <v>1272</v>
      </c>
      <c r="N389" s="12" t="s">
        <v>407</v>
      </c>
      <c r="O389" s="9" t="s">
        <v>1312</v>
      </c>
      <c r="P389" s="9" t="n">
        <v>61</v>
      </c>
      <c r="Q389" s="9" t="n">
        <v>58.5</v>
      </c>
      <c r="R389" s="9" t="n">
        <v>0</v>
      </c>
      <c r="S389" s="9" t="n">
        <v>41.825</v>
      </c>
      <c r="T389" s="9" t="s">
        <v>304</v>
      </c>
      <c r="U389" s="12" t="s">
        <v>38</v>
      </c>
      <c r="V389" s="9" t="s">
        <v>39</v>
      </c>
      <c r="W389" s="9" t="n">
        <v>78.6</v>
      </c>
      <c r="X389" s="9" t="n">
        <f aca="false">W389*0.3</f>
        <v>23.58</v>
      </c>
      <c r="Y389" s="9" t="n">
        <f aca="false">S389+X389</f>
        <v>65.405</v>
      </c>
      <c r="Z389" s="9" t="n">
        <v>14</v>
      </c>
    </row>
    <row r="390" customFormat="false" ht="12.75" hidden="false" customHeight="false" outlineLevel="0" collapsed="false">
      <c r="A390" s="9" t="n">
        <v>388</v>
      </c>
      <c r="B390" s="14" t="s">
        <v>1254</v>
      </c>
      <c r="C390" s="11"/>
      <c r="D390" s="11"/>
      <c r="E390" s="11"/>
      <c r="F390" s="9" t="n">
        <v>19</v>
      </c>
      <c r="G390" s="12" t="s">
        <v>1313</v>
      </c>
      <c r="H390" s="12" t="s">
        <v>41</v>
      </c>
      <c r="I390" s="12" t="s">
        <v>30</v>
      </c>
      <c r="J390" s="9" t="s">
        <v>1314</v>
      </c>
      <c r="K390" s="9" t="s">
        <v>1271</v>
      </c>
      <c r="L390" s="12" t="s">
        <v>863</v>
      </c>
      <c r="M390" s="12" t="s">
        <v>1272</v>
      </c>
      <c r="N390" s="12" t="s">
        <v>407</v>
      </c>
      <c r="O390" s="9" t="s">
        <v>1315</v>
      </c>
      <c r="P390" s="9" t="n">
        <v>55</v>
      </c>
      <c r="Q390" s="9" t="n">
        <v>62</v>
      </c>
      <c r="R390" s="9" t="n">
        <v>0</v>
      </c>
      <c r="S390" s="9" t="n">
        <v>40.95</v>
      </c>
      <c r="T390" s="9" t="s">
        <v>129</v>
      </c>
      <c r="U390" s="12" t="s">
        <v>38</v>
      </c>
      <c r="V390" s="9" t="s">
        <v>39</v>
      </c>
      <c r="W390" s="9" t="n">
        <v>77.4</v>
      </c>
      <c r="X390" s="9" t="n">
        <f aca="false">W390*0.3</f>
        <v>23.22</v>
      </c>
      <c r="Y390" s="9" t="n">
        <f aca="false">S390+X390</f>
        <v>64.17</v>
      </c>
      <c r="Z390" s="9" t="n">
        <v>15</v>
      </c>
    </row>
    <row r="391" customFormat="false" ht="12.75" hidden="false" customHeight="false" outlineLevel="0" collapsed="false">
      <c r="A391" s="9" t="n">
        <v>389</v>
      </c>
      <c r="B391" s="14" t="s">
        <v>1254</v>
      </c>
      <c r="C391" s="11"/>
      <c r="D391" s="11"/>
      <c r="E391" s="11"/>
      <c r="F391" s="9" t="n">
        <v>5</v>
      </c>
      <c r="G391" s="12" t="s">
        <v>1316</v>
      </c>
      <c r="H391" s="12" t="s">
        <v>41</v>
      </c>
      <c r="I391" s="12" t="s">
        <v>30</v>
      </c>
      <c r="J391" s="9" t="s">
        <v>1317</v>
      </c>
      <c r="K391" s="9" t="s">
        <v>1271</v>
      </c>
      <c r="L391" s="12" t="s">
        <v>863</v>
      </c>
      <c r="M391" s="12" t="s">
        <v>1272</v>
      </c>
      <c r="N391" s="12" t="s">
        <v>407</v>
      </c>
      <c r="O391" s="9" t="s">
        <v>1318</v>
      </c>
      <c r="P391" s="9" t="n">
        <v>59</v>
      </c>
      <c r="Q391" s="9" t="n">
        <v>57.5</v>
      </c>
      <c r="R391" s="9" t="n">
        <v>0</v>
      </c>
      <c r="S391" s="9" t="n">
        <v>40.775</v>
      </c>
      <c r="T391" s="9" t="s">
        <v>151</v>
      </c>
      <c r="U391" s="12" t="s">
        <v>250</v>
      </c>
      <c r="V391" s="9" t="s">
        <v>39</v>
      </c>
      <c r="W391" s="9" t="n">
        <v>77.8</v>
      </c>
      <c r="X391" s="9" t="n">
        <f aca="false">W391*0.3</f>
        <v>23.34</v>
      </c>
      <c r="Y391" s="9" t="n">
        <f aca="false">S391+X391</f>
        <v>64.115</v>
      </c>
      <c r="Z391" s="9" t="n">
        <v>16</v>
      </c>
    </row>
    <row r="392" customFormat="false" ht="12.75" hidden="false" customHeight="false" outlineLevel="0" collapsed="false">
      <c r="A392" s="9" t="n">
        <v>390</v>
      </c>
      <c r="B392" s="14" t="s">
        <v>1254</v>
      </c>
      <c r="C392" s="11"/>
      <c r="D392" s="11"/>
      <c r="E392" s="11"/>
      <c r="F392" s="9" t="n">
        <v>13</v>
      </c>
      <c r="G392" s="12" t="s">
        <v>1319</v>
      </c>
      <c r="H392" s="12" t="s">
        <v>41</v>
      </c>
      <c r="I392" s="12" t="s">
        <v>30</v>
      </c>
      <c r="J392" s="9" t="s">
        <v>1320</v>
      </c>
      <c r="K392" s="9" t="s">
        <v>1271</v>
      </c>
      <c r="L392" s="12" t="s">
        <v>863</v>
      </c>
      <c r="M392" s="12" t="s">
        <v>1272</v>
      </c>
      <c r="N392" s="12" t="s">
        <v>407</v>
      </c>
      <c r="O392" s="9" t="s">
        <v>1321</v>
      </c>
      <c r="P392" s="9" t="n">
        <v>63</v>
      </c>
      <c r="Q392" s="9" t="n">
        <v>56</v>
      </c>
      <c r="R392" s="9" t="n">
        <v>0</v>
      </c>
      <c r="S392" s="9" t="n">
        <v>41.65</v>
      </c>
      <c r="T392" s="9" t="s">
        <v>96</v>
      </c>
      <c r="U392" s="12" t="s">
        <v>38</v>
      </c>
      <c r="V392" s="9" t="s">
        <v>39</v>
      </c>
      <c r="W392" s="9" t="n">
        <v>73</v>
      </c>
      <c r="X392" s="9" t="n">
        <f aca="false">W392*0.3</f>
        <v>21.9</v>
      </c>
      <c r="Y392" s="9" t="n">
        <f aca="false">S392+X392</f>
        <v>63.55</v>
      </c>
      <c r="Z392" s="9" t="n">
        <v>17</v>
      </c>
    </row>
    <row r="393" customFormat="false" ht="12.75" hidden="false" customHeight="false" outlineLevel="0" collapsed="false">
      <c r="A393" s="9" t="n">
        <v>391</v>
      </c>
      <c r="B393" s="14" t="s">
        <v>1254</v>
      </c>
      <c r="C393" s="11"/>
      <c r="D393" s="11"/>
      <c r="E393" s="11"/>
      <c r="F393" s="9" t="n">
        <v>9</v>
      </c>
      <c r="G393" s="12" t="s">
        <v>1322</v>
      </c>
      <c r="H393" s="12" t="s">
        <v>41</v>
      </c>
      <c r="I393" s="12" t="s">
        <v>30</v>
      </c>
      <c r="J393" s="9" t="s">
        <v>1323</v>
      </c>
      <c r="K393" s="9" t="s">
        <v>1271</v>
      </c>
      <c r="L393" s="12" t="s">
        <v>863</v>
      </c>
      <c r="M393" s="12" t="s">
        <v>1272</v>
      </c>
      <c r="N393" s="12" t="s">
        <v>407</v>
      </c>
      <c r="O393" s="9" t="s">
        <v>1324</v>
      </c>
      <c r="P393" s="9" t="n">
        <v>58</v>
      </c>
      <c r="Q393" s="9" t="n">
        <v>59</v>
      </c>
      <c r="R393" s="9" t="n">
        <v>0</v>
      </c>
      <c r="S393" s="9" t="n">
        <v>40.95</v>
      </c>
      <c r="T393" s="9" t="s">
        <v>129</v>
      </c>
      <c r="U393" s="12" t="s">
        <v>38</v>
      </c>
      <c r="V393" s="9" t="s">
        <v>39</v>
      </c>
      <c r="W393" s="9" t="n">
        <v>74.8</v>
      </c>
      <c r="X393" s="9" t="n">
        <f aca="false">W393*0.3</f>
        <v>22.44</v>
      </c>
      <c r="Y393" s="9" t="n">
        <f aca="false">S393+X393</f>
        <v>63.39</v>
      </c>
      <c r="Z393" s="9" t="n">
        <v>18</v>
      </c>
    </row>
    <row r="394" customFormat="false" ht="12.75" hidden="false" customHeight="true" outlineLevel="0" collapsed="false">
      <c r="A394" s="9" t="n">
        <v>392</v>
      </c>
      <c r="B394" s="14" t="s">
        <v>1325</v>
      </c>
      <c r="C394" s="11" t="s">
        <v>1325</v>
      </c>
      <c r="D394" s="11" t="n">
        <v>25</v>
      </c>
      <c r="E394" s="11" t="n">
        <v>14</v>
      </c>
      <c r="F394" s="9" t="n">
        <v>2</v>
      </c>
      <c r="G394" s="12" t="s">
        <v>1326</v>
      </c>
      <c r="H394" s="12" t="s">
        <v>41</v>
      </c>
      <c r="I394" s="12" t="s">
        <v>30</v>
      </c>
      <c r="J394" s="9" t="s">
        <v>1327</v>
      </c>
      <c r="K394" s="9" t="s">
        <v>1328</v>
      </c>
      <c r="L394" s="12" t="s">
        <v>863</v>
      </c>
      <c r="M394" s="12" t="s">
        <v>1329</v>
      </c>
      <c r="N394" s="12" t="s">
        <v>612</v>
      </c>
      <c r="O394" s="9" t="s">
        <v>1330</v>
      </c>
      <c r="P394" s="9" t="n">
        <v>60</v>
      </c>
      <c r="Q394" s="9" t="n">
        <v>66</v>
      </c>
      <c r="R394" s="9" t="n">
        <v>0</v>
      </c>
      <c r="S394" s="9" t="n">
        <v>44.1</v>
      </c>
      <c r="T394" s="9" t="s">
        <v>48</v>
      </c>
      <c r="U394" s="12" t="s">
        <v>38</v>
      </c>
      <c r="V394" s="9" t="s">
        <v>39</v>
      </c>
      <c r="W394" s="9" t="n">
        <v>82.2</v>
      </c>
      <c r="X394" s="9" t="n">
        <f aca="false">W394*0.3</f>
        <v>24.66</v>
      </c>
      <c r="Y394" s="9" t="n">
        <f aca="false">S394+X394</f>
        <v>68.76</v>
      </c>
      <c r="Z394" s="9" t="n">
        <v>1</v>
      </c>
    </row>
    <row r="395" customFormat="false" ht="12.75" hidden="false" customHeight="false" outlineLevel="0" collapsed="false">
      <c r="A395" s="9" t="n">
        <v>393</v>
      </c>
      <c r="B395" s="14" t="s">
        <v>1325</v>
      </c>
      <c r="C395" s="11"/>
      <c r="D395" s="11"/>
      <c r="E395" s="11"/>
      <c r="F395" s="9" t="n">
        <v>10</v>
      </c>
      <c r="G395" s="12" t="s">
        <v>1331</v>
      </c>
      <c r="H395" s="12" t="s">
        <v>41</v>
      </c>
      <c r="I395" s="12" t="s">
        <v>30</v>
      </c>
      <c r="J395" s="9" t="s">
        <v>1332</v>
      </c>
      <c r="K395" s="9" t="s">
        <v>1328</v>
      </c>
      <c r="L395" s="12" t="s">
        <v>863</v>
      </c>
      <c r="M395" s="12" t="s">
        <v>1329</v>
      </c>
      <c r="N395" s="12" t="s">
        <v>612</v>
      </c>
      <c r="O395" s="9" t="s">
        <v>1333</v>
      </c>
      <c r="P395" s="9" t="n">
        <v>60</v>
      </c>
      <c r="Q395" s="9" t="n">
        <v>65.5</v>
      </c>
      <c r="R395" s="9" t="n">
        <v>0</v>
      </c>
      <c r="S395" s="9" t="n">
        <v>43.925</v>
      </c>
      <c r="T395" s="9" t="s">
        <v>37</v>
      </c>
      <c r="U395" s="12" t="s">
        <v>38</v>
      </c>
      <c r="V395" s="9" t="s">
        <v>39</v>
      </c>
      <c r="W395" s="9" t="n">
        <v>76.2</v>
      </c>
      <c r="X395" s="9" t="n">
        <f aca="false">W395*0.3</f>
        <v>22.86</v>
      </c>
      <c r="Y395" s="9" t="n">
        <f aca="false">S395+X395</f>
        <v>66.785</v>
      </c>
      <c r="Z395" s="9" t="n">
        <v>2</v>
      </c>
    </row>
    <row r="396" customFormat="false" ht="12.75" hidden="false" customHeight="false" outlineLevel="0" collapsed="false">
      <c r="A396" s="9" t="n">
        <v>394</v>
      </c>
      <c r="B396" s="14" t="s">
        <v>1325</v>
      </c>
      <c r="C396" s="11"/>
      <c r="D396" s="11"/>
      <c r="E396" s="11"/>
      <c r="F396" s="9" t="n">
        <v>14</v>
      </c>
      <c r="G396" s="12" t="s">
        <v>1334</v>
      </c>
      <c r="H396" s="12" t="s">
        <v>41</v>
      </c>
      <c r="I396" s="12" t="s">
        <v>30</v>
      </c>
      <c r="J396" s="9" t="s">
        <v>1335</v>
      </c>
      <c r="K396" s="9" t="s">
        <v>1328</v>
      </c>
      <c r="L396" s="12" t="s">
        <v>863</v>
      </c>
      <c r="M396" s="12" t="s">
        <v>1329</v>
      </c>
      <c r="N396" s="12" t="s">
        <v>612</v>
      </c>
      <c r="O396" s="9" t="s">
        <v>1336</v>
      </c>
      <c r="P396" s="9" t="n">
        <v>65</v>
      </c>
      <c r="Q396" s="9" t="n">
        <v>60</v>
      </c>
      <c r="R396" s="9" t="n">
        <v>0</v>
      </c>
      <c r="S396" s="9" t="n">
        <v>43.75</v>
      </c>
      <c r="T396" s="9" t="s">
        <v>44</v>
      </c>
      <c r="U396" s="12" t="s">
        <v>38</v>
      </c>
      <c r="V396" s="9" t="s">
        <v>39</v>
      </c>
      <c r="W396" s="9" t="n">
        <v>75.8</v>
      </c>
      <c r="X396" s="9" t="n">
        <f aca="false">W396*0.3</f>
        <v>22.74</v>
      </c>
      <c r="Y396" s="9" t="n">
        <f aca="false">S396+X396</f>
        <v>66.49</v>
      </c>
      <c r="Z396" s="9" t="n">
        <v>3</v>
      </c>
    </row>
    <row r="397" customFormat="false" ht="12.75" hidden="false" customHeight="false" outlineLevel="0" collapsed="false">
      <c r="A397" s="9" t="n">
        <v>395</v>
      </c>
      <c r="B397" s="14" t="s">
        <v>1325</v>
      </c>
      <c r="C397" s="11"/>
      <c r="D397" s="11"/>
      <c r="E397" s="11"/>
      <c r="F397" s="9" t="n">
        <v>24</v>
      </c>
      <c r="G397" s="12" t="s">
        <v>1337</v>
      </c>
      <c r="H397" s="12" t="s">
        <v>29</v>
      </c>
      <c r="I397" s="12" t="s">
        <v>30</v>
      </c>
      <c r="J397" s="9" t="s">
        <v>1338</v>
      </c>
      <c r="K397" s="9" t="s">
        <v>1328</v>
      </c>
      <c r="L397" s="12" t="s">
        <v>863</v>
      </c>
      <c r="M397" s="12" t="s">
        <v>1329</v>
      </c>
      <c r="N397" s="12" t="s">
        <v>612</v>
      </c>
      <c r="O397" s="9" t="s">
        <v>1339</v>
      </c>
      <c r="P397" s="9" t="n">
        <v>63</v>
      </c>
      <c r="Q397" s="9" t="n">
        <v>58</v>
      </c>
      <c r="R397" s="9" t="n">
        <v>0</v>
      </c>
      <c r="S397" s="9" t="n">
        <v>42.35</v>
      </c>
      <c r="T397" s="9" t="s">
        <v>182</v>
      </c>
      <c r="U397" s="12" t="s">
        <v>38</v>
      </c>
      <c r="V397" s="9" t="s">
        <v>39</v>
      </c>
      <c r="W397" s="9" t="n">
        <v>78.3</v>
      </c>
      <c r="X397" s="9" t="n">
        <f aca="false">W397*0.3</f>
        <v>23.49</v>
      </c>
      <c r="Y397" s="9" t="n">
        <f aca="false">S397+X397</f>
        <v>65.84</v>
      </c>
      <c r="Z397" s="9" t="n">
        <v>4</v>
      </c>
    </row>
    <row r="398" customFormat="false" ht="12.75" hidden="false" customHeight="false" outlineLevel="0" collapsed="false">
      <c r="A398" s="9" t="n">
        <v>396</v>
      </c>
      <c r="B398" s="14" t="s">
        <v>1325</v>
      </c>
      <c r="C398" s="11"/>
      <c r="D398" s="11"/>
      <c r="E398" s="11"/>
      <c r="F398" s="9" t="n">
        <v>3</v>
      </c>
      <c r="G398" s="12" t="s">
        <v>1340</v>
      </c>
      <c r="H398" s="12" t="s">
        <v>29</v>
      </c>
      <c r="I398" s="12" t="s">
        <v>30</v>
      </c>
      <c r="J398" s="9" t="s">
        <v>1341</v>
      </c>
      <c r="K398" s="9" t="s">
        <v>1328</v>
      </c>
      <c r="L398" s="12" t="s">
        <v>863</v>
      </c>
      <c r="M398" s="12" t="s">
        <v>1329</v>
      </c>
      <c r="N398" s="12" t="s">
        <v>612</v>
      </c>
      <c r="O398" s="9" t="s">
        <v>1342</v>
      </c>
      <c r="P398" s="9" t="n">
        <v>54</v>
      </c>
      <c r="Q398" s="9" t="n">
        <v>60.5</v>
      </c>
      <c r="R398" s="9" t="n">
        <v>0</v>
      </c>
      <c r="S398" s="9" t="n">
        <v>40.075</v>
      </c>
      <c r="T398" s="9" t="s">
        <v>56</v>
      </c>
      <c r="U398" s="12" t="s">
        <v>38</v>
      </c>
      <c r="V398" s="9" t="s">
        <v>39</v>
      </c>
      <c r="W398" s="9" t="n">
        <v>79.4</v>
      </c>
      <c r="X398" s="9" t="n">
        <f aca="false">W398*0.3</f>
        <v>23.82</v>
      </c>
      <c r="Y398" s="9" t="n">
        <f aca="false">S398+X398</f>
        <v>63.895</v>
      </c>
      <c r="Z398" s="9" t="n">
        <v>5</v>
      </c>
    </row>
    <row r="399" customFormat="false" ht="12.75" hidden="false" customHeight="false" outlineLevel="0" collapsed="false">
      <c r="A399" s="9" t="n">
        <v>397</v>
      </c>
      <c r="B399" s="14" t="s">
        <v>1325</v>
      </c>
      <c r="C399" s="11"/>
      <c r="D399" s="11"/>
      <c r="E399" s="11"/>
      <c r="F399" s="9" t="n">
        <v>15</v>
      </c>
      <c r="G399" s="12" t="s">
        <v>1343</v>
      </c>
      <c r="H399" s="12" t="s">
        <v>41</v>
      </c>
      <c r="I399" s="12" t="s">
        <v>30</v>
      </c>
      <c r="J399" s="9" t="s">
        <v>1344</v>
      </c>
      <c r="K399" s="9" t="s">
        <v>1328</v>
      </c>
      <c r="L399" s="12" t="s">
        <v>863</v>
      </c>
      <c r="M399" s="12" t="s">
        <v>1329</v>
      </c>
      <c r="N399" s="12" t="s">
        <v>612</v>
      </c>
      <c r="O399" s="9" t="s">
        <v>1345</v>
      </c>
      <c r="P399" s="9" t="n">
        <v>54</v>
      </c>
      <c r="Q399" s="9" t="n">
        <v>57</v>
      </c>
      <c r="R399" s="9" t="n">
        <v>0</v>
      </c>
      <c r="S399" s="9" t="n">
        <v>38.85</v>
      </c>
      <c r="T399" s="9" t="s">
        <v>63</v>
      </c>
      <c r="U399" s="12" t="s">
        <v>250</v>
      </c>
      <c r="V399" s="9" t="s">
        <v>39</v>
      </c>
      <c r="W399" s="9" t="n">
        <v>73.9</v>
      </c>
      <c r="X399" s="9" t="n">
        <f aca="false">W399*0.3</f>
        <v>22.17</v>
      </c>
      <c r="Y399" s="9" t="n">
        <f aca="false">S399+X399</f>
        <v>61.02</v>
      </c>
      <c r="Z399" s="9" t="n">
        <v>6</v>
      </c>
    </row>
    <row r="400" customFormat="false" ht="12.75" hidden="false" customHeight="false" outlineLevel="0" collapsed="false">
      <c r="A400" s="9" t="n">
        <v>398</v>
      </c>
      <c r="B400" s="14" t="s">
        <v>1325</v>
      </c>
      <c r="C400" s="11"/>
      <c r="D400" s="11"/>
      <c r="E400" s="11"/>
      <c r="F400" s="9" t="n">
        <v>8</v>
      </c>
      <c r="G400" s="12" t="s">
        <v>1346</v>
      </c>
      <c r="H400" s="12" t="s">
        <v>29</v>
      </c>
      <c r="I400" s="12" t="s">
        <v>30</v>
      </c>
      <c r="J400" s="9" t="s">
        <v>1347</v>
      </c>
      <c r="K400" s="9" t="s">
        <v>1348</v>
      </c>
      <c r="L400" s="12" t="s">
        <v>863</v>
      </c>
      <c r="M400" s="12" t="s">
        <v>1349</v>
      </c>
      <c r="N400" s="12" t="s">
        <v>386</v>
      </c>
      <c r="O400" s="9" t="s">
        <v>1350</v>
      </c>
      <c r="P400" s="9" t="n">
        <v>82</v>
      </c>
      <c r="Q400" s="9" t="n">
        <v>56.5</v>
      </c>
      <c r="R400" s="9" t="n">
        <v>0</v>
      </c>
      <c r="S400" s="9" t="n">
        <v>48.475</v>
      </c>
      <c r="T400" s="9" t="s">
        <v>37</v>
      </c>
      <c r="U400" s="12" t="s">
        <v>38</v>
      </c>
      <c r="V400" s="9" t="s">
        <v>39</v>
      </c>
      <c r="W400" s="9" t="n">
        <v>82.6</v>
      </c>
      <c r="X400" s="9" t="n">
        <f aca="false">W400*0.3</f>
        <v>24.78</v>
      </c>
      <c r="Y400" s="9" t="n">
        <f aca="false">S400+X400</f>
        <v>73.255</v>
      </c>
      <c r="Z400" s="9" t="n">
        <v>1</v>
      </c>
    </row>
    <row r="401" customFormat="false" ht="12.75" hidden="false" customHeight="false" outlineLevel="0" collapsed="false">
      <c r="A401" s="9" t="n">
        <v>399</v>
      </c>
      <c r="B401" s="14" t="s">
        <v>1325</v>
      </c>
      <c r="C401" s="11"/>
      <c r="D401" s="11"/>
      <c r="E401" s="11"/>
      <c r="F401" s="9" t="n">
        <v>1</v>
      </c>
      <c r="G401" s="12" t="s">
        <v>1351</v>
      </c>
      <c r="H401" s="12" t="s">
        <v>29</v>
      </c>
      <c r="I401" s="12" t="s">
        <v>30</v>
      </c>
      <c r="J401" s="9" t="s">
        <v>1352</v>
      </c>
      <c r="K401" s="9" t="s">
        <v>1348</v>
      </c>
      <c r="L401" s="12" t="s">
        <v>863</v>
      </c>
      <c r="M401" s="12" t="s">
        <v>1349</v>
      </c>
      <c r="N401" s="12" t="s">
        <v>386</v>
      </c>
      <c r="O401" s="9" t="s">
        <v>1353</v>
      </c>
      <c r="P401" s="9" t="n">
        <v>76</v>
      </c>
      <c r="Q401" s="9" t="n">
        <v>63.5</v>
      </c>
      <c r="R401" s="9" t="n">
        <v>0</v>
      </c>
      <c r="S401" s="9" t="n">
        <v>48.825</v>
      </c>
      <c r="T401" s="9" t="s">
        <v>48</v>
      </c>
      <c r="U401" s="12" t="s">
        <v>38</v>
      </c>
      <c r="V401" s="9" t="s">
        <v>39</v>
      </c>
      <c r="W401" s="9" t="n">
        <v>78.4</v>
      </c>
      <c r="X401" s="9" t="n">
        <f aca="false">W401*0.3</f>
        <v>23.52</v>
      </c>
      <c r="Y401" s="9" t="n">
        <f aca="false">S401+X401</f>
        <v>72.345</v>
      </c>
      <c r="Z401" s="9" t="n">
        <v>2</v>
      </c>
    </row>
    <row r="402" customFormat="false" ht="12.75" hidden="false" customHeight="false" outlineLevel="0" collapsed="false">
      <c r="A402" s="9" t="n">
        <v>400</v>
      </c>
      <c r="B402" s="14" t="s">
        <v>1325</v>
      </c>
      <c r="C402" s="11"/>
      <c r="D402" s="11"/>
      <c r="E402" s="11"/>
      <c r="F402" s="9" t="n">
        <v>13</v>
      </c>
      <c r="G402" s="12" t="s">
        <v>1354</v>
      </c>
      <c r="H402" s="12" t="s">
        <v>29</v>
      </c>
      <c r="I402" s="12" t="s">
        <v>30</v>
      </c>
      <c r="J402" s="9" t="s">
        <v>1355</v>
      </c>
      <c r="K402" s="9" t="s">
        <v>1348</v>
      </c>
      <c r="L402" s="12" t="s">
        <v>863</v>
      </c>
      <c r="M402" s="12" t="s">
        <v>1349</v>
      </c>
      <c r="N402" s="12" t="s">
        <v>386</v>
      </c>
      <c r="O402" s="9" t="s">
        <v>1356</v>
      </c>
      <c r="P402" s="9" t="n">
        <v>75</v>
      </c>
      <c r="Q402" s="9" t="n">
        <v>56</v>
      </c>
      <c r="R402" s="9" t="n">
        <v>0</v>
      </c>
      <c r="S402" s="9" t="n">
        <v>45.85</v>
      </c>
      <c r="T402" s="9" t="s">
        <v>44</v>
      </c>
      <c r="U402" s="12" t="s">
        <v>38</v>
      </c>
      <c r="V402" s="9" t="s">
        <v>39</v>
      </c>
      <c r="W402" s="9" t="n">
        <v>80.4</v>
      </c>
      <c r="X402" s="9" t="n">
        <f aca="false">W402*0.3</f>
        <v>24.12</v>
      </c>
      <c r="Y402" s="9" t="n">
        <f aca="false">S402+X402</f>
        <v>69.97</v>
      </c>
      <c r="Z402" s="9" t="n">
        <v>3</v>
      </c>
    </row>
    <row r="403" customFormat="false" ht="12.75" hidden="false" customHeight="false" outlineLevel="0" collapsed="false">
      <c r="A403" s="9" t="n">
        <v>401</v>
      </c>
      <c r="B403" s="14" t="s">
        <v>1325</v>
      </c>
      <c r="C403" s="11"/>
      <c r="D403" s="11"/>
      <c r="E403" s="11"/>
      <c r="F403" s="9" t="n">
        <v>9</v>
      </c>
      <c r="G403" s="12" t="s">
        <v>1357</v>
      </c>
      <c r="H403" s="12" t="s">
        <v>41</v>
      </c>
      <c r="I403" s="12" t="s">
        <v>30</v>
      </c>
      <c r="J403" s="9" t="s">
        <v>1358</v>
      </c>
      <c r="K403" s="9" t="s">
        <v>1348</v>
      </c>
      <c r="L403" s="12" t="s">
        <v>863</v>
      </c>
      <c r="M403" s="12" t="s">
        <v>1349</v>
      </c>
      <c r="N403" s="12" t="s">
        <v>386</v>
      </c>
      <c r="O403" s="9" t="s">
        <v>1359</v>
      </c>
      <c r="P403" s="9" t="n">
        <v>63</v>
      </c>
      <c r="Q403" s="9" t="n">
        <v>62.5</v>
      </c>
      <c r="R403" s="9" t="n">
        <v>0</v>
      </c>
      <c r="S403" s="9" t="n">
        <v>43.925</v>
      </c>
      <c r="T403" s="9" t="s">
        <v>182</v>
      </c>
      <c r="U403" s="12" t="s">
        <v>38</v>
      </c>
      <c r="V403" s="9" t="s">
        <v>39</v>
      </c>
      <c r="W403" s="9" t="n">
        <v>83.6</v>
      </c>
      <c r="X403" s="9" t="n">
        <f aca="false">W403*0.3</f>
        <v>25.08</v>
      </c>
      <c r="Y403" s="9" t="n">
        <f aca="false">S403+X403</f>
        <v>69.005</v>
      </c>
      <c r="Z403" s="9" t="n">
        <v>4</v>
      </c>
    </row>
    <row r="404" customFormat="false" ht="12.75" hidden="false" customHeight="false" outlineLevel="0" collapsed="false">
      <c r="A404" s="9" t="n">
        <v>402</v>
      </c>
      <c r="B404" s="14" t="s">
        <v>1325</v>
      </c>
      <c r="C404" s="11"/>
      <c r="D404" s="11"/>
      <c r="E404" s="11"/>
      <c r="F404" s="9" t="n">
        <v>6</v>
      </c>
      <c r="G404" s="12" t="s">
        <v>1360</v>
      </c>
      <c r="H404" s="12" t="s">
        <v>41</v>
      </c>
      <c r="I404" s="12" t="s">
        <v>30</v>
      </c>
      <c r="J404" s="9" t="s">
        <v>1361</v>
      </c>
      <c r="K404" s="9" t="s">
        <v>1348</v>
      </c>
      <c r="L404" s="12" t="s">
        <v>863</v>
      </c>
      <c r="M404" s="12" t="s">
        <v>1349</v>
      </c>
      <c r="N404" s="12" t="s">
        <v>386</v>
      </c>
      <c r="O404" s="9" t="s">
        <v>1362</v>
      </c>
      <c r="P404" s="9" t="n">
        <v>72</v>
      </c>
      <c r="Q404" s="9" t="n">
        <v>51.5</v>
      </c>
      <c r="R404" s="9" t="n">
        <v>0</v>
      </c>
      <c r="S404" s="9" t="n">
        <v>43.225</v>
      </c>
      <c r="T404" s="9" t="s">
        <v>63</v>
      </c>
      <c r="U404" s="12" t="s">
        <v>250</v>
      </c>
      <c r="V404" s="9" t="s">
        <v>39</v>
      </c>
      <c r="W404" s="9" t="n">
        <v>85.6</v>
      </c>
      <c r="X404" s="9" t="n">
        <f aca="false">W404*0.3</f>
        <v>25.68</v>
      </c>
      <c r="Y404" s="9" t="n">
        <f aca="false">S404+X404</f>
        <v>68.905</v>
      </c>
      <c r="Z404" s="9" t="n">
        <v>5</v>
      </c>
    </row>
    <row r="405" customFormat="false" ht="12.75" hidden="false" customHeight="false" outlineLevel="0" collapsed="false">
      <c r="A405" s="9" t="n">
        <v>403</v>
      </c>
      <c r="B405" s="14" t="s">
        <v>1325</v>
      </c>
      <c r="C405" s="11"/>
      <c r="D405" s="11"/>
      <c r="E405" s="11"/>
      <c r="F405" s="9" t="n">
        <v>22</v>
      </c>
      <c r="G405" s="12" t="s">
        <v>1363</v>
      </c>
      <c r="H405" s="12" t="s">
        <v>29</v>
      </c>
      <c r="I405" s="12" t="s">
        <v>30</v>
      </c>
      <c r="J405" s="9" t="s">
        <v>1364</v>
      </c>
      <c r="K405" s="9" t="s">
        <v>1348</v>
      </c>
      <c r="L405" s="12" t="s">
        <v>863</v>
      </c>
      <c r="M405" s="12" t="s">
        <v>1349</v>
      </c>
      <c r="N405" s="12" t="s">
        <v>386</v>
      </c>
      <c r="O405" s="9" t="s">
        <v>1365</v>
      </c>
      <c r="P405" s="9" t="n">
        <v>66</v>
      </c>
      <c r="Q405" s="9" t="n">
        <v>58</v>
      </c>
      <c r="R405" s="9" t="n">
        <v>0</v>
      </c>
      <c r="S405" s="9" t="n">
        <v>43.4</v>
      </c>
      <c r="T405" s="9" t="s">
        <v>52</v>
      </c>
      <c r="U405" s="12" t="s">
        <v>38</v>
      </c>
      <c r="V405" s="9" t="s">
        <v>39</v>
      </c>
      <c r="W405" s="9" t="n">
        <v>77.2</v>
      </c>
      <c r="X405" s="9" t="n">
        <f aca="false">W405*0.3</f>
        <v>23.16</v>
      </c>
      <c r="Y405" s="9" t="n">
        <f aca="false">S405+X405</f>
        <v>66.56</v>
      </c>
      <c r="Z405" s="9" t="n">
        <v>6</v>
      </c>
    </row>
    <row r="406" customFormat="false" ht="12.75" hidden="false" customHeight="false" outlineLevel="0" collapsed="false">
      <c r="A406" s="9" t="n">
        <v>404</v>
      </c>
      <c r="B406" s="14" t="s">
        <v>1325</v>
      </c>
      <c r="C406" s="11"/>
      <c r="D406" s="11"/>
      <c r="E406" s="11"/>
      <c r="F406" s="9" t="n">
        <v>7</v>
      </c>
      <c r="G406" s="12" t="s">
        <v>1366</v>
      </c>
      <c r="H406" s="12" t="s">
        <v>41</v>
      </c>
      <c r="I406" s="12" t="s">
        <v>30</v>
      </c>
      <c r="J406" s="9" t="s">
        <v>1367</v>
      </c>
      <c r="K406" s="9" t="s">
        <v>1348</v>
      </c>
      <c r="L406" s="12" t="s">
        <v>863</v>
      </c>
      <c r="M406" s="12" t="s">
        <v>1349</v>
      </c>
      <c r="N406" s="12" t="s">
        <v>386</v>
      </c>
      <c r="O406" s="9" t="s">
        <v>1368</v>
      </c>
      <c r="P406" s="9" t="n">
        <v>63</v>
      </c>
      <c r="Q406" s="9" t="n">
        <v>60.5</v>
      </c>
      <c r="R406" s="9" t="n">
        <v>0</v>
      </c>
      <c r="S406" s="9" t="n">
        <v>43.225</v>
      </c>
      <c r="T406" s="9" t="s">
        <v>63</v>
      </c>
      <c r="U406" s="12" t="s">
        <v>250</v>
      </c>
      <c r="V406" s="9" t="s">
        <v>39</v>
      </c>
      <c r="W406" s="9" t="n">
        <v>75.5</v>
      </c>
      <c r="X406" s="9" t="n">
        <f aca="false">W406*0.3</f>
        <v>22.65</v>
      </c>
      <c r="Y406" s="9" t="n">
        <f aca="false">S406+X406</f>
        <v>65.875</v>
      </c>
      <c r="Z406" s="9" t="n">
        <v>7</v>
      </c>
    </row>
    <row r="407" customFormat="false" ht="12.75" hidden="false" customHeight="false" outlineLevel="0" collapsed="false">
      <c r="A407" s="9" t="n">
        <v>405</v>
      </c>
      <c r="B407" s="14" t="s">
        <v>1325</v>
      </c>
      <c r="C407" s="11"/>
      <c r="D407" s="11"/>
      <c r="E407" s="11"/>
      <c r="F407" s="9" t="n">
        <v>18</v>
      </c>
      <c r="G407" s="12" t="s">
        <v>1369</v>
      </c>
      <c r="H407" s="12" t="s">
        <v>41</v>
      </c>
      <c r="I407" s="12" t="s">
        <v>30</v>
      </c>
      <c r="J407" s="9" t="s">
        <v>1370</v>
      </c>
      <c r="K407" s="9" t="s">
        <v>1371</v>
      </c>
      <c r="L407" s="12" t="s">
        <v>863</v>
      </c>
      <c r="M407" s="12" t="s">
        <v>1372</v>
      </c>
      <c r="N407" s="12" t="s">
        <v>612</v>
      </c>
      <c r="O407" s="9" t="s">
        <v>1373</v>
      </c>
      <c r="P407" s="9" t="n">
        <v>62</v>
      </c>
      <c r="Q407" s="9" t="n">
        <v>61.5</v>
      </c>
      <c r="R407" s="9" t="n">
        <v>0</v>
      </c>
      <c r="S407" s="9" t="n">
        <v>43.225</v>
      </c>
      <c r="T407" s="9" t="s">
        <v>48</v>
      </c>
      <c r="U407" s="12" t="s">
        <v>38</v>
      </c>
      <c r="V407" s="9" t="s">
        <v>39</v>
      </c>
      <c r="W407" s="9" t="n">
        <v>80</v>
      </c>
      <c r="X407" s="9" t="n">
        <f aca="false">W407*0.3</f>
        <v>24</v>
      </c>
      <c r="Y407" s="9" t="n">
        <f aca="false">S407+X407</f>
        <v>67.225</v>
      </c>
      <c r="Z407" s="9" t="n">
        <v>1</v>
      </c>
    </row>
    <row r="408" customFormat="false" ht="12.75" hidden="false" customHeight="false" outlineLevel="0" collapsed="false">
      <c r="A408" s="9" t="n">
        <v>406</v>
      </c>
      <c r="B408" s="14" t="s">
        <v>1325</v>
      </c>
      <c r="C408" s="11"/>
      <c r="D408" s="11"/>
      <c r="E408" s="11"/>
      <c r="F408" s="9" t="n">
        <v>19</v>
      </c>
      <c r="G408" s="12" t="s">
        <v>1374</v>
      </c>
      <c r="H408" s="12" t="s">
        <v>41</v>
      </c>
      <c r="I408" s="12" t="s">
        <v>30</v>
      </c>
      <c r="J408" s="9" t="s">
        <v>1375</v>
      </c>
      <c r="K408" s="9" t="s">
        <v>1371</v>
      </c>
      <c r="L408" s="12" t="s">
        <v>863</v>
      </c>
      <c r="M408" s="12" t="s">
        <v>1372</v>
      </c>
      <c r="N408" s="12" t="s">
        <v>612</v>
      </c>
      <c r="O408" s="9" t="s">
        <v>1376</v>
      </c>
      <c r="P408" s="9" t="n">
        <v>55</v>
      </c>
      <c r="Q408" s="9" t="n">
        <v>63</v>
      </c>
      <c r="R408" s="9" t="n">
        <v>0</v>
      </c>
      <c r="S408" s="9" t="n">
        <v>41.3</v>
      </c>
      <c r="T408" s="9" t="s">
        <v>37</v>
      </c>
      <c r="U408" s="12" t="s">
        <v>38</v>
      </c>
      <c r="V408" s="9" t="s">
        <v>39</v>
      </c>
      <c r="W408" s="9" t="n">
        <v>76.8</v>
      </c>
      <c r="X408" s="9" t="n">
        <f aca="false">W408*0.3</f>
        <v>23.04</v>
      </c>
      <c r="Y408" s="9" t="n">
        <f aca="false">S408+X408</f>
        <v>64.34</v>
      </c>
      <c r="Z408" s="9" t="n">
        <v>2</v>
      </c>
    </row>
    <row r="409" customFormat="false" ht="12.75" hidden="false" customHeight="false" outlineLevel="0" collapsed="false">
      <c r="A409" s="9" t="n">
        <v>407</v>
      </c>
      <c r="B409" s="14" t="s">
        <v>1325</v>
      </c>
      <c r="C409" s="11"/>
      <c r="D409" s="11"/>
      <c r="E409" s="11"/>
      <c r="F409" s="9" t="n">
        <v>5</v>
      </c>
      <c r="G409" s="12" t="s">
        <v>1377</v>
      </c>
      <c r="H409" s="12" t="s">
        <v>41</v>
      </c>
      <c r="I409" s="12" t="s">
        <v>30</v>
      </c>
      <c r="J409" s="9" t="s">
        <v>1378</v>
      </c>
      <c r="K409" s="9" t="s">
        <v>1371</v>
      </c>
      <c r="L409" s="12" t="s">
        <v>863</v>
      </c>
      <c r="M409" s="12" t="s">
        <v>1372</v>
      </c>
      <c r="N409" s="12" t="s">
        <v>612</v>
      </c>
      <c r="O409" s="9" t="s">
        <v>1379</v>
      </c>
      <c r="P409" s="9" t="n">
        <v>63</v>
      </c>
      <c r="Q409" s="9" t="n">
        <v>49.5</v>
      </c>
      <c r="R409" s="9" t="n">
        <v>0</v>
      </c>
      <c r="S409" s="9" t="n">
        <v>39.375</v>
      </c>
      <c r="T409" s="9" t="s">
        <v>44</v>
      </c>
      <c r="U409" s="12" t="s">
        <v>38</v>
      </c>
      <c r="V409" s="9" t="s">
        <v>39</v>
      </c>
      <c r="W409" s="9" t="n">
        <v>75</v>
      </c>
      <c r="X409" s="9" t="n">
        <f aca="false">W409*0.3</f>
        <v>22.5</v>
      </c>
      <c r="Y409" s="9" t="n">
        <f aca="false">S409+X409</f>
        <v>61.875</v>
      </c>
      <c r="Z409" s="9" t="n">
        <v>3</v>
      </c>
    </row>
    <row r="410" customFormat="false" ht="12.75" hidden="false" customHeight="false" outlineLevel="0" collapsed="false">
      <c r="A410" s="9" t="n">
        <v>408</v>
      </c>
      <c r="B410" s="14" t="s">
        <v>1325</v>
      </c>
      <c r="C410" s="11"/>
      <c r="D410" s="11"/>
      <c r="E410" s="11"/>
      <c r="F410" s="9" t="n">
        <v>16</v>
      </c>
      <c r="G410" s="12" t="s">
        <v>1380</v>
      </c>
      <c r="H410" s="12" t="s">
        <v>41</v>
      </c>
      <c r="I410" s="12" t="s">
        <v>30</v>
      </c>
      <c r="J410" s="9" t="s">
        <v>1381</v>
      </c>
      <c r="K410" s="9" t="s">
        <v>1382</v>
      </c>
      <c r="L410" s="12" t="s">
        <v>863</v>
      </c>
      <c r="M410" s="12" t="s">
        <v>1383</v>
      </c>
      <c r="N410" s="12" t="s">
        <v>1384</v>
      </c>
      <c r="O410" s="9" t="s">
        <v>1385</v>
      </c>
      <c r="P410" s="9" t="n">
        <v>57</v>
      </c>
      <c r="Q410" s="9" t="n">
        <v>58</v>
      </c>
      <c r="R410" s="9" t="n">
        <v>0</v>
      </c>
      <c r="S410" s="9" t="n">
        <v>40.25</v>
      </c>
      <c r="T410" s="9" t="s">
        <v>37</v>
      </c>
      <c r="U410" s="12" t="s">
        <v>38</v>
      </c>
      <c r="V410" s="9" t="s">
        <v>39</v>
      </c>
      <c r="W410" s="9" t="n">
        <v>86.4</v>
      </c>
      <c r="X410" s="9" t="n">
        <f aca="false">W410*0.3</f>
        <v>25.92</v>
      </c>
      <c r="Y410" s="9" t="n">
        <f aca="false">S410+X410</f>
        <v>66.17</v>
      </c>
      <c r="Z410" s="9" t="n">
        <v>1</v>
      </c>
    </row>
    <row r="411" customFormat="false" ht="12.75" hidden="false" customHeight="false" outlineLevel="0" collapsed="false">
      <c r="A411" s="9" t="n">
        <v>409</v>
      </c>
      <c r="B411" s="14" t="s">
        <v>1325</v>
      </c>
      <c r="C411" s="11"/>
      <c r="D411" s="11"/>
      <c r="E411" s="11"/>
      <c r="F411" s="9" t="n">
        <v>12</v>
      </c>
      <c r="G411" s="12" t="s">
        <v>1386</v>
      </c>
      <c r="H411" s="12" t="s">
        <v>41</v>
      </c>
      <c r="I411" s="12" t="s">
        <v>30</v>
      </c>
      <c r="J411" s="9" t="s">
        <v>1387</v>
      </c>
      <c r="K411" s="9" t="s">
        <v>1382</v>
      </c>
      <c r="L411" s="12" t="s">
        <v>863</v>
      </c>
      <c r="M411" s="12" t="s">
        <v>1383</v>
      </c>
      <c r="N411" s="12" t="s">
        <v>1384</v>
      </c>
      <c r="O411" s="9" t="s">
        <v>1388</v>
      </c>
      <c r="P411" s="9" t="n">
        <v>60</v>
      </c>
      <c r="Q411" s="9" t="n">
        <v>54.5</v>
      </c>
      <c r="R411" s="9" t="n">
        <v>0</v>
      </c>
      <c r="S411" s="9" t="n">
        <v>40.075</v>
      </c>
      <c r="T411" s="9" t="s">
        <v>44</v>
      </c>
      <c r="U411" s="12" t="s">
        <v>38</v>
      </c>
      <c r="V411" s="9" t="s">
        <v>39</v>
      </c>
      <c r="W411" s="9" t="n">
        <v>78.4</v>
      </c>
      <c r="X411" s="9" t="n">
        <f aca="false">W411*0.3</f>
        <v>23.52</v>
      </c>
      <c r="Y411" s="9" t="n">
        <f aca="false">S411+X411</f>
        <v>63.595</v>
      </c>
      <c r="Z411" s="9" t="n">
        <v>2</v>
      </c>
    </row>
    <row r="412" customFormat="false" ht="12.75" hidden="false" customHeight="false" outlineLevel="0" collapsed="false">
      <c r="A412" s="9" t="n">
        <v>410</v>
      </c>
      <c r="B412" s="14" t="s">
        <v>1325</v>
      </c>
      <c r="C412" s="11"/>
      <c r="D412" s="11"/>
      <c r="E412" s="11"/>
      <c r="F412" s="9" t="n">
        <v>20</v>
      </c>
      <c r="G412" s="12" t="s">
        <v>1389</v>
      </c>
      <c r="H412" s="12" t="s">
        <v>41</v>
      </c>
      <c r="I412" s="12" t="s">
        <v>30</v>
      </c>
      <c r="J412" s="9" t="s">
        <v>1390</v>
      </c>
      <c r="K412" s="9" t="s">
        <v>1382</v>
      </c>
      <c r="L412" s="12" t="s">
        <v>863</v>
      </c>
      <c r="M412" s="12" t="s">
        <v>1383</v>
      </c>
      <c r="N412" s="12" t="s">
        <v>1384</v>
      </c>
      <c r="O412" s="9" t="s">
        <v>1391</v>
      </c>
      <c r="P412" s="9" t="n">
        <v>59</v>
      </c>
      <c r="Q412" s="9" t="n">
        <v>57</v>
      </c>
      <c r="R412" s="9" t="n">
        <v>0</v>
      </c>
      <c r="S412" s="9" t="n">
        <v>40.6</v>
      </c>
      <c r="T412" s="9" t="s">
        <v>48</v>
      </c>
      <c r="U412" s="12" t="s">
        <v>38</v>
      </c>
      <c r="V412" s="9" t="s">
        <v>39</v>
      </c>
      <c r="W412" s="9" t="n">
        <v>76.2</v>
      </c>
      <c r="X412" s="9" t="n">
        <f aca="false">W412*0.3</f>
        <v>22.86</v>
      </c>
      <c r="Y412" s="9" t="n">
        <f aca="false">S412+X412</f>
        <v>63.46</v>
      </c>
      <c r="Z412" s="9" t="n">
        <v>3</v>
      </c>
    </row>
    <row r="413" customFormat="false" ht="12.75" hidden="false" customHeight="false" outlineLevel="0" collapsed="false">
      <c r="A413" s="9" t="n">
        <v>411</v>
      </c>
      <c r="B413" s="14" t="s">
        <v>1325</v>
      </c>
      <c r="C413" s="11"/>
      <c r="D413" s="11"/>
      <c r="E413" s="11"/>
      <c r="F413" s="9" t="n">
        <v>11</v>
      </c>
      <c r="G413" s="12" t="s">
        <v>1392</v>
      </c>
      <c r="H413" s="12" t="s">
        <v>41</v>
      </c>
      <c r="I413" s="12" t="s">
        <v>30</v>
      </c>
      <c r="J413" s="9" t="s">
        <v>1393</v>
      </c>
      <c r="K413" s="9" t="s">
        <v>1394</v>
      </c>
      <c r="L413" s="12" t="s">
        <v>863</v>
      </c>
      <c r="M413" s="12" t="s">
        <v>1395</v>
      </c>
      <c r="N413" s="12" t="s">
        <v>1396</v>
      </c>
      <c r="O413" s="9" t="s">
        <v>1397</v>
      </c>
      <c r="P413" s="9" t="n">
        <v>71</v>
      </c>
      <c r="Q413" s="9" t="n">
        <v>60</v>
      </c>
      <c r="R413" s="9" t="n">
        <v>0</v>
      </c>
      <c r="S413" s="9" t="n">
        <v>45.85</v>
      </c>
      <c r="T413" s="9" t="s">
        <v>48</v>
      </c>
      <c r="U413" s="12" t="s">
        <v>38</v>
      </c>
      <c r="V413" s="9" t="s">
        <v>39</v>
      </c>
      <c r="W413" s="9" t="n">
        <v>75.4</v>
      </c>
      <c r="X413" s="9" t="n">
        <f aca="false">W413*0.3</f>
        <v>22.62</v>
      </c>
      <c r="Y413" s="9" t="n">
        <f aca="false">S413+X413</f>
        <v>68.47</v>
      </c>
      <c r="Z413" s="9" t="n">
        <v>1</v>
      </c>
    </row>
    <row r="414" customFormat="false" ht="12.75" hidden="false" customHeight="false" outlineLevel="0" collapsed="false">
      <c r="A414" s="9" t="n">
        <v>412</v>
      </c>
      <c r="B414" s="14" t="s">
        <v>1325</v>
      </c>
      <c r="C414" s="11"/>
      <c r="D414" s="11"/>
      <c r="E414" s="11"/>
      <c r="F414" s="9" t="n">
        <v>23</v>
      </c>
      <c r="G414" s="12" t="s">
        <v>1398</v>
      </c>
      <c r="H414" s="12" t="s">
        <v>41</v>
      </c>
      <c r="I414" s="12" t="s">
        <v>30</v>
      </c>
      <c r="J414" s="9" t="s">
        <v>1399</v>
      </c>
      <c r="K414" s="9" t="s">
        <v>1394</v>
      </c>
      <c r="L414" s="12" t="s">
        <v>863</v>
      </c>
      <c r="M414" s="12" t="s">
        <v>1395</v>
      </c>
      <c r="N414" s="12" t="s">
        <v>1396</v>
      </c>
      <c r="O414" s="9" t="s">
        <v>1400</v>
      </c>
      <c r="P414" s="9" t="n">
        <v>69</v>
      </c>
      <c r="Q414" s="9" t="n">
        <v>59.5</v>
      </c>
      <c r="R414" s="9" t="n">
        <v>0</v>
      </c>
      <c r="S414" s="9" t="n">
        <v>44.975</v>
      </c>
      <c r="T414" s="9" t="s">
        <v>37</v>
      </c>
      <c r="U414" s="12" t="s">
        <v>38</v>
      </c>
      <c r="V414" s="9" t="s">
        <v>39</v>
      </c>
      <c r="W414" s="9" t="n">
        <v>71.4</v>
      </c>
      <c r="X414" s="9" t="n">
        <f aca="false">W414*0.3</f>
        <v>21.42</v>
      </c>
      <c r="Y414" s="9" t="n">
        <f aca="false">S414+X414</f>
        <v>66.395</v>
      </c>
      <c r="Z414" s="9" t="n">
        <v>2</v>
      </c>
    </row>
    <row r="415" customFormat="false" ht="12.75" hidden="false" customHeight="false" outlineLevel="0" collapsed="false">
      <c r="A415" s="9" t="n">
        <v>413</v>
      </c>
      <c r="B415" s="14" t="s">
        <v>1325</v>
      </c>
      <c r="C415" s="11"/>
      <c r="D415" s="11"/>
      <c r="E415" s="11"/>
      <c r="F415" s="9" t="n">
        <v>17</v>
      </c>
      <c r="G415" s="12" t="s">
        <v>617</v>
      </c>
      <c r="H415" s="12" t="s">
        <v>41</v>
      </c>
      <c r="I415" s="12" t="s">
        <v>30</v>
      </c>
      <c r="J415" s="9" t="s">
        <v>1401</v>
      </c>
      <c r="K415" s="9" t="s">
        <v>1394</v>
      </c>
      <c r="L415" s="12" t="s">
        <v>863</v>
      </c>
      <c r="M415" s="12" t="s">
        <v>1395</v>
      </c>
      <c r="N415" s="12" t="s">
        <v>1396</v>
      </c>
      <c r="O415" s="9" t="s">
        <v>1402</v>
      </c>
      <c r="P415" s="9" t="n">
        <v>60</v>
      </c>
      <c r="Q415" s="9" t="n">
        <v>66.5</v>
      </c>
      <c r="R415" s="9" t="n">
        <v>0</v>
      </c>
      <c r="S415" s="9" t="n">
        <v>44.275</v>
      </c>
      <c r="T415" s="9" t="s">
        <v>44</v>
      </c>
      <c r="U415" s="12" t="s">
        <v>38</v>
      </c>
      <c r="V415" s="9" t="s">
        <v>39</v>
      </c>
      <c r="W415" s="9" t="n">
        <v>73.4</v>
      </c>
      <c r="X415" s="9" t="n">
        <f aca="false">W415*0.3</f>
        <v>22.02</v>
      </c>
      <c r="Y415" s="9" t="n">
        <f aca="false">S415+X415</f>
        <v>66.295</v>
      </c>
      <c r="Z415" s="9" t="n">
        <v>3</v>
      </c>
    </row>
    <row r="416" customFormat="false" ht="12.75" hidden="false" customHeight="false" outlineLevel="0" collapsed="false">
      <c r="A416" s="9" t="n">
        <v>414</v>
      </c>
      <c r="B416" s="14" t="s">
        <v>1325</v>
      </c>
      <c r="C416" s="11"/>
      <c r="D416" s="11"/>
      <c r="E416" s="11"/>
      <c r="F416" s="9" t="n">
        <v>25</v>
      </c>
      <c r="G416" s="12" t="s">
        <v>1403</v>
      </c>
      <c r="H416" s="12" t="s">
        <v>41</v>
      </c>
      <c r="I416" s="12" t="s">
        <v>30</v>
      </c>
      <c r="J416" s="9" t="s">
        <v>1404</v>
      </c>
      <c r="K416" s="9" t="s">
        <v>1405</v>
      </c>
      <c r="L416" s="12" t="s">
        <v>863</v>
      </c>
      <c r="M416" s="12" t="s">
        <v>1406</v>
      </c>
      <c r="N416" s="12" t="s">
        <v>386</v>
      </c>
      <c r="O416" s="9" t="s">
        <v>1407</v>
      </c>
      <c r="P416" s="9" t="n">
        <v>63</v>
      </c>
      <c r="Q416" s="9" t="n">
        <v>58.5</v>
      </c>
      <c r="R416" s="9" t="n">
        <v>0</v>
      </c>
      <c r="S416" s="9" t="n">
        <v>42.525</v>
      </c>
      <c r="T416" s="9" t="s">
        <v>44</v>
      </c>
      <c r="U416" s="12" t="s">
        <v>38</v>
      </c>
      <c r="V416" s="9" t="s">
        <v>39</v>
      </c>
      <c r="W416" s="9" t="n">
        <v>87.4</v>
      </c>
      <c r="X416" s="9" t="n">
        <f aca="false">W416*0.3</f>
        <v>26.22</v>
      </c>
      <c r="Y416" s="9" t="n">
        <f aca="false">S416+X416</f>
        <v>68.745</v>
      </c>
      <c r="Z416" s="9" t="n">
        <v>1</v>
      </c>
    </row>
    <row r="417" customFormat="false" ht="12.75" hidden="false" customHeight="false" outlineLevel="0" collapsed="false">
      <c r="A417" s="9" t="n">
        <v>415</v>
      </c>
      <c r="B417" s="14" t="s">
        <v>1325</v>
      </c>
      <c r="C417" s="11"/>
      <c r="D417" s="11"/>
      <c r="E417" s="11"/>
      <c r="F417" s="9" t="n">
        <v>21</v>
      </c>
      <c r="G417" s="12" t="s">
        <v>1408</v>
      </c>
      <c r="H417" s="12" t="s">
        <v>29</v>
      </c>
      <c r="I417" s="12" t="s">
        <v>30</v>
      </c>
      <c r="J417" s="9" t="s">
        <v>1409</v>
      </c>
      <c r="K417" s="9" t="s">
        <v>1405</v>
      </c>
      <c r="L417" s="12" t="s">
        <v>863</v>
      </c>
      <c r="M417" s="12" t="s">
        <v>1406</v>
      </c>
      <c r="N417" s="12" t="s">
        <v>386</v>
      </c>
      <c r="O417" s="9" t="s">
        <v>1410</v>
      </c>
      <c r="P417" s="9" t="n">
        <v>62</v>
      </c>
      <c r="Q417" s="9" t="n">
        <v>63</v>
      </c>
      <c r="R417" s="9" t="n">
        <v>0</v>
      </c>
      <c r="S417" s="9" t="n">
        <v>43.75</v>
      </c>
      <c r="T417" s="9" t="s">
        <v>37</v>
      </c>
      <c r="U417" s="12" t="s">
        <v>38</v>
      </c>
      <c r="V417" s="9" t="s">
        <v>39</v>
      </c>
      <c r="W417" s="9" t="n">
        <v>76.8</v>
      </c>
      <c r="X417" s="9" t="n">
        <f aca="false">W417*0.3</f>
        <v>23.04</v>
      </c>
      <c r="Y417" s="9" t="n">
        <f aca="false">S417+X417</f>
        <v>66.79</v>
      </c>
      <c r="Z417" s="9" t="n">
        <v>2</v>
      </c>
    </row>
    <row r="418" customFormat="false" ht="12.75" hidden="false" customHeight="false" outlineLevel="0" collapsed="false">
      <c r="A418" s="9" t="n">
        <v>416</v>
      </c>
      <c r="B418" s="14" t="s">
        <v>1325</v>
      </c>
      <c r="C418" s="11"/>
      <c r="D418" s="11"/>
      <c r="E418" s="11"/>
      <c r="F418" s="9" t="n">
        <v>4</v>
      </c>
      <c r="G418" s="12" t="s">
        <v>1411</v>
      </c>
      <c r="H418" s="12" t="s">
        <v>29</v>
      </c>
      <c r="I418" s="12" t="s">
        <v>30</v>
      </c>
      <c r="J418" s="9" t="s">
        <v>1412</v>
      </c>
      <c r="K418" s="9" t="s">
        <v>1405</v>
      </c>
      <c r="L418" s="12" t="s">
        <v>863</v>
      </c>
      <c r="M418" s="12" t="s">
        <v>1406</v>
      </c>
      <c r="N418" s="12" t="s">
        <v>386</v>
      </c>
      <c r="O418" s="9" t="s">
        <v>1413</v>
      </c>
      <c r="P418" s="9" t="n">
        <v>72</v>
      </c>
      <c r="Q418" s="9" t="n">
        <v>58</v>
      </c>
      <c r="R418" s="9" t="n">
        <v>0</v>
      </c>
      <c r="S418" s="9" t="n">
        <v>45.5</v>
      </c>
      <c r="T418" s="9" t="s">
        <v>48</v>
      </c>
      <c r="U418" s="12" t="s">
        <v>38</v>
      </c>
      <c r="V418" s="9" t="s">
        <v>39</v>
      </c>
      <c r="W418" s="9" t="n">
        <v>70</v>
      </c>
      <c r="X418" s="9" t="n">
        <f aca="false">W418*0.3</f>
        <v>21</v>
      </c>
      <c r="Y418" s="9" t="n">
        <f aca="false">S418+X418</f>
        <v>66.5</v>
      </c>
      <c r="Z418" s="9" t="n">
        <v>3</v>
      </c>
    </row>
    <row r="419" customFormat="false" ht="12.75" hidden="false" customHeight="true" outlineLevel="0" collapsed="false">
      <c r="A419" s="9" t="n">
        <v>417</v>
      </c>
      <c r="B419" s="14" t="s">
        <v>1414</v>
      </c>
      <c r="C419" s="11" t="s">
        <v>1414</v>
      </c>
      <c r="D419" s="11" t="n">
        <v>25</v>
      </c>
      <c r="E419" s="11" t="n">
        <v>23</v>
      </c>
      <c r="F419" s="9" t="n">
        <v>7</v>
      </c>
      <c r="G419" s="12" t="s">
        <v>1415</v>
      </c>
      <c r="H419" s="12" t="s">
        <v>41</v>
      </c>
      <c r="I419" s="12" t="s">
        <v>30</v>
      </c>
      <c r="J419" s="9" t="s">
        <v>1416</v>
      </c>
      <c r="K419" s="9" t="s">
        <v>1417</v>
      </c>
      <c r="L419" s="12" t="s">
        <v>863</v>
      </c>
      <c r="M419" s="12" t="s">
        <v>1418</v>
      </c>
      <c r="N419" s="12" t="s">
        <v>1419</v>
      </c>
      <c r="O419" s="9" t="s">
        <v>1420</v>
      </c>
      <c r="P419" s="9" t="n">
        <v>73</v>
      </c>
      <c r="Q419" s="9" t="n">
        <v>66</v>
      </c>
      <c r="R419" s="9" t="n">
        <v>0</v>
      </c>
      <c r="S419" s="9" t="n">
        <v>48.65</v>
      </c>
      <c r="T419" s="9" t="s">
        <v>48</v>
      </c>
      <c r="U419" s="12" t="s">
        <v>38</v>
      </c>
      <c r="V419" s="9" t="s">
        <v>39</v>
      </c>
      <c r="W419" s="9" t="n">
        <v>82.6</v>
      </c>
      <c r="X419" s="9" t="n">
        <f aca="false">W419*0.3</f>
        <v>24.78</v>
      </c>
      <c r="Y419" s="9" t="n">
        <f aca="false">S419+X419</f>
        <v>73.43</v>
      </c>
      <c r="Z419" s="9" t="n">
        <v>1</v>
      </c>
    </row>
    <row r="420" customFormat="false" ht="12.75" hidden="false" customHeight="false" outlineLevel="0" collapsed="false">
      <c r="A420" s="9" t="n">
        <v>418</v>
      </c>
      <c r="B420" s="14" t="s">
        <v>1414</v>
      </c>
      <c r="C420" s="11"/>
      <c r="D420" s="11"/>
      <c r="E420" s="11"/>
      <c r="F420" s="9" t="n">
        <v>15</v>
      </c>
      <c r="G420" s="12" t="s">
        <v>1421</v>
      </c>
      <c r="H420" s="12" t="s">
        <v>29</v>
      </c>
      <c r="I420" s="12" t="s">
        <v>30</v>
      </c>
      <c r="J420" s="9" t="s">
        <v>1422</v>
      </c>
      <c r="K420" s="9" t="s">
        <v>1417</v>
      </c>
      <c r="L420" s="12" t="s">
        <v>863</v>
      </c>
      <c r="M420" s="12" t="s">
        <v>1418</v>
      </c>
      <c r="N420" s="12" t="s">
        <v>1419</v>
      </c>
      <c r="O420" s="9" t="s">
        <v>1423</v>
      </c>
      <c r="P420" s="9" t="n">
        <v>68</v>
      </c>
      <c r="Q420" s="9" t="n">
        <v>65</v>
      </c>
      <c r="R420" s="9" t="n">
        <v>0</v>
      </c>
      <c r="S420" s="9" t="n">
        <v>46.55</v>
      </c>
      <c r="T420" s="9" t="s">
        <v>52</v>
      </c>
      <c r="U420" s="12" t="s">
        <v>38</v>
      </c>
      <c r="V420" s="9" t="s">
        <v>39</v>
      </c>
      <c r="W420" s="9" t="n">
        <v>82.6</v>
      </c>
      <c r="X420" s="9" t="n">
        <f aca="false">W420*0.3</f>
        <v>24.78</v>
      </c>
      <c r="Y420" s="9" t="n">
        <f aca="false">S420+X420</f>
        <v>71.33</v>
      </c>
      <c r="Z420" s="9" t="n">
        <v>2</v>
      </c>
    </row>
    <row r="421" customFormat="false" ht="12.75" hidden="false" customHeight="false" outlineLevel="0" collapsed="false">
      <c r="A421" s="9" t="n">
        <v>419</v>
      </c>
      <c r="B421" s="14" t="s">
        <v>1414</v>
      </c>
      <c r="C421" s="11"/>
      <c r="D421" s="11"/>
      <c r="E421" s="11"/>
      <c r="F421" s="9" t="n">
        <v>13</v>
      </c>
      <c r="G421" s="12" t="s">
        <v>1424</v>
      </c>
      <c r="H421" s="12" t="s">
        <v>29</v>
      </c>
      <c r="I421" s="12" t="s">
        <v>30</v>
      </c>
      <c r="J421" s="9" t="s">
        <v>1425</v>
      </c>
      <c r="K421" s="9" t="s">
        <v>1417</v>
      </c>
      <c r="L421" s="12" t="s">
        <v>863</v>
      </c>
      <c r="M421" s="12" t="s">
        <v>1418</v>
      </c>
      <c r="N421" s="12" t="s">
        <v>1419</v>
      </c>
      <c r="O421" s="9" t="s">
        <v>1426</v>
      </c>
      <c r="P421" s="9" t="n">
        <v>77</v>
      </c>
      <c r="Q421" s="9" t="n">
        <v>61.5</v>
      </c>
      <c r="R421" s="9" t="n">
        <v>0</v>
      </c>
      <c r="S421" s="9" t="n">
        <v>48.475</v>
      </c>
      <c r="T421" s="9" t="s">
        <v>37</v>
      </c>
      <c r="U421" s="12" t="s">
        <v>38</v>
      </c>
      <c r="V421" s="9" t="s">
        <v>39</v>
      </c>
      <c r="W421" s="9" t="n">
        <v>75.4</v>
      </c>
      <c r="X421" s="9" t="n">
        <f aca="false">W421*0.3</f>
        <v>22.62</v>
      </c>
      <c r="Y421" s="9" t="n">
        <f aca="false">S421+X421</f>
        <v>71.095</v>
      </c>
      <c r="Z421" s="9" t="n">
        <v>3</v>
      </c>
    </row>
    <row r="422" customFormat="false" ht="12.75" hidden="false" customHeight="false" outlineLevel="0" collapsed="false">
      <c r="A422" s="9" t="n">
        <v>420</v>
      </c>
      <c r="B422" s="14" t="s">
        <v>1414</v>
      </c>
      <c r="C422" s="11"/>
      <c r="D422" s="11"/>
      <c r="E422" s="11"/>
      <c r="F422" s="9" t="n">
        <v>21</v>
      </c>
      <c r="G422" s="12" t="s">
        <v>1427</v>
      </c>
      <c r="H422" s="12" t="s">
        <v>41</v>
      </c>
      <c r="I422" s="12" t="s">
        <v>30</v>
      </c>
      <c r="J422" s="9" t="s">
        <v>1428</v>
      </c>
      <c r="K422" s="9" t="s">
        <v>1417</v>
      </c>
      <c r="L422" s="12" t="s">
        <v>863</v>
      </c>
      <c r="M422" s="12" t="s">
        <v>1418</v>
      </c>
      <c r="N422" s="12" t="s">
        <v>1419</v>
      </c>
      <c r="O422" s="9" t="s">
        <v>1429</v>
      </c>
      <c r="P422" s="9" t="n">
        <v>72</v>
      </c>
      <c r="Q422" s="9" t="n">
        <v>61.5</v>
      </c>
      <c r="R422" s="9" t="n">
        <v>0</v>
      </c>
      <c r="S422" s="9" t="n">
        <v>46.725</v>
      </c>
      <c r="T422" s="9" t="s">
        <v>182</v>
      </c>
      <c r="U422" s="12" t="s">
        <v>38</v>
      </c>
      <c r="V422" s="9" t="s">
        <v>39</v>
      </c>
      <c r="W422" s="9" t="n">
        <v>79.4</v>
      </c>
      <c r="X422" s="9" t="n">
        <f aca="false">W422*0.3</f>
        <v>23.82</v>
      </c>
      <c r="Y422" s="9" t="n">
        <f aca="false">S422+X422</f>
        <v>70.545</v>
      </c>
      <c r="Z422" s="9" t="n">
        <v>4</v>
      </c>
    </row>
    <row r="423" customFormat="false" ht="12.75" hidden="false" customHeight="false" outlineLevel="0" collapsed="false">
      <c r="A423" s="9" t="n">
        <v>421</v>
      </c>
      <c r="B423" s="14" t="s">
        <v>1414</v>
      </c>
      <c r="C423" s="11"/>
      <c r="D423" s="11"/>
      <c r="E423" s="11"/>
      <c r="F423" s="9" t="n">
        <v>11</v>
      </c>
      <c r="G423" s="12" t="s">
        <v>1430</v>
      </c>
      <c r="H423" s="12" t="s">
        <v>29</v>
      </c>
      <c r="I423" s="12" t="s">
        <v>30</v>
      </c>
      <c r="J423" s="9" t="s">
        <v>1431</v>
      </c>
      <c r="K423" s="9" t="s">
        <v>1417</v>
      </c>
      <c r="L423" s="12" t="s">
        <v>863</v>
      </c>
      <c r="M423" s="12" t="s">
        <v>1418</v>
      </c>
      <c r="N423" s="12" t="s">
        <v>1419</v>
      </c>
      <c r="O423" s="9" t="s">
        <v>1432</v>
      </c>
      <c r="P423" s="9" t="n">
        <v>70</v>
      </c>
      <c r="Q423" s="9" t="n">
        <v>64</v>
      </c>
      <c r="R423" s="9" t="n">
        <v>0</v>
      </c>
      <c r="S423" s="9" t="n">
        <v>46.9</v>
      </c>
      <c r="T423" s="9" t="s">
        <v>44</v>
      </c>
      <c r="U423" s="12" t="s">
        <v>38</v>
      </c>
      <c r="V423" s="9" t="s">
        <v>39</v>
      </c>
      <c r="W423" s="9" t="n">
        <v>77.4</v>
      </c>
      <c r="X423" s="9" t="n">
        <f aca="false">W423*0.3</f>
        <v>23.22</v>
      </c>
      <c r="Y423" s="9" t="n">
        <f aca="false">S423+X423</f>
        <v>70.12</v>
      </c>
      <c r="Z423" s="9" t="n">
        <v>5</v>
      </c>
    </row>
    <row r="424" customFormat="false" ht="12.75" hidden="false" customHeight="false" outlineLevel="0" collapsed="false">
      <c r="A424" s="9" t="n">
        <v>422</v>
      </c>
      <c r="B424" s="14" t="s">
        <v>1414</v>
      </c>
      <c r="C424" s="11"/>
      <c r="D424" s="11"/>
      <c r="E424" s="11"/>
      <c r="F424" s="9" t="n">
        <v>9</v>
      </c>
      <c r="G424" s="12" t="s">
        <v>1433</v>
      </c>
      <c r="H424" s="12" t="s">
        <v>41</v>
      </c>
      <c r="I424" s="12" t="s">
        <v>30</v>
      </c>
      <c r="J424" s="9" t="s">
        <v>1434</v>
      </c>
      <c r="K424" s="9" t="s">
        <v>1417</v>
      </c>
      <c r="L424" s="12" t="s">
        <v>863</v>
      </c>
      <c r="M424" s="12" t="s">
        <v>1418</v>
      </c>
      <c r="N424" s="12" t="s">
        <v>1419</v>
      </c>
      <c r="O424" s="9" t="s">
        <v>1435</v>
      </c>
      <c r="P424" s="9" t="n">
        <v>63</v>
      </c>
      <c r="Q424" s="9" t="n">
        <v>64.5</v>
      </c>
      <c r="R424" s="9" t="n">
        <v>0</v>
      </c>
      <c r="S424" s="9" t="n">
        <v>44.625</v>
      </c>
      <c r="T424" s="9" t="s">
        <v>82</v>
      </c>
      <c r="U424" s="12" t="s">
        <v>38</v>
      </c>
      <c r="V424" s="9" t="s">
        <v>39</v>
      </c>
      <c r="W424" s="9" t="n">
        <v>83.8</v>
      </c>
      <c r="X424" s="9" t="n">
        <f aca="false">W424*0.3</f>
        <v>25.14</v>
      </c>
      <c r="Y424" s="9" t="n">
        <f aca="false">S424+X424</f>
        <v>69.765</v>
      </c>
      <c r="Z424" s="9" t="n">
        <v>6</v>
      </c>
    </row>
    <row r="425" customFormat="false" ht="12.75" hidden="false" customHeight="false" outlineLevel="0" collapsed="false">
      <c r="A425" s="9" t="n">
        <v>423</v>
      </c>
      <c r="B425" s="14" t="s">
        <v>1414</v>
      </c>
      <c r="C425" s="11"/>
      <c r="D425" s="11"/>
      <c r="E425" s="11"/>
      <c r="F425" s="9" t="n">
        <v>24</v>
      </c>
      <c r="G425" s="12" t="s">
        <v>1436</v>
      </c>
      <c r="H425" s="12" t="s">
        <v>29</v>
      </c>
      <c r="I425" s="12" t="s">
        <v>30</v>
      </c>
      <c r="J425" s="9" t="s">
        <v>1437</v>
      </c>
      <c r="K425" s="9" t="s">
        <v>1417</v>
      </c>
      <c r="L425" s="12" t="s">
        <v>863</v>
      </c>
      <c r="M425" s="12" t="s">
        <v>1418</v>
      </c>
      <c r="N425" s="12" t="s">
        <v>1419</v>
      </c>
      <c r="O425" s="9" t="s">
        <v>1438</v>
      </c>
      <c r="P425" s="9" t="n">
        <v>73</v>
      </c>
      <c r="Q425" s="9" t="n">
        <v>55</v>
      </c>
      <c r="R425" s="9" t="n">
        <v>0</v>
      </c>
      <c r="S425" s="9" t="n">
        <v>44.8</v>
      </c>
      <c r="T425" s="9" t="s">
        <v>56</v>
      </c>
      <c r="U425" s="12" t="s">
        <v>38</v>
      </c>
      <c r="V425" s="9" t="s">
        <v>39</v>
      </c>
      <c r="W425" s="9" t="n">
        <v>76.4</v>
      </c>
      <c r="X425" s="9" t="n">
        <f aca="false">W425*0.3</f>
        <v>22.92</v>
      </c>
      <c r="Y425" s="9" t="n">
        <f aca="false">S425+X425</f>
        <v>67.72</v>
      </c>
      <c r="Z425" s="9" t="n">
        <v>7</v>
      </c>
    </row>
    <row r="426" customFormat="false" ht="12.75" hidden="false" customHeight="false" outlineLevel="0" collapsed="false">
      <c r="A426" s="9" t="n">
        <v>424</v>
      </c>
      <c r="B426" s="14" t="s">
        <v>1414</v>
      </c>
      <c r="C426" s="11"/>
      <c r="D426" s="11"/>
      <c r="E426" s="11"/>
      <c r="F426" s="9" t="n">
        <v>22</v>
      </c>
      <c r="G426" s="12" t="s">
        <v>1439</v>
      </c>
      <c r="H426" s="12" t="s">
        <v>41</v>
      </c>
      <c r="I426" s="12" t="s">
        <v>30</v>
      </c>
      <c r="J426" s="9" t="s">
        <v>1440</v>
      </c>
      <c r="K426" s="9" t="s">
        <v>1417</v>
      </c>
      <c r="L426" s="12" t="s">
        <v>863</v>
      </c>
      <c r="M426" s="12" t="s">
        <v>1418</v>
      </c>
      <c r="N426" s="12" t="s">
        <v>1419</v>
      </c>
      <c r="O426" s="9" t="s">
        <v>1441</v>
      </c>
      <c r="P426" s="9" t="n">
        <v>64</v>
      </c>
      <c r="Q426" s="9" t="n">
        <v>64</v>
      </c>
      <c r="R426" s="9" t="n">
        <v>0</v>
      </c>
      <c r="S426" s="9" t="n">
        <v>44.8</v>
      </c>
      <c r="T426" s="9" t="s">
        <v>56</v>
      </c>
      <c r="U426" s="12" t="s">
        <v>38</v>
      </c>
      <c r="V426" s="9" t="s">
        <v>39</v>
      </c>
      <c r="W426" s="9" t="n">
        <v>74.6</v>
      </c>
      <c r="X426" s="9" t="n">
        <f aca="false">W426*0.3</f>
        <v>22.38</v>
      </c>
      <c r="Y426" s="9" t="n">
        <f aca="false">S426+X426</f>
        <v>67.18</v>
      </c>
      <c r="Z426" s="9" t="n">
        <v>8</v>
      </c>
    </row>
    <row r="427" customFormat="false" ht="12.75" hidden="false" customHeight="false" outlineLevel="0" collapsed="false">
      <c r="A427" s="9" t="n">
        <v>425</v>
      </c>
      <c r="B427" s="14" t="s">
        <v>1414</v>
      </c>
      <c r="C427" s="11"/>
      <c r="D427" s="11"/>
      <c r="E427" s="11"/>
      <c r="F427" s="9"/>
      <c r="G427" s="12" t="s">
        <v>1442</v>
      </c>
      <c r="H427" s="12" t="s">
        <v>29</v>
      </c>
      <c r="I427" s="12" t="s">
        <v>30</v>
      </c>
      <c r="J427" s="9" t="s">
        <v>1443</v>
      </c>
      <c r="K427" s="9" t="s">
        <v>1417</v>
      </c>
      <c r="L427" s="12" t="s">
        <v>863</v>
      </c>
      <c r="M427" s="12" t="s">
        <v>1418</v>
      </c>
      <c r="N427" s="12" t="s">
        <v>1419</v>
      </c>
      <c r="O427" s="9" t="s">
        <v>1444</v>
      </c>
      <c r="P427" s="9" t="n">
        <v>67</v>
      </c>
      <c r="Q427" s="9" t="n">
        <v>61</v>
      </c>
      <c r="R427" s="9" t="n">
        <v>0</v>
      </c>
      <c r="S427" s="9" t="n">
        <v>44.8</v>
      </c>
      <c r="T427" s="9" t="s">
        <v>56</v>
      </c>
      <c r="U427" s="12" t="s">
        <v>38</v>
      </c>
      <c r="V427" s="9" t="s">
        <v>39</v>
      </c>
      <c r="W427" s="9" t="n">
        <v>-1</v>
      </c>
      <c r="X427" s="9" t="n">
        <v>-1</v>
      </c>
      <c r="Y427" s="9" t="n">
        <v>-1</v>
      </c>
      <c r="Z427" s="12" t="s">
        <v>341</v>
      </c>
    </row>
    <row r="428" customFormat="false" ht="12.75" hidden="false" customHeight="false" outlineLevel="0" collapsed="false">
      <c r="A428" s="9" t="n">
        <v>426</v>
      </c>
      <c r="B428" s="14" t="s">
        <v>1414</v>
      </c>
      <c r="C428" s="11"/>
      <c r="D428" s="11"/>
      <c r="E428" s="11"/>
      <c r="F428" s="9" t="n">
        <v>18</v>
      </c>
      <c r="G428" s="12" t="s">
        <v>1445</v>
      </c>
      <c r="H428" s="12" t="s">
        <v>41</v>
      </c>
      <c r="I428" s="12" t="s">
        <v>30</v>
      </c>
      <c r="J428" s="9" t="s">
        <v>1446</v>
      </c>
      <c r="K428" s="9" t="s">
        <v>1447</v>
      </c>
      <c r="L428" s="12" t="s">
        <v>863</v>
      </c>
      <c r="M428" s="12" t="s">
        <v>1448</v>
      </c>
      <c r="N428" s="12" t="s">
        <v>428</v>
      </c>
      <c r="O428" s="9" t="s">
        <v>1449</v>
      </c>
      <c r="P428" s="9" t="n">
        <v>83</v>
      </c>
      <c r="Q428" s="9" t="n">
        <v>64.5</v>
      </c>
      <c r="R428" s="9" t="n">
        <v>0</v>
      </c>
      <c r="S428" s="9" t="n">
        <v>51.625</v>
      </c>
      <c r="T428" s="9" t="s">
        <v>48</v>
      </c>
      <c r="U428" s="12" t="s">
        <v>38</v>
      </c>
      <c r="V428" s="9" t="s">
        <v>39</v>
      </c>
      <c r="W428" s="9" t="n">
        <v>83</v>
      </c>
      <c r="X428" s="9" t="n">
        <f aca="false">W428*0.3</f>
        <v>24.9</v>
      </c>
      <c r="Y428" s="9" t="n">
        <f aca="false">S428+X428</f>
        <v>76.525</v>
      </c>
      <c r="Z428" s="9" t="n">
        <v>1</v>
      </c>
    </row>
    <row r="429" customFormat="false" ht="12.75" hidden="false" customHeight="false" outlineLevel="0" collapsed="false">
      <c r="A429" s="9" t="n">
        <v>427</v>
      </c>
      <c r="B429" s="14" t="s">
        <v>1414</v>
      </c>
      <c r="C429" s="11"/>
      <c r="D429" s="11"/>
      <c r="E429" s="11"/>
      <c r="F429" s="9" t="n">
        <v>2</v>
      </c>
      <c r="G429" s="12" t="s">
        <v>1450</v>
      </c>
      <c r="H429" s="12" t="s">
        <v>41</v>
      </c>
      <c r="I429" s="12" t="s">
        <v>30</v>
      </c>
      <c r="J429" s="9" t="s">
        <v>1451</v>
      </c>
      <c r="K429" s="9" t="s">
        <v>1447</v>
      </c>
      <c r="L429" s="12" t="s">
        <v>863</v>
      </c>
      <c r="M429" s="12" t="s">
        <v>1448</v>
      </c>
      <c r="N429" s="12" t="s">
        <v>428</v>
      </c>
      <c r="O429" s="9" t="s">
        <v>1452</v>
      </c>
      <c r="P429" s="9" t="n">
        <v>75</v>
      </c>
      <c r="Q429" s="9" t="n">
        <v>59</v>
      </c>
      <c r="R429" s="9" t="n">
        <v>0</v>
      </c>
      <c r="S429" s="9" t="n">
        <v>46.9</v>
      </c>
      <c r="T429" s="9" t="s">
        <v>67</v>
      </c>
      <c r="U429" s="12" t="s">
        <v>38</v>
      </c>
      <c r="V429" s="9" t="s">
        <v>39</v>
      </c>
      <c r="W429" s="9" t="n">
        <v>87.6</v>
      </c>
      <c r="X429" s="9" t="n">
        <f aca="false">W429*0.3</f>
        <v>26.28</v>
      </c>
      <c r="Y429" s="9" t="n">
        <f aca="false">S429+X429</f>
        <v>73.18</v>
      </c>
      <c r="Z429" s="9" t="n">
        <v>2</v>
      </c>
    </row>
    <row r="430" customFormat="false" ht="12.75" hidden="false" customHeight="false" outlineLevel="0" collapsed="false">
      <c r="A430" s="9" t="n">
        <v>428</v>
      </c>
      <c r="B430" s="14" t="s">
        <v>1414</v>
      </c>
      <c r="C430" s="11"/>
      <c r="D430" s="11"/>
      <c r="E430" s="11"/>
      <c r="F430" s="9" t="n">
        <v>25</v>
      </c>
      <c r="G430" s="12" t="s">
        <v>1453</v>
      </c>
      <c r="H430" s="12" t="s">
        <v>29</v>
      </c>
      <c r="I430" s="12" t="s">
        <v>30</v>
      </c>
      <c r="J430" s="9" t="s">
        <v>1454</v>
      </c>
      <c r="K430" s="9" t="s">
        <v>1447</v>
      </c>
      <c r="L430" s="12" t="s">
        <v>863</v>
      </c>
      <c r="M430" s="12" t="s">
        <v>1448</v>
      </c>
      <c r="N430" s="12" t="s">
        <v>428</v>
      </c>
      <c r="O430" s="9" t="s">
        <v>1455</v>
      </c>
      <c r="P430" s="9" t="n">
        <v>84</v>
      </c>
      <c r="Q430" s="9" t="n">
        <v>54.5</v>
      </c>
      <c r="R430" s="9" t="n">
        <v>0</v>
      </c>
      <c r="S430" s="9" t="n">
        <v>48.475</v>
      </c>
      <c r="T430" s="9" t="s">
        <v>37</v>
      </c>
      <c r="U430" s="12" t="s">
        <v>38</v>
      </c>
      <c r="V430" s="9" t="s">
        <v>39</v>
      </c>
      <c r="W430" s="9" t="n">
        <v>80.5</v>
      </c>
      <c r="X430" s="9" t="n">
        <f aca="false">W430*0.3</f>
        <v>24.15</v>
      </c>
      <c r="Y430" s="9" t="n">
        <f aca="false">S430+X430</f>
        <v>72.625</v>
      </c>
      <c r="Z430" s="9" t="n">
        <v>3</v>
      </c>
    </row>
    <row r="431" customFormat="false" ht="12.75" hidden="false" customHeight="false" outlineLevel="0" collapsed="false">
      <c r="A431" s="9" t="n">
        <v>429</v>
      </c>
      <c r="B431" s="14" t="s">
        <v>1414</v>
      </c>
      <c r="C431" s="11"/>
      <c r="D431" s="11"/>
      <c r="E431" s="11"/>
      <c r="F431" s="9" t="n">
        <v>5</v>
      </c>
      <c r="G431" s="12" t="s">
        <v>1366</v>
      </c>
      <c r="H431" s="12" t="s">
        <v>41</v>
      </c>
      <c r="I431" s="12" t="s">
        <v>30</v>
      </c>
      <c r="J431" s="9" t="s">
        <v>1456</v>
      </c>
      <c r="K431" s="9" t="s">
        <v>1447</v>
      </c>
      <c r="L431" s="12" t="s">
        <v>863</v>
      </c>
      <c r="M431" s="12" t="s">
        <v>1448</v>
      </c>
      <c r="N431" s="12" t="s">
        <v>428</v>
      </c>
      <c r="O431" s="9" t="s">
        <v>1457</v>
      </c>
      <c r="P431" s="9" t="n">
        <v>75</v>
      </c>
      <c r="Q431" s="9" t="n">
        <v>60.5</v>
      </c>
      <c r="R431" s="9" t="n">
        <v>0</v>
      </c>
      <c r="S431" s="9" t="n">
        <v>47.425</v>
      </c>
      <c r="T431" s="9" t="s">
        <v>63</v>
      </c>
      <c r="U431" s="12" t="s">
        <v>38</v>
      </c>
      <c r="V431" s="9" t="s">
        <v>39</v>
      </c>
      <c r="W431" s="9" t="n">
        <v>82.2</v>
      </c>
      <c r="X431" s="9" t="n">
        <f aca="false">W431*0.3</f>
        <v>24.66</v>
      </c>
      <c r="Y431" s="9" t="n">
        <f aca="false">S431+X431</f>
        <v>72.085</v>
      </c>
      <c r="Z431" s="9" t="n">
        <v>4</v>
      </c>
    </row>
    <row r="432" customFormat="false" ht="12.75" hidden="false" customHeight="false" outlineLevel="0" collapsed="false">
      <c r="A432" s="9" t="n">
        <v>430</v>
      </c>
      <c r="B432" s="14" t="s">
        <v>1414</v>
      </c>
      <c r="C432" s="11"/>
      <c r="D432" s="11"/>
      <c r="E432" s="11"/>
      <c r="F432" s="9" t="n">
        <v>1</v>
      </c>
      <c r="G432" s="12" t="s">
        <v>1458</v>
      </c>
      <c r="H432" s="12" t="s">
        <v>41</v>
      </c>
      <c r="I432" s="12" t="s">
        <v>30</v>
      </c>
      <c r="J432" s="9" t="s">
        <v>1459</v>
      </c>
      <c r="K432" s="9" t="s">
        <v>1447</v>
      </c>
      <c r="L432" s="12" t="s">
        <v>863</v>
      </c>
      <c r="M432" s="12" t="s">
        <v>1448</v>
      </c>
      <c r="N432" s="12" t="s">
        <v>428</v>
      </c>
      <c r="O432" s="9" t="s">
        <v>1460</v>
      </c>
      <c r="P432" s="9" t="n">
        <v>70</v>
      </c>
      <c r="Q432" s="9" t="n">
        <v>66</v>
      </c>
      <c r="R432" s="9" t="n">
        <v>0</v>
      </c>
      <c r="S432" s="9" t="n">
        <v>47.6</v>
      </c>
      <c r="T432" s="9" t="s">
        <v>182</v>
      </c>
      <c r="U432" s="12" t="s">
        <v>38</v>
      </c>
      <c r="V432" s="9" t="s">
        <v>39</v>
      </c>
      <c r="W432" s="9" t="n">
        <v>81.4</v>
      </c>
      <c r="X432" s="9" t="n">
        <f aca="false">W432*0.3</f>
        <v>24.42</v>
      </c>
      <c r="Y432" s="9" t="n">
        <f aca="false">S432+X432</f>
        <v>72.02</v>
      </c>
      <c r="Z432" s="9" t="n">
        <v>5</v>
      </c>
    </row>
    <row r="433" customFormat="false" ht="12.75" hidden="false" customHeight="false" outlineLevel="0" collapsed="false">
      <c r="A433" s="9" t="n">
        <v>431</v>
      </c>
      <c r="B433" s="14" t="s">
        <v>1414</v>
      </c>
      <c r="C433" s="11"/>
      <c r="D433" s="11"/>
      <c r="E433" s="11"/>
      <c r="F433" s="9" t="n">
        <v>20</v>
      </c>
      <c r="G433" s="12" t="s">
        <v>1461</v>
      </c>
      <c r="H433" s="12" t="s">
        <v>41</v>
      </c>
      <c r="I433" s="12" t="s">
        <v>30</v>
      </c>
      <c r="J433" s="9" t="s">
        <v>1462</v>
      </c>
      <c r="K433" s="9" t="s">
        <v>1447</v>
      </c>
      <c r="L433" s="12" t="s">
        <v>863</v>
      </c>
      <c r="M433" s="12" t="s">
        <v>1448</v>
      </c>
      <c r="N433" s="12" t="s">
        <v>428</v>
      </c>
      <c r="O433" s="9" t="s">
        <v>1463</v>
      </c>
      <c r="P433" s="9" t="n">
        <v>67</v>
      </c>
      <c r="Q433" s="9" t="n">
        <v>69</v>
      </c>
      <c r="R433" s="9" t="n">
        <v>0</v>
      </c>
      <c r="S433" s="9" t="n">
        <v>47.6</v>
      </c>
      <c r="T433" s="9" t="s">
        <v>182</v>
      </c>
      <c r="U433" s="12" t="s">
        <v>38</v>
      </c>
      <c r="V433" s="9" t="s">
        <v>39</v>
      </c>
      <c r="W433" s="9" t="n">
        <v>80.6</v>
      </c>
      <c r="X433" s="9" t="n">
        <f aca="false">W433*0.3</f>
        <v>24.18</v>
      </c>
      <c r="Y433" s="9" t="n">
        <f aca="false">S433+X433</f>
        <v>71.78</v>
      </c>
      <c r="Z433" s="9" t="n">
        <v>6</v>
      </c>
    </row>
    <row r="434" customFormat="false" ht="12.75" hidden="false" customHeight="false" outlineLevel="0" collapsed="false">
      <c r="A434" s="9" t="n">
        <v>432</v>
      </c>
      <c r="B434" s="14" t="s">
        <v>1414</v>
      </c>
      <c r="C434" s="11"/>
      <c r="D434" s="11"/>
      <c r="E434" s="11"/>
      <c r="F434" s="9" t="n">
        <v>19</v>
      </c>
      <c r="G434" s="12" t="s">
        <v>1464</v>
      </c>
      <c r="H434" s="12" t="s">
        <v>29</v>
      </c>
      <c r="I434" s="12" t="s">
        <v>30</v>
      </c>
      <c r="J434" s="9" t="s">
        <v>1465</v>
      </c>
      <c r="K434" s="9" t="s">
        <v>1447</v>
      </c>
      <c r="L434" s="12" t="s">
        <v>863</v>
      </c>
      <c r="M434" s="12" t="s">
        <v>1448</v>
      </c>
      <c r="N434" s="12" t="s">
        <v>428</v>
      </c>
      <c r="O434" s="9" t="s">
        <v>1466</v>
      </c>
      <c r="P434" s="9" t="n">
        <v>71</v>
      </c>
      <c r="Q434" s="9" t="n">
        <v>65</v>
      </c>
      <c r="R434" s="9" t="n">
        <v>0</v>
      </c>
      <c r="S434" s="9" t="n">
        <v>47.6</v>
      </c>
      <c r="T434" s="9" t="s">
        <v>182</v>
      </c>
      <c r="U434" s="12" t="s">
        <v>38</v>
      </c>
      <c r="V434" s="9" t="s">
        <v>39</v>
      </c>
      <c r="W434" s="9" t="n">
        <v>80.2</v>
      </c>
      <c r="X434" s="9" t="n">
        <f aca="false">W434*0.3</f>
        <v>24.06</v>
      </c>
      <c r="Y434" s="9" t="n">
        <f aca="false">S434+X434</f>
        <v>71.66</v>
      </c>
      <c r="Z434" s="9" t="n">
        <v>7</v>
      </c>
    </row>
    <row r="435" customFormat="false" ht="12.75" hidden="false" customHeight="false" outlineLevel="0" collapsed="false">
      <c r="A435" s="9" t="n">
        <v>433</v>
      </c>
      <c r="B435" s="14" t="s">
        <v>1414</v>
      </c>
      <c r="C435" s="11"/>
      <c r="D435" s="11"/>
      <c r="E435" s="11"/>
      <c r="F435" s="9" t="n">
        <v>8</v>
      </c>
      <c r="G435" s="12" t="s">
        <v>1467</v>
      </c>
      <c r="H435" s="12" t="s">
        <v>41</v>
      </c>
      <c r="I435" s="12" t="s">
        <v>30</v>
      </c>
      <c r="J435" s="9" t="s">
        <v>1468</v>
      </c>
      <c r="K435" s="9" t="s">
        <v>1447</v>
      </c>
      <c r="L435" s="12" t="s">
        <v>863</v>
      </c>
      <c r="M435" s="12" t="s">
        <v>1448</v>
      </c>
      <c r="N435" s="12" t="s">
        <v>428</v>
      </c>
      <c r="O435" s="9" t="s">
        <v>1469</v>
      </c>
      <c r="P435" s="9" t="n">
        <v>65</v>
      </c>
      <c r="Q435" s="9" t="n">
        <v>69.5</v>
      </c>
      <c r="R435" s="9" t="n">
        <v>0</v>
      </c>
      <c r="S435" s="9" t="n">
        <v>47.075</v>
      </c>
      <c r="T435" s="9" t="s">
        <v>192</v>
      </c>
      <c r="U435" s="12" t="s">
        <v>38</v>
      </c>
      <c r="V435" s="9" t="s">
        <v>39</v>
      </c>
      <c r="W435" s="9" t="n">
        <v>80.8</v>
      </c>
      <c r="X435" s="9" t="n">
        <f aca="false">W435*0.3</f>
        <v>24.24</v>
      </c>
      <c r="Y435" s="9" t="n">
        <f aca="false">S435+X435</f>
        <v>71.315</v>
      </c>
      <c r="Z435" s="9" t="n">
        <v>8</v>
      </c>
    </row>
    <row r="436" customFormat="false" ht="12.75" hidden="false" customHeight="false" outlineLevel="0" collapsed="false">
      <c r="A436" s="9" t="n">
        <v>434</v>
      </c>
      <c r="B436" s="14" t="s">
        <v>1414</v>
      </c>
      <c r="C436" s="11"/>
      <c r="D436" s="11"/>
      <c r="E436" s="11"/>
      <c r="F436" s="9" t="n">
        <v>17</v>
      </c>
      <c r="G436" s="12" t="s">
        <v>1470</v>
      </c>
      <c r="H436" s="12" t="s">
        <v>29</v>
      </c>
      <c r="I436" s="12" t="s">
        <v>30</v>
      </c>
      <c r="J436" s="9" t="s">
        <v>1471</v>
      </c>
      <c r="K436" s="9" t="s">
        <v>1447</v>
      </c>
      <c r="L436" s="12" t="s">
        <v>863</v>
      </c>
      <c r="M436" s="12" t="s">
        <v>1448</v>
      </c>
      <c r="N436" s="12" t="s">
        <v>428</v>
      </c>
      <c r="O436" s="9" t="s">
        <v>1472</v>
      </c>
      <c r="P436" s="9" t="n">
        <v>79</v>
      </c>
      <c r="Q436" s="9" t="n">
        <v>59.5</v>
      </c>
      <c r="R436" s="9" t="n">
        <v>0</v>
      </c>
      <c r="S436" s="9" t="n">
        <v>48.475</v>
      </c>
      <c r="T436" s="9" t="s">
        <v>37</v>
      </c>
      <c r="U436" s="12" t="s">
        <v>38</v>
      </c>
      <c r="V436" s="9" t="s">
        <v>39</v>
      </c>
      <c r="W436" s="9" t="n">
        <v>75.2</v>
      </c>
      <c r="X436" s="9" t="n">
        <f aca="false">W436*0.3</f>
        <v>22.56</v>
      </c>
      <c r="Y436" s="9" t="n">
        <f aca="false">S436+X436</f>
        <v>71.035</v>
      </c>
      <c r="Z436" s="9" t="n">
        <v>9</v>
      </c>
    </row>
    <row r="437" customFormat="false" ht="12.75" hidden="false" customHeight="false" outlineLevel="0" collapsed="false">
      <c r="A437" s="9" t="n">
        <v>435</v>
      </c>
      <c r="B437" s="14" t="s">
        <v>1414</v>
      </c>
      <c r="C437" s="11"/>
      <c r="D437" s="11"/>
      <c r="E437" s="11"/>
      <c r="F437" s="9" t="n">
        <v>23</v>
      </c>
      <c r="G437" s="12" t="s">
        <v>1473</v>
      </c>
      <c r="H437" s="12" t="s">
        <v>29</v>
      </c>
      <c r="I437" s="12" t="s">
        <v>30</v>
      </c>
      <c r="J437" s="9" t="s">
        <v>1474</v>
      </c>
      <c r="K437" s="9" t="s">
        <v>1447</v>
      </c>
      <c r="L437" s="12" t="s">
        <v>863</v>
      </c>
      <c r="M437" s="12" t="s">
        <v>1448</v>
      </c>
      <c r="N437" s="12" t="s">
        <v>428</v>
      </c>
      <c r="O437" s="9" t="s">
        <v>1475</v>
      </c>
      <c r="P437" s="9" t="n">
        <v>78</v>
      </c>
      <c r="Q437" s="9" t="n">
        <v>56</v>
      </c>
      <c r="R437" s="9" t="n">
        <v>0</v>
      </c>
      <c r="S437" s="9" t="n">
        <v>46.9</v>
      </c>
      <c r="T437" s="9" t="s">
        <v>67</v>
      </c>
      <c r="U437" s="12" t="s">
        <v>38</v>
      </c>
      <c r="V437" s="9" t="s">
        <v>39</v>
      </c>
      <c r="W437" s="9" t="n">
        <v>80</v>
      </c>
      <c r="X437" s="9" t="n">
        <f aca="false">W437*0.3</f>
        <v>24</v>
      </c>
      <c r="Y437" s="9" t="n">
        <f aca="false">S437+X437</f>
        <v>70.9</v>
      </c>
      <c r="Z437" s="9" t="n">
        <v>10</v>
      </c>
    </row>
    <row r="438" customFormat="false" ht="12.75" hidden="false" customHeight="false" outlineLevel="0" collapsed="false">
      <c r="A438" s="9" t="n">
        <v>436</v>
      </c>
      <c r="B438" s="14" t="s">
        <v>1414</v>
      </c>
      <c r="C438" s="11"/>
      <c r="D438" s="11"/>
      <c r="E438" s="11"/>
      <c r="F438" s="9" t="n">
        <v>6</v>
      </c>
      <c r="G438" s="12" t="s">
        <v>1476</v>
      </c>
      <c r="H438" s="12" t="s">
        <v>41</v>
      </c>
      <c r="I438" s="12" t="s">
        <v>30</v>
      </c>
      <c r="J438" s="9" t="s">
        <v>1477</v>
      </c>
      <c r="K438" s="9" t="s">
        <v>1447</v>
      </c>
      <c r="L438" s="12" t="s">
        <v>863</v>
      </c>
      <c r="M438" s="12" t="s">
        <v>1448</v>
      </c>
      <c r="N438" s="12" t="s">
        <v>428</v>
      </c>
      <c r="O438" s="9" t="s">
        <v>1478</v>
      </c>
      <c r="P438" s="9" t="n">
        <v>69</v>
      </c>
      <c r="Q438" s="9" t="n">
        <v>62</v>
      </c>
      <c r="R438" s="9" t="n">
        <v>0</v>
      </c>
      <c r="S438" s="9" t="n">
        <v>45.85</v>
      </c>
      <c r="T438" s="9" t="s">
        <v>214</v>
      </c>
      <c r="U438" s="12" t="s">
        <v>38</v>
      </c>
      <c r="V438" s="9" t="s">
        <v>39</v>
      </c>
      <c r="W438" s="9" t="n">
        <v>81.8</v>
      </c>
      <c r="X438" s="9" t="n">
        <f aca="false">W438*0.3</f>
        <v>24.54</v>
      </c>
      <c r="Y438" s="9" t="n">
        <f aca="false">S438+X438</f>
        <v>70.39</v>
      </c>
      <c r="Z438" s="9" t="n">
        <v>11</v>
      </c>
    </row>
    <row r="439" customFormat="false" ht="12.75" hidden="false" customHeight="false" outlineLevel="0" collapsed="false">
      <c r="A439" s="9" t="n">
        <v>437</v>
      </c>
      <c r="B439" s="14" t="s">
        <v>1414</v>
      </c>
      <c r="C439" s="11"/>
      <c r="D439" s="11"/>
      <c r="E439" s="11"/>
      <c r="F439" s="9" t="n">
        <v>14</v>
      </c>
      <c r="G439" s="12" t="s">
        <v>1479</v>
      </c>
      <c r="H439" s="12" t="s">
        <v>29</v>
      </c>
      <c r="I439" s="12" t="s">
        <v>30</v>
      </c>
      <c r="J439" s="9" t="s">
        <v>1480</v>
      </c>
      <c r="K439" s="9" t="s">
        <v>1447</v>
      </c>
      <c r="L439" s="12" t="s">
        <v>863</v>
      </c>
      <c r="M439" s="12" t="s">
        <v>1448</v>
      </c>
      <c r="N439" s="12" t="s">
        <v>428</v>
      </c>
      <c r="O439" s="9" t="s">
        <v>1481</v>
      </c>
      <c r="P439" s="9" t="n">
        <v>76</v>
      </c>
      <c r="Q439" s="9" t="n">
        <v>59.5</v>
      </c>
      <c r="R439" s="9" t="n">
        <v>0</v>
      </c>
      <c r="S439" s="9" t="n">
        <v>47.425</v>
      </c>
      <c r="T439" s="9" t="s">
        <v>63</v>
      </c>
      <c r="U439" s="12" t="s">
        <v>38</v>
      </c>
      <c r="V439" s="9" t="s">
        <v>39</v>
      </c>
      <c r="W439" s="9" t="n">
        <v>76.2</v>
      </c>
      <c r="X439" s="9" t="n">
        <f aca="false">W439*0.3</f>
        <v>22.86</v>
      </c>
      <c r="Y439" s="9" t="n">
        <f aca="false">S439+X439</f>
        <v>70.285</v>
      </c>
      <c r="Z439" s="9" t="n">
        <v>12</v>
      </c>
    </row>
    <row r="440" customFormat="false" ht="12.75" hidden="false" customHeight="false" outlineLevel="0" collapsed="false">
      <c r="A440" s="9" t="n">
        <v>438</v>
      </c>
      <c r="B440" s="14" t="s">
        <v>1414</v>
      </c>
      <c r="C440" s="11"/>
      <c r="D440" s="11"/>
      <c r="E440" s="11"/>
      <c r="F440" s="9" t="n">
        <v>3</v>
      </c>
      <c r="G440" s="12" t="s">
        <v>1482</v>
      </c>
      <c r="H440" s="12" t="s">
        <v>41</v>
      </c>
      <c r="I440" s="12" t="s">
        <v>30</v>
      </c>
      <c r="J440" s="9" t="s">
        <v>1483</v>
      </c>
      <c r="K440" s="9" t="s">
        <v>1447</v>
      </c>
      <c r="L440" s="12" t="s">
        <v>863</v>
      </c>
      <c r="M440" s="12" t="s">
        <v>1448</v>
      </c>
      <c r="N440" s="12" t="s">
        <v>428</v>
      </c>
      <c r="O440" s="9" t="s">
        <v>1484</v>
      </c>
      <c r="P440" s="9" t="n">
        <v>70</v>
      </c>
      <c r="Q440" s="9" t="n">
        <v>65</v>
      </c>
      <c r="R440" s="9" t="n">
        <v>0</v>
      </c>
      <c r="S440" s="9" t="n">
        <v>47.25</v>
      </c>
      <c r="T440" s="9" t="s">
        <v>82</v>
      </c>
      <c r="U440" s="12" t="s">
        <v>38</v>
      </c>
      <c r="V440" s="9" t="s">
        <v>39</v>
      </c>
      <c r="W440" s="9" t="n">
        <v>76.6</v>
      </c>
      <c r="X440" s="9" t="n">
        <f aca="false">W440*0.3</f>
        <v>22.98</v>
      </c>
      <c r="Y440" s="9" t="n">
        <f aca="false">S440+X440</f>
        <v>70.23</v>
      </c>
      <c r="Z440" s="9" t="n">
        <v>13</v>
      </c>
    </row>
    <row r="441" customFormat="false" ht="12.75" hidden="false" customHeight="false" outlineLevel="0" collapsed="false">
      <c r="A441" s="9" t="n">
        <v>439</v>
      </c>
      <c r="B441" s="14" t="s">
        <v>1414</v>
      </c>
      <c r="C441" s="11"/>
      <c r="D441" s="11"/>
      <c r="E441" s="11"/>
      <c r="F441" s="9" t="n">
        <v>12</v>
      </c>
      <c r="G441" s="12" t="s">
        <v>1485</v>
      </c>
      <c r="H441" s="12" t="s">
        <v>41</v>
      </c>
      <c r="I441" s="12" t="s">
        <v>30</v>
      </c>
      <c r="J441" s="9" t="s">
        <v>1486</v>
      </c>
      <c r="K441" s="9" t="s">
        <v>1447</v>
      </c>
      <c r="L441" s="12" t="s">
        <v>863</v>
      </c>
      <c r="M441" s="12" t="s">
        <v>1448</v>
      </c>
      <c r="N441" s="12" t="s">
        <v>428</v>
      </c>
      <c r="O441" s="9" t="s">
        <v>1487</v>
      </c>
      <c r="P441" s="9" t="n">
        <v>65</v>
      </c>
      <c r="Q441" s="9" t="n">
        <v>68.5</v>
      </c>
      <c r="R441" s="9" t="n">
        <v>0</v>
      </c>
      <c r="S441" s="9" t="n">
        <v>46.725</v>
      </c>
      <c r="T441" s="9" t="s">
        <v>71</v>
      </c>
      <c r="U441" s="12" t="s">
        <v>38</v>
      </c>
      <c r="V441" s="9" t="s">
        <v>39</v>
      </c>
      <c r="W441" s="9" t="n">
        <v>76.6</v>
      </c>
      <c r="X441" s="9" t="n">
        <f aca="false">W441*0.3</f>
        <v>22.98</v>
      </c>
      <c r="Y441" s="9" t="n">
        <f aca="false">S441+X441</f>
        <v>69.705</v>
      </c>
      <c r="Z441" s="9" t="n">
        <v>14</v>
      </c>
    </row>
    <row r="442" customFormat="false" ht="12.75" hidden="false" customHeight="false" outlineLevel="0" collapsed="false">
      <c r="A442" s="9" t="n">
        <v>440</v>
      </c>
      <c r="B442" s="14" t="s">
        <v>1414</v>
      </c>
      <c r="C442" s="11"/>
      <c r="D442" s="11"/>
      <c r="E442" s="11"/>
      <c r="F442" s="9" t="n">
        <v>4</v>
      </c>
      <c r="G442" s="12" t="s">
        <v>1488</v>
      </c>
      <c r="H442" s="12" t="s">
        <v>41</v>
      </c>
      <c r="I442" s="12" t="s">
        <v>30</v>
      </c>
      <c r="J442" s="9" t="s">
        <v>1489</v>
      </c>
      <c r="K442" s="9" t="s">
        <v>1447</v>
      </c>
      <c r="L442" s="12" t="s">
        <v>863</v>
      </c>
      <c r="M442" s="12" t="s">
        <v>1448</v>
      </c>
      <c r="N442" s="12" t="s">
        <v>428</v>
      </c>
      <c r="O442" s="9" t="s">
        <v>1490</v>
      </c>
      <c r="P442" s="9" t="n">
        <v>76</v>
      </c>
      <c r="Q442" s="9" t="n">
        <v>55.5</v>
      </c>
      <c r="R442" s="9" t="n">
        <v>0</v>
      </c>
      <c r="S442" s="9" t="n">
        <v>46.025</v>
      </c>
      <c r="T442" s="9" t="s">
        <v>304</v>
      </c>
      <c r="U442" s="12" t="s">
        <v>38</v>
      </c>
      <c r="V442" s="9" t="s">
        <v>39</v>
      </c>
      <c r="W442" s="9" t="n">
        <v>76.4</v>
      </c>
      <c r="X442" s="9" t="n">
        <f aca="false">W442*0.3</f>
        <v>22.92</v>
      </c>
      <c r="Y442" s="9" t="n">
        <f aca="false">S442+X442</f>
        <v>68.945</v>
      </c>
      <c r="Z442" s="9" t="n">
        <v>15</v>
      </c>
    </row>
    <row r="443" customFormat="false" ht="12.75" hidden="false" customHeight="false" outlineLevel="0" collapsed="false">
      <c r="A443" s="9" t="n">
        <v>441</v>
      </c>
      <c r="B443" s="14" t="s">
        <v>1414</v>
      </c>
      <c r="C443" s="11"/>
      <c r="D443" s="11"/>
      <c r="E443" s="11"/>
      <c r="F443" s="9" t="n">
        <v>10</v>
      </c>
      <c r="G443" s="12" t="s">
        <v>899</v>
      </c>
      <c r="H443" s="12" t="s">
        <v>29</v>
      </c>
      <c r="I443" s="12" t="s">
        <v>30</v>
      </c>
      <c r="J443" s="9" t="s">
        <v>1491</v>
      </c>
      <c r="K443" s="9" t="s">
        <v>1447</v>
      </c>
      <c r="L443" s="12" t="s">
        <v>863</v>
      </c>
      <c r="M443" s="12" t="s">
        <v>1448</v>
      </c>
      <c r="N443" s="12" t="s">
        <v>428</v>
      </c>
      <c r="O443" s="9" t="s">
        <v>1492</v>
      </c>
      <c r="P443" s="9" t="n">
        <v>70</v>
      </c>
      <c r="Q443" s="9" t="n">
        <v>61</v>
      </c>
      <c r="R443" s="9" t="n">
        <v>0</v>
      </c>
      <c r="S443" s="9" t="n">
        <v>45.85</v>
      </c>
      <c r="T443" s="9" t="s">
        <v>214</v>
      </c>
      <c r="U443" s="12" t="s">
        <v>38</v>
      </c>
      <c r="V443" s="9" t="s">
        <v>39</v>
      </c>
      <c r="W443" s="9" t="n">
        <v>76.8</v>
      </c>
      <c r="X443" s="9" t="n">
        <f aca="false">W443*0.3</f>
        <v>23.04</v>
      </c>
      <c r="Y443" s="9" t="n">
        <f aca="false">S443+X443</f>
        <v>68.89</v>
      </c>
      <c r="Z443" s="9" t="n">
        <v>16</v>
      </c>
    </row>
    <row r="444" customFormat="false" ht="12.75" hidden="false" customHeight="true" outlineLevel="0" collapsed="false">
      <c r="A444" s="9" t="n">
        <v>442</v>
      </c>
      <c r="B444" s="14" t="s">
        <v>1493</v>
      </c>
      <c r="C444" s="11" t="s">
        <v>1493</v>
      </c>
      <c r="D444" s="11" t="n">
        <v>25</v>
      </c>
      <c r="E444" s="11" t="n">
        <v>24</v>
      </c>
      <c r="F444" s="9" t="n">
        <v>10</v>
      </c>
      <c r="G444" s="12" t="s">
        <v>1377</v>
      </c>
      <c r="H444" s="12" t="s">
        <v>41</v>
      </c>
      <c r="I444" s="12" t="s">
        <v>30</v>
      </c>
      <c r="J444" s="9" t="s">
        <v>1494</v>
      </c>
      <c r="K444" s="9" t="s">
        <v>1495</v>
      </c>
      <c r="L444" s="12" t="s">
        <v>1496</v>
      </c>
      <c r="M444" s="12" t="s">
        <v>1497</v>
      </c>
      <c r="N444" s="12" t="s">
        <v>407</v>
      </c>
      <c r="O444" s="9" t="s">
        <v>1498</v>
      </c>
      <c r="P444" s="9" t="n">
        <v>76</v>
      </c>
      <c r="Q444" s="9" t="n">
        <v>71.5</v>
      </c>
      <c r="R444" s="9" t="n">
        <v>0</v>
      </c>
      <c r="S444" s="9" t="n">
        <v>51.625</v>
      </c>
      <c r="T444" s="9" t="s">
        <v>48</v>
      </c>
      <c r="U444" s="12" t="s">
        <v>38</v>
      </c>
      <c r="V444" s="9" t="s">
        <v>39</v>
      </c>
      <c r="W444" s="9" t="n">
        <v>83</v>
      </c>
      <c r="X444" s="9" t="n">
        <f aca="false">W444*0.3</f>
        <v>24.9</v>
      </c>
      <c r="Y444" s="9" t="n">
        <f aca="false">S444+X444</f>
        <v>76.525</v>
      </c>
      <c r="Z444" s="9" t="n">
        <v>1</v>
      </c>
    </row>
    <row r="445" customFormat="false" ht="12.75" hidden="false" customHeight="false" outlineLevel="0" collapsed="false">
      <c r="A445" s="9" t="n">
        <v>443</v>
      </c>
      <c r="B445" s="14" t="s">
        <v>1493</v>
      </c>
      <c r="C445" s="11"/>
      <c r="D445" s="11"/>
      <c r="E445" s="11"/>
      <c r="F445" s="9" t="n">
        <v>11</v>
      </c>
      <c r="G445" s="12" t="s">
        <v>1499</v>
      </c>
      <c r="H445" s="12" t="s">
        <v>41</v>
      </c>
      <c r="I445" s="12" t="s">
        <v>30</v>
      </c>
      <c r="J445" s="9" t="s">
        <v>1500</v>
      </c>
      <c r="K445" s="9" t="s">
        <v>1495</v>
      </c>
      <c r="L445" s="12" t="s">
        <v>1496</v>
      </c>
      <c r="M445" s="12" t="s">
        <v>1497</v>
      </c>
      <c r="N445" s="12" t="s">
        <v>407</v>
      </c>
      <c r="O445" s="9" t="s">
        <v>1501</v>
      </c>
      <c r="P445" s="9" t="n">
        <v>77</v>
      </c>
      <c r="Q445" s="9" t="n">
        <v>59.5</v>
      </c>
      <c r="R445" s="9" t="n">
        <v>0</v>
      </c>
      <c r="S445" s="9" t="n">
        <v>47.775</v>
      </c>
      <c r="T445" s="9" t="s">
        <v>52</v>
      </c>
      <c r="U445" s="12" t="s">
        <v>38</v>
      </c>
      <c r="V445" s="9" t="s">
        <v>39</v>
      </c>
      <c r="W445" s="9" t="n">
        <v>86.2</v>
      </c>
      <c r="X445" s="9" t="n">
        <f aca="false">W445*0.3</f>
        <v>25.86</v>
      </c>
      <c r="Y445" s="9" t="n">
        <f aca="false">S445+X445</f>
        <v>73.635</v>
      </c>
      <c r="Z445" s="9" t="n">
        <v>2</v>
      </c>
    </row>
    <row r="446" customFormat="false" ht="12.75" hidden="false" customHeight="false" outlineLevel="0" collapsed="false">
      <c r="A446" s="9" t="n">
        <v>444</v>
      </c>
      <c r="B446" s="14" t="s">
        <v>1493</v>
      </c>
      <c r="C446" s="11"/>
      <c r="D446" s="11"/>
      <c r="E446" s="11"/>
      <c r="F446" s="9" t="n">
        <v>20</v>
      </c>
      <c r="G446" s="12" t="s">
        <v>1502</v>
      </c>
      <c r="H446" s="12" t="s">
        <v>29</v>
      </c>
      <c r="I446" s="12" t="s">
        <v>30</v>
      </c>
      <c r="J446" s="9" t="s">
        <v>1503</v>
      </c>
      <c r="K446" s="9" t="s">
        <v>1495</v>
      </c>
      <c r="L446" s="12" t="s">
        <v>1496</v>
      </c>
      <c r="M446" s="12" t="s">
        <v>1497</v>
      </c>
      <c r="N446" s="12" t="s">
        <v>407</v>
      </c>
      <c r="O446" s="9" t="s">
        <v>1504</v>
      </c>
      <c r="P446" s="9" t="n">
        <v>75</v>
      </c>
      <c r="Q446" s="9" t="n">
        <v>64.5</v>
      </c>
      <c r="R446" s="9" t="n">
        <v>0</v>
      </c>
      <c r="S446" s="9" t="n">
        <v>48.825</v>
      </c>
      <c r="T446" s="9" t="s">
        <v>37</v>
      </c>
      <c r="U446" s="12" t="s">
        <v>38</v>
      </c>
      <c r="V446" s="9" t="s">
        <v>39</v>
      </c>
      <c r="W446" s="9" t="n">
        <v>80.4</v>
      </c>
      <c r="X446" s="9" t="n">
        <f aca="false">W446*0.3</f>
        <v>24.12</v>
      </c>
      <c r="Y446" s="9" t="n">
        <f aca="false">S446+X446</f>
        <v>72.945</v>
      </c>
      <c r="Z446" s="9" t="n">
        <v>3</v>
      </c>
    </row>
    <row r="447" customFormat="false" ht="12.75" hidden="false" customHeight="false" outlineLevel="0" collapsed="false">
      <c r="A447" s="9" t="n">
        <v>445</v>
      </c>
      <c r="B447" s="14" t="s">
        <v>1493</v>
      </c>
      <c r="C447" s="11"/>
      <c r="D447" s="11"/>
      <c r="E447" s="11"/>
      <c r="F447" s="9" t="n">
        <v>4</v>
      </c>
      <c r="G447" s="12" t="s">
        <v>1505</v>
      </c>
      <c r="H447" s="12" t="s">
        <v>41</v>
      </c>
      <c r="I447" s="12" t="s">
        <v>30</v>
      </c>
      <c r="J447" s="9" t="s">
        <v>1506</v>
      </c>
      <c r="K447" s="9" t="s">
        <v>1495</v>
      </c>
      <c r="L447" s="12" t="s">
        <v>1496</v>
      </c>
      <c r="M447" s="12" t="s">
        <v>1497</v>
      </c>
      <c r="N447" s="12" t="s">
        <v>407</v>
      </c>
      <c r="O447" s="9" t="s">
        <v>1507</v>
      </c>
      <c r="P447" s="9" t="n">
        <v>68</v>
      </c>
      <c r="Q447" s="9" t="n">
        <v>64.5</v>
      </c>
      <c r="R447" s="9" t="n">
        <v>0</v>
      </c>
      <c r="S447" s="9" t="n">
        <v>46.375</v>
      </c>
      <c r="T447" s="9" t="s">
        <v>67</v>
      </c>
      <c r="U447" s="12" t="s">
        <v>38</v>
      </c>
      <c r="V447" s="9" t="s">
        <v>39</v>
      </c>
      <c r="W447" s="9" t="n">
        <v>87.7</v>
      </c>
      <c r="X447" s="9" t="n">
        <f aca="false">W447*0.3</f>
        <v>26.31</v>
      </c>
      <c r="Y447" s="9" t="n">
        <f aca="false">S447+X447</f>
        <v>72.685</v>
      </c>
      <c r="Z447" s="9" t="n">
        <v>4</v>
      </c>
    </row>
    <row r="448" customFormat="false" ht="12.75" hidden="false" customHeight="false" outlineLevel="0" collapsed="false">
      <c r="A448" s="9" t="n">
        <v>446</v>
      </c>
      <c r="B448" s="14" t="s">
        <v>1493</v>
      </c>
      <c r="C448" s="11"/>
      <c r="D448" s="11"/>
      <c r="E448" s="11"/>
      <c r="F448" s="9" t="n">
        <v>5</v>
      </c>
      <c r="G448" s="12" t="s">
        <v>1508</v>
      </c>
      <c r="H448" s="12" t="s">
        <v>41</v>
      </c>
      <c r="I448" s="12" t="s">
        <v>30</v>
      </c>
      <c r="J448" s="9" t="s">
        <v>1509</v>
      </c>
      <c r="K448" s="9" t="s">
        <v>1495</v>
      </c>
      <c r="L448" s="12" t="s">
        <v>1496</v>
      </c>
      <c r="M448" s="12" t="s">
        <v>1497</v>
      </c>
      <c r="N448" s="12" t="s">
        <v>407</v>
      </c>
      <c r="O448" s="9" t="s">
        <v>1510</v>
      </c>
      <c r="P448" s="9" t="n">
        <v>75</v>
      </c>
      <c r="Q448" s="9" t="n">
        <v>63</v>
      </c>
      <c r="R448" s="9" t="n">
        <v>0</v>
      </c>
      <c r="S448" s="9" t="n">
        <v>48.3</v>
      </c>
      <c r="T448" s="9" t="s">
        <v>44</v>
      </c>
      <c r="U448" s="12" t="s">
        <v>38</v>
      </c>
      <c r="V448" s="9" t="s">
        <v>39</v>
      </c>
      <c r="W448" s="9" t="n">
        <v>80.2</v>
      </c>
      <c r="X448" s="9" t="n">
        <f aca="false">W448*0.3</f>
        <v>24.06</v>
      </c>
      <c r="Y448" s="9" t="n">
        <f aca="false">S448+X448</f>
        <v>72.36</v>
      </c>
      <c r="Z448" s="9" t="n">
        <v>5</v>
      </c>
    </row>
    <row r="449" customFormat="false" ht="12.75" hidden="false" customHeight="false" outlineLevel="0" collapsed="false">
      <c r="A449" s="9" t="n">
        <v>447</v>
      </c>
      <c r="B449" s="14" t="s">
        <v>1493</v>
      </c>
      <c r="C449" s="11"/>
      <c r="D449" s="11"/>
      <c r="E449" s="11"/>
      <c r="F449" s="9" t="n">
        <v>8</v>
      </c>
      <c r="G449" s="12" t="s">
        <v>1511</v>
      </c>
      <c r="H449" s="12" t="s">
        <v>41</v>
      </c>
      <c r="I449" s="12" t="s">
        <v>30</v>
      </c>
      <c r="J449" s="9" t="s">
        <v>1512</v>
      </c>
      <c r="K449" s="9" t="s">
        <v>1495</v>
      </c>
      <c r="L449" s="12" t="s">
        <v>1496</v>
      </c>
      <c r="M449" s="12" t="s">
        <v>1497</v>
      </c>
      <c r="N449" s="12" t="s">
        <v>407</v>
      </c>
      <c r="O449" s="9" t="s">
        <v>1513</v>
      </c>
      <c r="P449" s="9" t="n">
        <v>69</v>
      </c>
      <c r="Q449" s="9" t="n">
        <v>62</v>
      </c>
      <c r="R449" s="9" t="n">
        <v>0</v>
      </c>
      <c r="S449" s="9" t="n">
        <v>45.85</v>
      </c>
      <c r="T449" s="9" t="s">
        <v>75</v>
      </c>
      <c r="U449" s="12" t="s">
        <v>38</v>
      </c>
      <c r="V449" s="9" t="s">
        <v>39</v>
      </c>
      <c r="W449" s="9" t="n">
        <v>88.3</v>
      </c>
      <c r="X449" s="9" t="n">
        <f aca="false">W449*0.3</f>
        <v>26.49</v>
      </c>
      <c r="Y449" s="9" t="n">
        <f aca="false">S449+X449</f>
        <v>72.34</v>
      </c>
      <c r="Z449" s="9" t="n">
        <v>6</v>
      </c>
    </row>
    <row r="450" customFormat="false" ht="12.75" hidden="false" customHeight="false" outlineLevel="0" collapsed="false">
      <c r="A450" s="9" t="n">
        <v>448</v>
      </c>
      <c r="B450" s="14" t="s">
        <v>1493</v>
      </c>
      <c r="C450" s="11"/>
      <c r="D450" s="11"/>
      <c r="E450" s="11"/>
      <c r="F450" s="9" t="n">
        <v>23</v>
      </c>
      <c r="G450" s="12" t="s">
        <v>1514</v>
      </c>
      <c r="H450" s="12" t="s">
        <v>41</v>
      </c>
      <c r="I450" s="12" t="s">
        <v>30</v>
      </c>
      <c r="J450" s="9" t="s">
        <v>1515</v>
      </c>
      <c r="K450" s="9" t="s">
        <v>1495</v>
      </c>
      <c r="L450" s="12" t="s">
        <v>1496</v>
      </c>
      <c r="M450" s="12" t="s">
        <v>1497</v>
      </c>
      <c r="N450" s="12" t="s">
        <v>407</v>
      </c>
      <c r="O450" s="9" t="s">
        <v>1516</v>
      </c>
      <c r="P450" s="9" t="n">
        <v>71</v>
      </c>
      <c r="Q450" s="9" t="n">
        <v>63.5</v>
      </c>
      <c r="R450" s="9" t="n">
        <v>0</v>
      </c>
      <c r="S450" s="9" t="n">
        <v>47.075</v>
      </c>
      <c r="T450" s="9" t="s">
        <v>63</v>
      </c>
      <c r="U450" s="12" t="s">
        <v>38</v>
      </c>
      <c r="V450" s="9" t="s">
        <v>39</v>
      </c>
      <c r="W450" s="9" t="n">
        <v>83.8</v>
      </c>
      <c r="X450" s="9" t="n">
        <f aca="false">W450*0.3</f>
        <v>25.14</v>
      </c>
      <c r="Y450" s="9" t="n">
        <f aca="false">S450+X450</f>
        <v>72.215</v>
      </c>
      <c r="Z450" s="9" t="n">
        <v>7</v>
      </c>
    </row>
    <row r="451" customFormat="false" ht="12.75" hidden="false" customHeight="false" outlineLevel="0" collapsed="false">
      <c r="A451" s="9" t="n">
        <v>449</v>
      </c>
      <c r="B451" s="14" t="s">
        <v>1493</v>
      </c>
      <c r="C451" s="11"/>
      <c r="D451" s="11"/>
      <c r="E451" s="11"/>
      <c r="F451" s="9" t="n">
        <v>12</v>
      </c>
      <c r="G451" s="12" t="s">
        <v>1517</v>
      </c>
      <c r="H451" s="12" t="s">
        <v>29</v>
      </c>
      <c r="I451" s="12" t="s">
        <v>30</v>
      </c>
      <c r="J451" s="9" t="s">
        <v>1518</v>
      </c>
      <c r="K451" s="9" t="s">
        <v>1495</v>
      </c>
      <c r="L451" s="12" t="s">
        <v>1496</v>
      </c>
      <c r="M451" s="12" t="s">
        <v>1497</v>
      </c>
      <c r="N451" s="12" t="s">
        <v>407</v>
      </c>
      <c r="O451" s="9" t="s">
        <v>1519</v>
      </c>
      <c r="P451" s="9" t="n">
        <v>67</v>
      </c>
      <c r="Q451" s="9" t="n">
        <v>70.5</v>
      </c>
      <c r="R451" s="9" t="n">
        <v>0</v>
      </c>
      <c r="S451" s="9" t="n">
        <v>48.125</v>
      </c>
      <c r="T451" s="9" t="s">
        <v>182</v>
      </c>
      <c r="U451" s="12" t="s">
        <v>38</v>
      </c>
      <c r="V451" s="9" t="s">
        <v>39</v>
      </c>
      <c r="W451" s="9" t="n">
        <v>79.6</v>
      </c>
      <c r="X451" s="9" t="n">
        <f aca="false">W451*0.3</f>
        <v>23.88</v>
      </c>
      <c r="Y451" s="9" t="n">
        <f aca="false">S451+X451</f>
        <v>72.005</v>
      </c>
      <c r="Z451" s="9" t="n">
        <v>8</v>
      </c>
    </row>
    <row r="452" customFormat="false" ht="12.75" hidden="false" customHeight="false" outlineLevel="0" collapsed="false">
      <c r="A452" s="9" t="n">
        <v>450</v>
      </c>
      <c r="B452" s="14" t="s">
        <v>1493</v>
      </c>
      <c r="C452" s="11"/>
      <c r="D452" s="11"/>
      <c r="E452" s="11"/>
      <c r="F452" s="9" t="n">
        <v>2</v>
      </c>
      <c r="G452" s="12" t="s">
        <v>1520</v>
      </c>
      <c r="H452" s="12" t="s">
        <v>29</v>
      </c>
      <c r="I452" s="12" t="s">
        <v>30</v>
      </c>
      <c r="J452" s="9" t="s">
        <v>1521</v>
      </c>
      <c r="K452" s="9" t="s">
        <v>1495</v>
      </c>
      <c r="L452" s="12" t="s">
        <v>1496</v>
      </c>
      <c r="M452" s="12" t="s">
        <v>1497</v>
      </c>
      <c r="N452" s="12" t="s">
        <v>407</v>
      </c>
      <c r="O452" s="9" t="s">
        <v>1522</v>
      </c>
      <c r="P452" s="9" t="n">
        <v>74</v>
      </c>
      <c r="Q452" s="9" t="n">
        <v>60</v>
      </c>
      <c r="R452" s="9" t="n">
        <v>0</v>
      </c>
      <c r="S452" s="9" t="n">
        <v>46.9</v>
      </c>
      <c r="T452" s="9" t="s">
        <v>82</v>
      </c>
      <c r="U452" s="12" t="s">
        <v>38</v>
      </c>
      <c r="V452" s="9" t="s">
        <v>39</v>
      </c>
      <c r="W452" s="9" t="n">
        <v>83.4</v>
      </c>
      <c r="X452" s="9" t="n">
        <f aca="false">W452*0.3</f>
        <v>25.02</v>
      </c>
      <c r="Y452" s="9" t="n">
        <f aca="false">S452+X452</f>
        <v>71.92</v>
      </c>
      <c r="Z452" s="9" t="n">
        <v>9</v>
      </c>
    </row>
    <row r="453" customFormat="false" ht="12.75" hidden="false" customHeight="false" outlineLevel="0" collapsed="false">
      <c r="A453" s="9" t="n">
        <v>451</v>
      </c>
      <c r="B453" s="14" t="s">
        <v>1493</v>
      </c>
      <c r="C453" s="11"/>
      <c r="D453" s="11"/>
      <c r="E453" s="11"/>
      <c r="F453" s="9" t="n">
        <v>14</v>
      </c>
      <c r="G453" s="12" t="s">
        <v>1523</v>
      </c>
      <c r="H453" s="12" t="s">
        <v>41</v>
      </c>
      <c r="I453" s="12" t="s">
        <v>30</v>
      </c>
      <c r="J453" s="9" t="s">
        <v>1524</v>
      </c>
      <c r="K453" s="9" t="s">
        <v>1495</v>
      </c>
      <c r="L453" s="12" t="s">
        <v>1496</v>
      </c>
      <c r="M453" s="12" t="s">
        <v>1497</v>
      </c>
      <c r="N453" s="12" t="s">
        <v>407</v>
      </c>
      <c r="O453" s="9" t="s">
        <v>1525</v>
      </c>
      <c r="P453" s="9" t="n">
        <v>73</v>
      </c>
      <c r="Q453" s="9" t="n">
        <v>58</v>
      </c>
      <c r="R453" s="9" t="n">
        <v>0</v>
      </c>
      <c r="S453" s="9" t="n">
        <v>45.85</v>
      </c>
      <c r="T453" s="9" t="s">
        <v>75</v>
      </c>
      <c r="U453" s="12" t="s">
        <v>38</v>
      </c>
      <c r="V453" s="9" t="s">
        <v>39</v>
      </c>
      <c r="W453" s="9" t="n">
        <v>84.9</v>
      </c>
      <c r="X453" s="9" t="n">
        <f aca="false">W453*0.3</f>
        <v>25.47</v>
      </c>
      <c r="Y453" s="9" t="n">
        <f aca="false">S453+X453</f>
        <v>71.32</v>
      </c>
      <c r="Z453" s="9" t="n">
        <v>10</v>
      </c>
    </row>
    <row r="454" customFormat="false" ht="12.75" hidden="false" customHeight="false" outlineLevel="0" collapsed="false">
      <c r="A454" s="9" t="n">
        <v>452</v>
      </c>
      <c r="B454" s="14" t="s">
        <v>1493</v>
      </c>
      <c r="C454" s="11"/>
      <c r="D454" s="11"/>
      <c r="E454" s="11"/>
      <c r="F454" s="9" t="n">
        <v>13</v>
      </c>
      <c r="G454" s="12" t="s">
        <v>1526</v>
      </c>
      <c r="H454" s="12" t="s">
        <v>41</v>
      </c>
      <c r="I454" s="12" t="s">
        <v>30</v>
      </c>
      <c r="J454" s="9" t="s">
        <v>1527</v>
      </c>
      <c r="K454" s="9" t="s">
        <v>1495</v>
      </c>
      <c r="L454" s="12" t="s">
        <v>1496</v>
      </c>
      <c r="M454" s="12" t="s">
        <v>1497</v>
      </c>
      <c r="N454" s="12" t="s">
        <v>407</v>
      </c>
      <c r="O454" s="9" t="s">
        <v>1528</v>
      </c>
      <c r="P454" s="9" t="n">
        <v>72</v>
      </c>
      <c r="Q454" s="9" t="n">
        <v>63.5</v>
      </c>
      <c r="R454" s="9" t="n">
        <v>0</v>
      </c>
      <c r="S454" s="9" t="n">
        <v>47.425</v>
      </c>
      <c r="T454" s="9" t="s">
        <v>56</v>
      </c>
      <c r="U454" s="12" t="s">
        <v>38</v>
      </c>
      <c r="V454" s="9" t="s">
        <v>39</v>
      </c>
      <c r="W454" s="9" t="n">
        <v>79.6</v>
      </c>
      <c r="X454" s="9" t="n">
        <f aca="false">W454*0.3</f>
        <v>23.88</v>
      </c>
      <c r="Y454" s="9" t="n">
        <f aca="false">S454+X454</f>
        <v>71.305</v>
      </c>
      <c r="Z454" s="9" t="n">
        <v>11</v>
      </c>
    </row>
    <row r="455" customFormat="false" ht="12.75" hidden="false" customHeight="false" outlineLevel="0" collapsed="false">
      <c r="A455" s="9" t="n">
        <v>453</v>
      </c>
      <c r="B455" s="14" t="s">
        <v>1493</v>
      </c>
      <c r="C455" s="11"/>
      <c r="D455" s="11"/>
      <c r="E455" s="11"/>
      <c r="F455" s="9" t="n">
        <v>19</v>
      </c>
      <c r="G455" s="12" t="s">
        <v>1529</v>
      </c>
      <c r="H455" s="12" t="s">
        <v>29</v>
      </c>
      <c r="I455" s="12" t="s">
        <v>30</v>
      </c>
      <c r="J455" s="9" t="s">
        <v>1530</v>
      </c>
      <c r="K455" s="9" t="s">
        <v>1495</v>
      </c>
      <c r="L455" s="12" t="s">
        <v>1496</v>
      </c>
      <c r="M455" s="12" t="s">
        <v>1497</v>
      </c>
      <c r="N455" s="12" t="s">
        <v>407</v>
      </c>
      <c r="O455" s="9" t="s">
        <v>1531</v>
      </c>
      <c r="P455" s="9" t="n">
        <v>70</v>
      </c>
      <c r="Q455" s="9" t="n">
        <v>64</v>
      </c>
      <c r="R455" s="9" t="n">
        <v>0</v>
      </c>
      <c r="S455" s="9" t="n">
        <v>46.9</v>
      </c>
      <c r="T455" s="9" t="s">
        <v>82</v>
      </c>
      <c r="U455" s="12" t="s">
        <v>38</v>
      </c>
      <c r="V455" s="9" t="s">
        <v>39</v>
      </c>
      <c r="W455" s="9" t="n">
        <v>81.2</v>
      </c>
      <c r="X455" s="9" t="n">
        <f aca="false">W455*0.3</f>
        <v>24.36</v>
      </c>
      <c r="Y455" s="9" t="n">
        <f aca="false">S455+X455</f>
        <v>71.26</v>
      </c>
      <c r="Z455" s="9" t="n">
        <v>12</v>
      </c>
    </row>
    <row r="456" customFormat="false" ht="12.75" hidden="false" customHeight="false" outlineLevel="0" collapsed="false">
      <c r="A456" s="9" t="n">
        <v>454</v>
      </c>
      <c r="B456" s="14" t="s">
        <v>1493</v>
      </c>
      <c r="C456" s="11"/>
      <c r="D456" s="11"/>
      <c r="E456" s="11"/>
      <c r="F456" s="9" t="n">
        <v>16</v>
      </c>
      <c r="G456" s="12" t="s">
        <v>1532</v>
      </c>
      <c r="H456" s="12" t="s">
        <v>29</v>
      </c>
      <c r="I456" s="12" t="s">
        <v>30</v>
      </c>
      <c r="J456" s="9" t="s">
        <v>1533</v>
      </c>
      <c r="K456" s="9" t="s">
        <v>1495</v>
      </c>
      <c r="L456" s="12" t="s">
        <v>1496</v>
      </c>
      <c r="M456" s="12" t="s">
        <v>1497</v>
      </c>
      <c r="N456" s="12" t="s">
        <v>407</v>
      </c>
      <c r="O456" s="9" t="s">
        <v>1534</v>
      </c>
      <c r="P456" s="9" t="n">
        <v>70</v>
      </c>
      <c r="Q456" s="9" t="n">
        <v>61</v>
      </c>
      <c r="R456" s="9" t="n">
        <v>0</v>
      </c>
      <c r="S456" s="9" t="n">
        <v>45.85</v>
      </c>
      <c r="T456" s="9" t="s">
        <v>75</v>
      </c>
      <c r="U456" s="12" t="s">
        <v>38</v>
      </c>
      <c r="V456" s="9" t="s">
        <v>39</v>
      </c>
      <c r="W456" s="9" t="n">
        <v>84.6</v>
      </c>
      <c r="X456" s="9" t="n">
        <f aca="false">W456*0.3</f>
        <v>25.38</v>
      </c>
      <c r="Y456" s="9" t="n">
        <f aca="false">S456+X456</f>
        <v>71.23</v>
      </c>
      <c r="Z456" s="9" t="n">
        <v>13</v>
      </c>
    </row>
    <row r="457" customFormat="false" ht="12.75" hidden="false" customHeight="false" outlineLevel="0" collapsed="false">
      <c r="A457" s="9" t="n">
        <v>455</v>
      </c>
      <c r="B457" s="14" t="s">
        <v>1493</v>
      </c>
      <c r="C457" s="11"/>
      <c r="D457" s="11"/>
      <c r="E457" s="11"/>
      <c r="F457" s="9" t="n">
        <v>18</v>
      </c>
      <c r="G457" s="12" t="s">
        <v>1535</v>
      </c>
      <c r="H457" s="12" t="s">
        <v>41</v>
      </c>
      <c r="I457" s="12" t="s">
        <v>30</v>
      </c>
      <c r="J457" s="9" t="s">
        <v>1536</v>
      </c>
      <c r="K457" s="9" t="s">
        <v>1495</v>
      </c>
      <c r="L457" s="12" t="s">
        <v>1496</v>
      </c>
      <c r="M457" s="12" t="s">
        <v>1497</v>
      </c>
      <c r="N457" s="12" t="s">
        <v>407</v>
      </c>
      <c r="O457" s="9" t="s">
        <v>1537</v>
      </c>
      <c r="P457" s="9" t="n">
        <v>75</v>
      </c>
      <c r="Q457" s="9" t="n">
        <v>55.5</v>
      </c>
      <c r="R457" s="9" t="n">
        <v>0</v>
      </c>
      <c r="S457" s="9" t="n">
        <v>45.675</v>
      </c>
      <c r="T457" s="9" t="s">
        <v>96</v>
      </c>
      <c r="U457" s="12" t="s">
        <v>38</v>
      </c>
      <c r="V457" s="9" t="s">
        <v>39</v>
      </c>
      <c r="W457" s="9" t="n">
        <v>84.9</v>
      </c>
      <c r="X457" s="9" t="n">
        <f aca="false">W457*0.3</f>
        <v>25.47</v>
      </c>
      <c r="Y457" s="9" t="n">
        <f aca="false">S457+X457</f>
        <v>71.145</v>
      </c>
      <c r="Z457" s="9" t="n">
        <v>14</v>
      </c>
    </row>
    <row r="458" customFormat="false" ht="12.75" hidden="false" customHeight="false" outlineLevel="0" collapsed="false">
      <c r="A458" s="9" t="n">
        <v>456</v>
      </c>
      <c r="B458" s="14" t="s">
        <v>1493</v>
      </c>
      <c r="C458" s="11"/>
      <c r="D458" s="11"/>
      <c r="E458" s="11"/>
      <c r="F458" s="9" t="n">
        <v>24</v>
      </c>
      <c r="G458" s="12" t="s">
        <v>1538</v>
      </c>
      <c r="H458" s="12" t="s">
        <v>29</v>
      </c>
      <c r="I458" s="12" t="s">
        <v>30</v>
      </c>
      <c r="J458" s="9" t="s">
        <v>1539</v>
      </c>
      <c r="K458" s="9" t="s">
        <v>1495</v>
      </c>
      <c r="L458" s="12" t="s">
        <v>1496</v>
      </c>
      <c r="M458" s="12" t="s">
        <v>1497</v>
      </c>
      <c r="N458" s="12" t="s">
        <v>407</v>
      </c>
      <c r="O458" s="9" t="s">
        <v>1540</v>
      </c>
      <c r="P458" s="9" t="n">
        <v>74</v>
      </c>
      <c r="Q458" s="9" t="n">
        <v>60.5</v>
      </c>
      <c r="R458" s="9" t="n">
        <v>0</v>
      </c>
      <c r="S458" s="9" t="n">
        <v>47.075</v>
      </c>
      <c r="T458" s="9" t="s">
        <v>63</v>
      </c>
      <c r="U458" s="12" t="s">
        <v>38</v>
      </c>
      <c r="V458" s="9" t="s">
        <v>39</v>
      </c>
      <c r="W458" s="9" t="n">
        <v>80</v>
      </c>
      <c r="X458" s="9" t="n">
        <f aca="false">W458*0.3</f>
        <v>24</v>
      </c>
      <c r="Y458" s="9" t="n">
        <f aca="false">S458+X458</f>
        <v>71.075</v>
      </c>
      <c r="Z458" s="9" t="n">
        <v>15</v>
      </c>
    </row>
    <row r="459" customFormat="false" ht="12.75" hidden="false" customHeight="false" outlineLevel="0" collapsed="false">
      <c r="A459" s="9" t="n">
        <v>457</v>
      </c>
      <c r="B459" s="14" t="s">
        <v>1493</v>
      </c>
      <c r="C459" s="11"/>
      <c r="D459" s="11"/>
      <c r="E459" s="11"/>
      <c r="F459" s="9" t="n">
        <v>3</v>
      </c>
      <c r="G459" s="12" t="s">
        <v>1541</v>
      </c>
      <c r="H459" s="12" t="s">
        <v>41</v>
      </c>
      <c r="I459" s="12" t="s">
        <v>30</v>
      </c>
      <c r="J459" s="9" t="s">
        <v>1542</v>
      </c>
      <c r="K459" s="9" t="s">
        <v>1495</v>
      </c>
      <c r="L459" s="12" t="s">
        <v>1496</v>
      </c>
      <c r="M459" s="12" t="s">
        <v>1497</v>
      </c>
      <c r="N459" s="12" t="s">
        <v>407</v>
      </c>
      <c r="O459" s="9" t="s">
        <v>1543</v>
      </c>
      <c r="P459" s="9" t="n">
        <v>63</v>
      </c>
      <c r="Q459" s="9" t="n">
        <v>64.5</v>
      </c>
      <c r="R459" s="9" t="n">
        <v>0</v>
      </c>
      <c r="S459" s="9" t="n">
        <v>44.625</v>
      </c>
      <c r="T459" s="9" t="s">
        <v>141</v>
      </c>
      <c r="U459" s="12" t="s">
        <v>38</v>
      </c>
      <c r="V459" s="9" t="s">
        <v>39</v>
      </c>
      <c r="W459" s="9" t="n">
        <v>85.3</v>
      </c>
      <c r="X459" s="9" t="n">
        <f aca="false">W459*0.3</f>
        <v>25.59</v>
      </c>
      <c r="Y459" s="9" t="n">
        <f aca="false">S459+X459</f>
        <v>70.215</v>
      </c>
      <c r="Z459" s="9" t="n">
        <v>16</v>
      </c>
    </row>
    <row r="460" customFormat="false" ht="12.75" hidden="false" customHeight="false" outlineLevel="0" collapsed="false">
      <c r="A460" s="9" t="n">
        <v>458</v>
      </c>
      <c r="B460" s="14" t="s">
        <v>1493</v>
      </c>
      <c r="C460" s="11"/>
      <c r="D460" s="11"/>
      <c r="E460" s="11"/>
      <c r="F460" s="9" t="n">
        <v>15</v>
      </c>
      <c r="G460" s="12" t="s">
        <v>1544</v>
      </c>
      <c r="H460" s="12" t="s">
        <v>41</v>
      </c>
      <c r="I460" s="12" t="s">
        <v>30</v>
      </c>
      <c r="J460" s="9" t="s">
        <v>1545</v>
      </c>
      <c r="K460" s="9" t="s">
        <v>1495</v>
      </c>
      <c r="L460" s="12" t="s">
        <v>1496</v>
      </c>
      <c r="M460" s="12" t="s">
        <v>1497</v>
      </c>
      <c r="N460" s="12" t="s">
        <v>407</v>
      </c>
      <c r="O460" s="9" t="s">
        <v>1546</v>
      </c>
      <c r="P460" s="9" t="n">
        <v>63</v>
      </c>
      <c r="Q460" s="9" t="n">
        <v>67.5</v>
      </c>
      <c r="R460" s="9" t="n">
        <v>0</v>
      </c>
      <c r="S460" s="9" t="n">
        <v>45.675</v>
      </c>
      <c r="T460" s="9" t="s">
        <v>96</v>
      </c>
      <c r="U460" s="12" t="s">
        <v>38</v>
      </c>
      <c r="V460" s="9" t="s">
        <v>39</v>
      </c>
      <c r="W460" s="9" t="n">
        <v>80.9</v>
      </c>
      <c r="X460" s="9" t="n">
        <f aca="false">W460*0.3</f>
        <v>24.27</v>
      </c>
      <c r="Y460" s="9" t="n">
        <f aca="false">S460+X460</f>
        <v>69.945</v>
      </c>
      <c r="Z460" s="9" t="n">
        <v>17</v>
      </c>
    </row>
    <row r="461" customFormat="false" ht="12.75" hidden="false" customHeight="false" outlineLevel="0" collapsed="false">
      <c r="A461" s="9" t="n">
        <v>459</v>
      </c>
      <c r="B461" s="14" t="s">
        <v>1493</v>
      </c>
      <c r="C461" s="11"/>
      <c r="D461" s="11"/>
      <c r="E461" s="11"/>
      <c r="F461" s="9" t="n">
        <v>22</v>
      </c>
      <c r="G461" s="12" t="s">
        <v>1547</v>
      </c>
      <c r="H461" s="12" t="s">
        <v>29</v>
      </c>
      <c r="I461" s="12" t="s">
        <v>30</v>
      </c>
      <c r="J461" s="9" t="s">
        <v>1548</v>
      </c>
      <c r="K461" s="9" t="s">
        <v>1495</v>
      </c>
      <c r="L461" s="12" t="s">
        <v>1496</v>
      </c>
      <c r="M461" s="12" t="s">
        <v>1497</v>
      </c>
      <c r="N461" s="12" t="s">
        <v>407</v>
      </c>
      <c r="O461" s="9" t="s">
        <v>1549</v>
      </c>
      <c r="P461" s="9" t="n">
        <v>72</v>
      </c>
      <c r="Q461" s="9" t="n">
        <v>56.5</v>
      </c>
      <c r="R461" s="9" t="n">
        <v>0</v>
      </c>
      <c r="S461" s="9" t="n">
        <v>44.975</v>
      </c>
      <c r="T461" s="9" t="s">
        <v>129</v>
      </c>
      <c r="U461" s="12" t="s">
        <v>38</v>
      </c>
      <c r="V461" s="9" t="s">
        <v>39</v>
      </c>
      <c r="W461" s="9" t="n">
        <v>83.2</v>
      </c>
      <c r="X461" s="9" t="n">
        <f aca="false">W461*0.3</f>
        <v>24.96</v>
      </c>
      <c r="Y461" s="9" t="n">
        <f aca="false">S461+X461</f>
        <v>69.935</v>
      </c>
      <c r="Z461" s="9" t="n">
        <v>18</v>
      </c>
    </row>
    <row r="462" customFormat="false" ht="12.75" hidden="false" customHeight="false" outlineLevel="0" collapsed="false">
      <c r="A462" s="9" t="n">
        <v>460</v>
      </c>
      <c r="B462" s="14" t="s">
        <v>1493</v>
      </c>
      <c r="C462" s="11"/>
      <c r="D462" s="11"/>
      <c r="E462" s="11"/>
      <c r="F462" s="9" t="n">
        <v>21</v>
      </c>
      <c r="G462" s="12" t="s">
        <v>1550</v>
      </c>
      <c r="H462" s="12" t="s">
        <v>41</v>
      </c>
      <c r="I462" s="12" t="s">
        <v>30</v>
      </c>
      <c r="J462" s="9" t="s">
        <v>1551</v>
      </c>
      <c r="K462" s="9" t="s">
        <v>1495</v>
      </c>
      <c r="L462" s="12" t="s">
        <v>1496</v>
      </c>
      <c r="M462" s="12" t="s">
        <v>1497</v>
      </c>
      <c r="N462" s="12" t="s">
        <v>407</v>
      </c>
      <c r="O462" s="9" t="s">
        <v>1552</v>
      </c>
      <c r="P462" s="9" t="n">
        <v>66</v>
      </c>
      <c r="Q462" s="9" t="n">
        <v>62.5</v>
      </c>
      <c r="R462" s="9" t="n">
        <v>0</v>
      </c>
      <c r="S462" s="9" t="n">
        <v>44.975</v>
      </c>
      <c r="T462" s="9" t="s">
        <v>129</v>
      </c>
      <c r="U462" s="12" t="s">
        <v>38</v>
      </c>
      <c r="V462" s="9" t="s">
        <v>39</v>
      </c>
      <c r="W462" s="9" t="n">
        <v>81.9</v>
      </c>
      <c r="X462" s="9" t="n">
        <f aca="false">W462*0.3</f>
        <v>24.57</v>
      </c>
      <c r="Y462" s="9" t="n">
        <f aca="false">S462+X462</f>
        <v>69.545</v>
      </c>
      <c r="Z462" s="9" t="n">
        <v>19</v>
      </c>
    </row>
    <row r="463" customFormat="false" ht="12.75" hidden="false" customHeight="false" outlineLevel="0" collapsed="false">
      <c r="A463" s="9" t="n">
        <v>461</v>
      </c>
      <c r="B463" s="14" t="s">
        <v>1493</v>
      </c>
      <c r="C463" s="11"/>
      <c r="D463" s="11"/>
      <c r="E463" s="11"/>
      <c r="F463" s="9" t="n">
        <v>7</v>
      </c>
      <c r="G463" s="12" t="s">
        <v>1553</v>
      </c>
      <c r="H463" s="12" t="s">
        <v>41</v>
      </c>
      <c r="I463" s="12" t="s">
        <v>30</v>
      </c>
      <c r="J463" s="9" t="s">
        <v>1554</v>
      </c>
      <c r="K463" s="9" t="s">
        <v>1495</v>
      </c>
      <c r="L463" s="12" t="s">
        <v>1496</v>
      </c>
      <c r="M463" s="12" t="s">
        <v>1497</v>
      </c>
      <c r="N463" s="12" t="s">
        <v>407</v>
      </c>
      <c r="O463" s="9" t="s">
        <v>1555</v>
      </c>
      <c r="P463" s="9" t="n">
        <v>68</v>
      </c>
      <c r="Q463" s="9" t="n">
        <v>60</v>
      </c>
      <c r="R463" s="9" t="n">
        <v>0</v>
      </c>
      <c r="S463" s="9" t="n">
        <v>44.8</v>
      </c>
      <c r="T463" s="9" t="s">
        <v>104</v>
      </c>
      <c r="U463" s="12" t="s">
        <v>38</v>
      </c>
      <c r="V463" s="9" t="s">
        <v>39</v>
      </c>
      <c r="W463" s="9" t="n">
        <v>81.7</v>
      </c>
      <c r="X463" s="9" t="n">
        <f aca="false">W463*0.3</f>
        <v>24.51</v>
      </c>
      <c r="Y463" s="9" t="n">
        <f aca="false">S463+X463</f>
        <v>69.31</v>
      </c>
      <c r="Z463" s="9" t="n">
        <v>20</v>
      </c>
    </row>
    <row r="464" customFormat="false" ht="12.75" hidden="false" customHeight="false" outlineLevel="0" collapsed="false">
      <c r="A464" s="9" t="n">
        <v>462</v>
      </c>
      <c r="B464" s="14" t="s">
        <v>1493</v>
      </c>
      <c r="C464" s="11"/>
      <c r="D464" s="11"/>
      <c r="E464" s="11"/>
      <c r="F464" s="9" t="n">
        <v>6</v>
      </c>
      <c r="G464" s="12" t="s">
        <v>1556</v>
      </c>
      <c r="H464" s="12" t="s">
        <v>29</v>
      </c>
      <c r="I464" s="12" t="s">
        <v>30</v>
      </c>
      <c r="J464" s="9" t="s">
        <v>1557</v>
      </c>
      <c r="K464" s="9" t="s">
        <v>1495</v>
      </c>
      <c r="L464" s="12" t="s">
        <v>1496</v>
      </c>
      <c r="M464" s="12" t="s">
        <v>1497</v>
      </c>
      <c r="N464" s="12" t="s">
        <v>407</v>
      </c>
      <c r="O464" s="9" t="s">
        <v>1558</v>
      </c>
      <c r="P464" s="9" t="n">
        <v>80</v>
      </c>
      <c r="Q464" s="9" t="n">
        <v>51</v>
      </c>
      <c r="R464" s="9" t="n">
        <v>0</v>
      </c>
      <c r="S464" s="9" t="n">
        <v>45.85</v>
      </c>
      <c r="T464" s="9" t="s">
        <v>75</v>
      </c>
      <c r="U464" s="12" t="s">
        <v>38</v>
      </c>
      <c r="V464" s="9" t="s">
        <v>39</v>
      </c>
      <c r="W464" s="9" t="n">
        <v>75.8</v>
      </c>
      <c r="X464" s="9" t="n">
        <f aca="false">W464*0.3</f>
        <v>22.74</v>
      </c>
      <c r="Y464" s="9" t="n">
        <f aca="false">S464+X464</f>
        <v>68.59</v>
      </c>
      <c r="Z464" s="9" t="n">
        <v>21</v>
      </c>
    </row>
    <row r="465" customFormat="false" ht="12.75" hidden="false" customHeight="false" outlineLevel="0" collapsed="false">
      <c r="A465" s="9" t="n">
        <v>463</v>
      </c>
      <c r="B465" s="14" t="s">
        <v>1493</v>
      </c>
      <c r="C465" s="11"/>
      <c r="D465" s="11"/>
      <c r="E465" s="11"/>
      <c r="F465" s="9" t="n">
        <v>17</v>
      </c>
      <c r="G465" s="12" t="s">
        <v>1559</v>
      </c>
      <c r="H465" s="12" t="s">
        <v>29</v>
      </c>
      <c r="I465" s="12" t="s">
        <v>30</v>
      </c>
      <c r="J465" s="9" t="s">
        <v>1560</v>
      </c>
      <c r="K465" s="9" t="s">
        <v>1495</v>
      </c>
      <c r="L465" s="12" t="s">
        <v>1496</v>
      </c>
      <c r="M465" s="12" t="s">
        <v>1497</v>
      </c>
      <c r="N465" s="12" t="s">
        <v>407</v>
      </c>
      <c r="O465" s="9" t="s">
        <v>1561</v>
      </c>
      <c r="P465" s="9" t="n">
        <v>72</v>
      </c>
      <c r="Q465" s="9" t="n">
        <v>55.5</v>
      </c>
      <c r="R465" s="9" t="n">
        <v>0</v>
      </c>
      <c r="S465" s="9" t="n">
        <v>44.625</v>
      </c>
      <c r="T465" s="9" t="s">
        <v>141</v>
      </c>
      <c r="U465" s="12" t="s">
        <v>38</v>
      </c>
      <c r="V465" s="9" t="s">
        <v>39</v>
      </c>
      <c r="W465" s="9" t="n">
        <v>79.8</v>
      </c>
      <c r="X465" s="9" t="n">
        <f aca="false">W465*0.3</f>
        <v>23.94</v>
      </c>
      <c r="Y465" s="9" t="n">
        <f aca="false">S465+X465</f>
        <v>68.565</v>
      </c>
      <c r="Z465" s="9" t="n">
        <v>22</v>
      </c>
    </row>
    <row r="466" customFormat="false" ht="12.75" hidden="false" customHeight="false" outlineLevel="0" collapsed="false">
      <c r="A466" s="9" t="n">
        <v>464</v>
      </c>
      <c r="B466" s="14" t="s">
        <v>1493</v>
      </c>
      <c r="C466" s="11"/>
      <c r="D466" s="11"/>
      <c r="E466" s="11"/>
      <c r="F466" s="9" t="n">
        <v>9</v>
      </c>
      <c r="G466" s="12" t="s">
        <v>1562</v>
      </c>
      <c r="H466" s="12" t="s">
        <v>41</v>
      </c>
      <c r="I466" s="12" t="s">
        <v>30</v>
      </c>
      <c r="J466" s="9" t="s">
        <v>1563</v>
      </c>
      <c r="K466" s="9" t="s">
        <v>1495</v>
      </c>
      <c r="L466" s="12" t="s">
        <v>1496</v>
      </c>
      <c r="M466" s="12" t="s">
        <v>1497</v>
      </c>
      <c r="N466" s="12" t="s">
        <v>407</v>
      </c>
      <c r="O466" s="9" t="s">
        <v>1564</v>
      </c>
      <c r="P466" s="9" t="n">
        <v>61</v>
      </c>
      <c r="Q466" s="9" t="n">
        <v>67</v>
      </c>
      <c r="R466" s="9" t="n">
        <v>0</v>
      </c>
      <c r="S466" s="9" t="n">
        <v>44.8</v>
      </c>
      <c r="T466" s="9" t="s">
        <v>104</v>
      </c>
      <c r="U466" s="12" t="s">
        <v>38</v>
      </c>
      <c r="V466" s="9" t="s">
        <v>39</v>
      </c>
      <c r="W466" s="9" t="n">
        <v>76.4</v>
      </c>
      <c r="X466" s="9" t="n">
        <f aca="false">W466*0.3</f>
        <v>22.92</v>
      </c>
      <c r="Y466" s="9" t="n">
        <f aca="false">S466+X466</f>
        <v>67.72</v>
      </c>
      <c r="Z466" s="9" t="n">
        <v>23</v>
      </c>
    </row>
    <row r="467" customFormat="false" ht="12.75" hidden="false" customHeight="false" outlineLevel="0" collapsed="false">
      <c r="A467" s="9" t="n">
        <v>465</v>
      </c>
      <c r="B467" s="14" t="s">
        <v>1493</v>
      </c>
      <c r="C467" s="11"/>
      <c r="D467" s="11"/>
      <c r="E467" s="11"/>
      <c r="F467" s="9" t="n">
        <v>1</v>
      </c>
      <c r="G467" s="12" t="s">
        <v>1565</v>
      </c>
      <c r="H467" s="12" t="s">
        <v>29</v>
      </c>
      <c r="I467" s="12" t="s">
        <v>30</v>
      </c>
      <c r="J467" s="9" t="s">
        <v>1566</v>
      </c>
      <c r="K467" s="9" t="s">
        <v>1495</v>
      </c>
      <c r="L467" s="12" t="s">
        <v>1496</v>
      </c>
      <c r="M467" s="12" t="s">
        <v>1497</v>
      </c>
      <c r="N467" s="12" t="s">
        <v>407</v>
      </c>
      <c r="O467" s="9" t="s">
        <v>1567</v>
      </c>
      <c r="P467" s="9" t="n">
        <v>72</v>
      </c>
      <c r="Q467" s="9" t="n">
        <v>56</v>
      </c>
      <c r="R467" s="9" t="n">
        <v>0</v>
      </c>
      <c r="S467" s="9" t="n">
        <v>44.8</v>
      </c>
      <c r="T467" s="9" t="s">
        <v>104</v>
      </c>
      <c r="U467" s="12" t="s">
        <v>38</v>
      </c>
      <c r="V467" s="9" t="s">
        <v>39</v>
      </c>
      <c r="W467" s="9" t="n">
        <v>73.4</v>
      </c>
      <c r="X467" s="9" t="n">
        <f aca="false">W467*0.3</f>
        <v>22.02</v>
      </c>
      <c r="Y467" s="9" t="n">
        <f aca="false">S467+X467</f>
        <v>66.82</v>
      </c>
      <c r="Z467" s="9" t="n">
        <v>24</v>
      </c>
    </row>
    <row r="468" customFormat="false" ht="12.75" hidden="false" customHeight="false" outlineLevel="0" collapsed="false">
      <c r="A468" s="9" t="n">
        <v>466</v>
      </c>
      <c r="B468" s="14" t="s">
        <v>1493</v>
      </c>
      <c r="C468" s="11"/>
      <c r="D468" s="11"/>
      <c r="E468" s="11"/>
      <c r="F468" s="9"/>
      <c r="G468" s="12" t="s">
        <v>1568</v>
      </c>
      <c r="H468" s="12" t="s">
        <v>29</v>
      </c>
      <c r="I468" s="12" t="s">
        <v>30</v>
      </c>
      <c r="J468" s="9" t="s">
        <v>1569</v>
      </c>
      <c r="K468" s="9" t="s">
        <v>1495</v>
      </c>
      <c r="L468" s="12" t="s">
        <v>1496</v>
      </c>
      <c r="M468" s="12" t="s">
        <v>1497</v>
      </c>
      <c r="N468" s="12" t="s">
        <v>407</v>
      </c>
      <c r="O468" s="9" t="s">
        <v>1570</v>
      </c>
      <c r="P468" s="9" t="n">
        <v>73</v>
      </c>
      <c r="Q468" s="9" t="n">
        <v>55</v>
      </c>
      <c r="R468" s="9" t="n">
        <v>0</v>
      </c>
      <c r="S468" s="9" t="n">
        <v>44.8</v>
      </c>
      <c r="T468" s="9" t="s">
        <v>104</v>
      </c>
      <c r="U468" s="12" t="s">
        <v>38</v>
      </c>
      <c r="V468" s="9" t="s">
        <v>39</v>
      </c>
      <c r="W468" s="9" t="n">
        <v>-1</v>
      </c>
      <c r="X468" s="9" t="n">
        <v>-1</v>
      </c>
      <c r="Y468" s="9" t="n">
        <v>-1</v>
      </c>
      <c r="Z468" s="12" t="s">
        <v>341</v>
      </c>
    </row>
    <row r="469" customFormat="false" ht="12.75" hidden="false" customHeight="true" outlineLevel="0" collapsed="false">
      <c r="A469" s="9" t="n">
        <v>467</v>
      </c>
      <c r="B469" s="14" t="s">
        <v>1571</v>
      </c>
      <c r="C469" s="11" t="s">
        <v>1571</v>
      </c>
      <c r="D469" s="11" t="n">
        <v>25</v>
      </c>
      <c r="E469" s="11" t="n">
        <v>20</v>
      </c>
      <c r="F469" s="9" t="n">
        <v>3</v>
      </c>
      <c r="G469" s="12" t="s">
        <v>1572</v>
      </c>
      <c r="H469" s="12" t="s">
        <v>41</v>
      </c>
      <c r="I469" s="12" t="s">
        <v>30</v>
      </c>
      <c r="J469" s="9" t="s">
        <v>1573</v>
      </c>
      <c r="K469" s="9" t="s">
        <v>1574</v>
      </c>
      <c r="L469" s="12" t="s">
        <v>863</v>
      </c>
      <c r="M469" s="12" t="s">
        <v>1575</v>
      </c>
      <c r="N469" s="12" t="s">
        <v>428</v>
      </c>
      <c r="O469" s="9" t="s">
        <v>1576</v>
      </c>
      <c r="P469" s="9" t="n">
        <v>77</v>
      </c>
      <c r="Q469" s="9" t="n">
        <v>52.5</v>
      </c>
      <c r="R469" s="9" t="n">
        <v>0</v>
      </c>
      <c r="S469" s="9" t="n">
        <v>45.325</v>
      </c>
      <c r="T469" s="9" t="s">
        <v>44</v>
      </c>
      <c r="U469" s="12" t="s">
        <v>38</v>
      </c>
      <c r="V469" s="9" t="s">
        <v>39</v>
      </c>
      <c r="W469" s="9" t="n">
        <v>82.1</v>
      </c>
      <c r="X469" s="9" t="n">
        <f aca="false">W469*0.3</f>
        <v>24.63</v>
      </c>
      <c r="Y469" s="9" t="n">
        <f aca="false">S469+X469</f>
        <v>69.955</v>
      </c>
      <c r="Z469" s="9" t="n">
        <v>1</v>
      </c>
    </row>
    <row r="470" customFormat="false" ht="12.75" hidden="false" customHeight="false" outlineLevel="0" collapsed="false">
      <c r="A470" s="9" t="n">
        <v>468</v>
      </c>
      <c r="B470" s="14" t="s">
        <v>1571</v>
      </c>
      <c r="C470" s="11"/>
      <c r="D470" s="11"/>
      <c r="E470" s="11"/>
      <c r="F470" s="9" t="n">
        <v>12</v>
      </c>
      <c r="G470" s="12" t="s">
        <v>1577</v>
      </c>
      <c r="H470" s="12" t="s">
        <v>29</v>
      </c>
      <c r="I470" s="12" t="s">
        <v>30</v>
      </c>
      <c r="J470" s="9" t="s">
        <v>1578</v>
      </c>
      <c r="K470" s="9" t="s">
        <v>1574</v>
      </c>
      <c r="L470" s="12" t="s">
        <v>863</v>
      </c>
      <c r="M470" s="12" t="s">
        <v>1575</v>
      </c>
      <c r="N470" s="12" t="s">
        <v>428</v>
      </c>
      <c r="O470" s="9" t="s">
        <v>1579</v>
      </c>
      <c r="P470" s="9" t="n">
        <v>71</v>
      </c>
      <c r="Q470" s="9" t="n">
        <v>60</v>
      </c>
      <c r="R470" s="9" t="n">
        <v>0</v>
      </c>
      <c r="S470" s="9" t="n">
        <v>45.85</v>
      </c>
      <c r="T470" s="9" t="s">
        <v>48</v>
      </c>
      <c r="U470" s="12" t="s">
        <v>38</v>
      </c>
      <c r="V470" s="9" t="s">
        <v>39</v>
      </c>
      <c r="W470" s="9" t="n">
        <v>79.94</v>
      </c>
      <c r="X470" s="9" t="n">
        <f aca="false">W470*0.3</f>
        <v>23.982</v>
      </c>
      <c r="Y470" s="9" t="n">
        <f aca="false">S470+X470</f>
        <v>69.832</v>
      </c>
      <c r="Z470" s="9" t="n">
        <v>2</v>
      </c>
    </row>
    <row r="471" customFormat="false" ht="12.75" hidden="false" customHeight="false" outlineLevel="0" collapsed="false">
      <c r="A471" s="9" t="n">
        <v>469</v>
      </c>
      <c r="B471" s="14" t="s">
        <v>1571</v>
      </c>
      <c r="C471" s="11"/>
      <c r="D471" s="11"/>
      <c r="E471" s="11"/>
      <c r="F471" s="9" t="n">
        <v>16</v>
      </c>
      <c r="G471" s="12" t="s">
        <v>1580</v>
      </c>
      <c r="H471" s="12" t="s">
        <v>41</v>
      </c>
      <c r="I471" s="12" t="s">
        <v>30</v>
      </c>
      <c r="J471" s="9" t="s">
        <v>1581</v>
      </c>
      <c r="K471" s="9" t="s">
        <v>1574</v>
      </c>
      <c r="L471" s="12" t="s">
        <v>863</v>
      </c>
      <c r="M471" s="12" t="s">
        <v>1575</v>
      </c>
      <c r="N471" s="12" t="s">
        <v>428</v>
      </c>
      <c r="O471" s="9" t="s">
        <v>1582</v>
      </c>
      <c r="P471" s="9" t="n">
        <v>67</v>
      </c>
      <c r="Q471" s="9" t="n">
        <v>63</v>
      </c>
      <c r="R471" s="9" t="n">
        <v>0</v>
      </c>
      <c r="S471" s="9" t="n">
        <v>45.5</v>
      </c>
      <c r="T471" s="9" t="s">
        <v>37</v>
      </c>
      <c r="U471" s="12" t="s">
        <v>38</v>
      </c>
      <c r="V471" s="9" t="s">
        <v>39</v>
      </c>
      <c r="W471" s="9" t="n">
        <v>78.74</v>
      </c>
      <c r="X471" s="9" t="n">
        <f aca="false">W471*0.3</f>
        <v>23.622</v>
      </c>
      <c r="Y471" s="9" t="n">
        <f aca="false">S471+X471</f>
        <v>69.122</v>
      </c>
      <c r="Z471" s="9" t="n">
        <v>3</v>
      </c>
    </row>
    <row r="472" customFormat="false" ht="12.75" hidden="false" customHeight="false" outlineLevel="0" collapsed="false">
      <c r="A472" s="9" t="n">
        <v>470</v>
      </c>
      <c r="B472" s="14" t="s">
        <v>1571</v>
      </c>
      <c r="C472" s="11"/>
      <c r="D472" s="11"/>
      <c r="E472" s="11"/>
      <c r="F472" s="9" t="n">
        <v>17</v>
      </c>
      <c r="G472" s="12" t="s">
        <v>1583</v>
      </c>
      <c r="H472" s="12" t="s">
        <v>41</v>
      </c>
      <c r="I472" s="12" t="s">
        <v>30</v>
      </c>
      <c r="J472" s="9" t="s">
        <v>1584</v>
      </c>
      <c r="K472" s="9" t="s">
        <v>1574</v>
      </c>
      <c r="L472" s="12" t="s">
        <v>863</v>
      </c>
      <c r="M472" s="12" t="s">
        <v>1575</v>
      </c>
      <c r="N472" s="12" t="s">
        <v>428</v>
      </c>
      <c r="O472" s="9" t="s">
        <v>1585</v>
      </c>
      <c r="P472" s="9" t="n">
        <v>65</v>
      </c>
      <c r="Q472" s="9" t="n">
        <v>61.5</v>
      </c>
      <c r="R472" s="9" t="n">
        <v>0</v>
      </c>
      <c r="S472" s="9" t="n">
        <v>44.275</v>
      </c>
      <c r="T472" s="9" t="s">
        <v>182</v>
      </c>
      <c r="U472" s="12" t="s">
        <v>38</v>
      </c>
      <c r="V472" s="9" t="s">
        <v>39</v>
      </c>
      <c r="W472" s="9" t="n">
        <v>82.5</v>
      </c>
      <c r="X472" s="9" t="n">
        <f aca="false">W472*0.3</f>
        <v>24.75</v>
      </c>
      <c r="Y472" s="9" t="n">
        <f aca="false">S472+X472</f>
        <v>69.025</v>
      </c>
      <c r="Z472" s="9" t="n">
        <v>4</v>
      </c>
    </row>
    <row r="473" customFormat="false" ht="12.75" hidden="false" customHeight="false" outlineLevel="0" collapsed="false">
      <c r="A473" s="9" t="n">
        <v>471</v>
      </c>
      <c r="B473" s="14" t="s">
        <v>1571</v>
      </c>
      <c r="C473" s="11"/>
      <c r="D473" s="11"/>
      <c r="E473" s="11"/>
      <c r="F473" s="9" t="n">
        <v>2</v>
      </c>
      <c r="G473" s="12" t="s">
        <v>1586</v>
      </c>
      <c r="H473" s="12" t="s">
        <v>41</v>
      </c>
      <c r="I473" s="12" t="s">
        <v>30</v>
      </c>
      <c r="J473" s="9" t="s">
        <v>1587</v>
      </c>
      <c r="K473" s="9" t="s">
        <v>1574</v>
      </c>
      <c r="L473" s="12" t="s">
        <v>863</v>
      </c>
      <c r="M473" s="12" t="s">
        <v>1575</v>
      </c>
      <c r="N473" s="12" t="s">
        <v>428</v>
      </c>
      <c r="O473" s="9" t="s">
        <v>1588</v>
      </c>
      <c r="P473" s="9" t="n">
        <v>67</v>
      </c>
      <c r="Q473" s="9" t="n">
        <v>57.5</v>
      </c>
      <c r="R473" s="9" t="n">
        <v>0</v>
      </c>
      <c r="S473" s="9" t="n">
        <v>43.575</v>
      </c>
      <c r="T473" s="9" t="s">
        <v>52</v>
      </c>
      <c r="U473" s="12" t="s">
        <v>38</v>
      </c>
      <c r="V473" s="9" t="s">
        <v>39</v>
      </c>
      <c r="W473" s="9" t="n">
        <v>79.26</v>
      </c>
      <c r="X473" s="9" t="n">
        <f aca="false">W473*0.3</f>
        <v>23.778</v>
      </c>
      <c r="Y473" s="9" t="n">
        <f aca="false">S473+X473</f>
        <v>67.353</v>
      </c>
      <c r="Z473" s="9" t="n">
        <v>5</v>
      </c>
    </row>
    <row r="474" customFormat="false" ht="12.75" hidden="false" customHeight="false" outlineLevel="0" collapsed="false">
      <c r="A474" s="9" t="n">
        <v>472</v>
      </c>
      <c r="B474" s="14" t="s">
        <v>1571</v>
      </c>
      <c r="C474" s="11"/>
      <c r="D474" s="11"/>
      <c r="E474" s="11"/>
      <c r="F474" s="9" t="n">
        <v>9</v>
      </c>
      <c r="G474" s="12" t="s">
        <v>1589</v>
      </c>
      <c r="H474" s="12" t="s">
        <v>41</v>
      </c>
      <c r="I474" s="12" t="s">
        <v>30</v>
      </c>
      <c r="J474" s="9" t="s">
        <v>1590</v>
      </c>
      <c r="K474" s="9" t="s">
        <v>1574</v>
      </c>
      <c r="L474" s="12" t="s">
        <v>863</v>
      </c>
      <c r="M474" s="12" t="s">
        <v>1575</v>
      </c>
      <c r="N474" s="12" t="s">
        <v>428</v>
      </c>
      <c r="O474" s="9" t="s">
        <v>1591</v>
      </c>
      <c r="P474" s="9" t="n">
        <v>63</v>
      </c>
      <c r="Q474" s="9" t="n">
        <v>61.5</v>
      </c>
      <c r="R474" s="9" t="n">
        <v>0</v>
      </c>
      <c r="S474" s="9" t="n">
        <v>43.575</v>
      </c>
      <c r="T474" s="9" t="s">
        <v>52</v>
      </c>
      <c r="U474" s="12" t="s">
        <v>38</v>
      </c>
      <c r="V474" s="9" t="s">
        <v>39</v>
      </c>
      <c r="W474" s="9" t="n">
        <v>78.74</v>
      </c>
      <c r="X474" s="9" t="n">
        <f aca="false">W474*0.3</f>
        <v>23.622</v>
      </c>
      <c r="Y474" s="9" t="n">
        <f aca="false">S474+X474</f>
        <v>67.197</v>
      </c>
      <c r="Z474" s="9" t="n">
        <v>6</v>
      </c>
    </row>
    <row r="475" customFormat="false" ht="12.75" hidden="false" customHeight="false" outlineLevel="0" collapsed="false">
      <c r="A475" s="9" t="n">
        <v>473</v>
      </c>
      <c r="B475" s="14" t="s">
        <v>1571</v>
      </c>
      <c r="C475" s="11"/>
      <c r="D475" s="11"/>
      <c r="E475" s="11"/>
      <c r="F475" s="9" t="n">
        <v>20</v>
      </c>
      <c r="G475" s="12" t="s">
        <v>1592</v>
      </c>
      <c r="H475" s="12" t="s">
        <v>41</v>
      </c>
      <c r="I475" s="12" t="s">
        <v>30</v>
      </c>
      <c r="J475" s="9" t="s">
        <v>1593</v>
      </c>
      <c r="K475" s="9" t="s">
        <v>1594</v>
      </c>
      <c r="L475" s="12" t="s">
        <v>863</v>
      </c>
      <c r="M475" s="12" t="s">
        <v>1595</v>
      </c>
      <c r="N475" s="12" t="s">
        <v>428</v>
      </c>
      <c r="O475" s="9" t="s">
        <v>1596</v>
      </c>
      <c r="P475" s="9" t="n">
        <v>68</v>
      </c>
      <c r="Q475" s="9" t="n">
        <v>63.5</v>
      </c>
      <c r="R475" s="9" t="n">
        <v>0</v>
      </c>
      <c r="S475" s="9" t="n">
        <v>46.025</v>
      </c>
      <c r="T475" s="9" t="s">
        <v>48</v>
      </c>
      <c r="U475" s="12" t="s">
        <v>38</v>
      </c>
      <c r="V475" s="9" t="s">
        <v>39</v>
      </c>
      <c r="W475" s="9" t="n">
        <v>80.44</v>
      </c>
      <c r="X475" s="9" t="n">
        <f aca="false">W475*0.3</f>
        <v>24.132</v>
      </c>
      <c r="Y475" s="9" t="n">
        <f aca="false">S475+X475</f>
        <v>70.157</v>
      </c>
      <c r="Z475" s="9" t="n">
        <v>1</v>
      </c>
    </row>
    <row r="476" customFormat="false" ht="12.75" hidden="false" customHeight="false" outlineLevel="0" collapsed="false">
      <c r="A476" s="9" t="n">
        <v>474</v>
      </c>
      <c r="B476" s="14" t="s">
        <v>1571</v>
      </c>
      <c r="C476" s="11"/>
      <c r="D476" s="11"/>
      <c r="E476" s="11"/>
      <c r="F476" s="9" t="n">
        <v>11</v>
      </c>
      <c r="G476" s="12" t="s">
        <v>1597</v>
      </c>
      <c r="H476" s="12" t="s">
        <v>41</v>
      </c>
      <c r="I476" s="12" t="s">
        <v>30</v>
      </c>
      <c r="J476" s="9" t="s">
        <v>1598</v>
      </c>
      <c r="K476" s="9" t="s">
        <v>1594</v>
      </c>
      <c r="L476" s="12" t="s">
        <v>863</v>
      </c>
      <c r="M476" s="12" t="s">
        <v>1595</v>
      </c>
      <c r="N476" s="12" t="s">
        <v>428</v>
      </c>
      <c r="O476" s="9" t="s">
        <v>1599</v>
      </c>
      <c r="P476" s="9" t="n">
        <v>61</v>
      </c>
      <c r="Q476" s="9" t="n">
        <v>67.5</v>
      </c>
      <c r="R476" s="9" t="n">
        <v>0</v>
      </c>
      <c r="S476" s="9" t="n">
        <v>44.975</v>
      </c>
      <c r="T476" s="9" t="s">
        <v>37</v>
      </c>
      <c r="U476" s="12" t="s">
        <v>38</v>
      </c>
      <c r="V476" s="9" t="s">
        <v>39</v>
      </c>
      <c r="W476" s="9" t="n">
        <v>79.86</v>
      </c>
      <c r="X476" s="9" t="n">
        <f aca="false">W476*0.3</f>
        <v>23.958</v>
      </c>
      <c r="Y476" s="9" t="n">
        <f aca="false">S476+X476</f>
        <v>68.933</v>
      </c>
      <c r="Z476" s="9" t="n">
        <v>2</v>
      </c>
    </row>
    <row r="477" customFormat="false" ht="12.75" hidden="false" customHeight="false" outlineLevel="0" collapsed="false">
      <c r="A477" s="9" t="n">
        <v>475</v>
      </c>
      <c r="B477" s="14" t="s">
        <v>1571</v>
      </c>
      <c r="C477" s="11"/>
      <c r="D477" s="11"/>
      <c r="E477" s="11"/>
      <c r="F477" s="9" t="n">
        <v>18</v>
      </c>
      <c r="G477" s="12" t="s">
        <v>1600</v>
      </c>
      <c r="H477" s="12" t="s">
        <v>41</v>
      </c>
      <c r="I477" s="12" t="s">
        <v>30</v>
      </c>
      <c r="J477" s="9" t="s">
        <v>1601</v>
      </c>
      <c r="K477" s="9" t="s">
        <v>1594</v>
      </c>
      <c r="L477" s="12" t="s">
        <v>863</v>
      </c>
      <c r="M477" s="12" t="s">
        <v>1595</v>
      </c>
      <c r="N477" s="12" t="s">
        <v>428</v>
      </c>
      <c r="O477" s="9" t="s">
        <v>1602</v>
      </c>
      <c r="P477" s="9" t="n">
        <v>67</v>
      </c>
      <c r="Q477" s="9" t="n">
        <v>58.5</v>
      </c>
      <c r="R477" s="9" t="n">
        <v>0</v>
      </c>
      <c r="S477" s="9" t="n">
        <v>43.925</v>
      </c>
      <c r="T477" s="9" t="s">
        <v>182</v>
      </c>
      <c r="U477" s="12" t="s">
        <v>38</v>
      </c>
      <c r="V477" s="9" t="s">
        <v>39</v>
      </c>
      <c r="W477" s="9" t="n">
        <v>81.5</v>
      </c>
      <c r="X477" s="9" t="n">
        <f aca="false">W477*0.3</f>
        <v>24.45</v>
      </c>
      <c r="Y477" s="9" t="n">
        <f aca="false">S477+X477</f>
        <v>68.375</v>
      </c>
      <c r="Z477" s="9" t="n">
        <v>3</v>
      </c>
    </row>
    <row r="478" customFormat="false" ht="12.75" hidden="false" customHeight="false" outlineLevel="0" collapsed="false">
      <c r="A478" s="9" t="n">
        <v>476</v>
      </c>
      <c r="B478" s="14" t="s">
        <v>1571</v>
      </c>
      <c r="C478" s="11"/>
      <c r="D478" s="11"/>
      <c r="E478" s="11"/>
      <c r="F478" s="9" t="n">
        <v>13</v>
      </c>
      <c r="G478" s="12" t="s">
        <v>1603</v>
      </c>
      <c r="H478" s="12" t="s">
        <v>41</v>
      </c>
      <c r="I478" s="12" t="s">
        <v>30</v>
      </c>
      <c r="J478" s="9" t="s">
        <v>1604</v>
      </c>
      <c r="K478" s="9" t="s">
        <v>1594</v>
      </c>
      <c r="L478" s="12" t="s">
        <v>863</v>
      </c>
      <c r="M478" s="12" t="s">
        <v>1595</v>
      </c>
      <c r="N478" s="12" t="s">
        <v>428</v>
      </c>
      <c r="O478" s="9" t="s">
        <v>1605</v>
      </c>
      <c r="P478" s="9" t="n">
        <v>63</v>
      </c>
      <c r="Q478" s="9" t="n">
        <v>63.5</v>
      </c>
      <c r="R478" s="9" t="n">
        <v>0</v>
      </c>
      <c r="S478" s="9" t="n">
        <v>44.275</v>
      </c>
      <c r="T478" s="9" t="s">
        <v>44</v>
      </c>
      <c r="U478" s="12" t="s">
        <v>38</v>
      </c>
      <c r="V478" s="9" t="s">
        <v>39</v>
      </c>
      <c r="W478" s="9" t="n">
        <v>79.5</v>
      </c>
      <c r="X478" s="9" t="n">
        <f aca="false">W478*0.3</f>
        <v>23.85</v>
      </c>
      <c r="Y478" s="9" t="n">
        <f aca="false">S478+X478</f>
        <v>68.125</v>
      </c>
      <c r="Z478" s="9" t="n">
        <v>4</v>
      </c>
    </row>
    <row r="479" customFormat="false" ht="12.75" hidden="false" customHeight="false" outlineLevel="0" collapsed="false">
      <c r="A479" s="9" t="n">
        <v>477</v>
      </c>
      <c r="B479" s="14" t="s">
        <v>1571</v>
      </c>
      <c r="C479" s="11"/>
      <c r="D479" s="11"/>
      <c r="E479" s="11"/>
      <c r="F479" s="9" t="n">
        <v>21</v>
      </c>
      <c r="G479" s="12" t="s">
        <v>1606</v>
      </c>
      <c r="H479" s="12" t="s">
        <v>29</v>
      </c>
      <c r="I479" s="12" t="s">
        <v>30</v>
      </c>
      <c r="J479" s="9" t="s">
        <v>1607</v>
      </c>
      <c r="K479" s="9" t="s">
        <v>1594</v>
      </c>
      <c r="L479" s="12" t="s">
        <v>863</v>
      </c>
      <c r="M479" s="12" t="s">
        <v>1595</v>
      </c>
      <c r="N479" s="12" t="s">
        <v>428</v>
      </c>
      <c r="O479" s="9" t="s">
        <v>1608</v>
      </c>
      <c r="P479" s="9" t="n">
        <v>69</v>
      </c>
      <c r="Q479" s="9" t="n">
        <v>55.5</v>
      </c>
      <c r="R479" s="9" t="n">
        <v>0</v>
      </c>
      <c r="S479" s="9" t="n">
        <v>43.575</v>
      </c>
      <c r="T479" s="9" t="s">
        <v>52</v>
      </c>
      <c r="U479" s="12" t="s">
        <v>38</v>
      </c>
      <c r="V479" s="9" t="s">
        <v>39</v>
      </c>
      <c r="W479" s="9" t="n">
        <v>80.96</v>
      </c>
      <c r="X479" s="9" t="n">
        <f aca="false">W479*0.3</f>
        <v>24.288</v>
      </c>
      <c r="Y479" s="9" t="n">
        <f aca="false">S479+X479</f>
        <v>67.863</v>
      </c>
      <c r="Z479" s="9" t="n">
        <v>5</v>
      </c>
    </row>
    <row r="480" customFormat="false" ht="12.75" hidden="false" customHeight="false" outlineLevel="0" collapsed="false">
      <c r="A480" s="9" t="n">
        <v>478</v>
      </c>
      <c r="B480" s="14" t="s">
        <v>1571</v>
      </c>
      <c r="C480" s="11"/>
      <c r="D480" s="11"/>
      <c r="E480" s="11"/>
      <c r="F480" s="9" t="n">
        <v>23</v>
      </c>
      <c r="G480" s="12" t="s">
        <v>1609</v>
      </c>
      <c r="H480" s="12" t="s">
        <v>29</v>
      </c>
      <c r="I480" s="12" t="s">
        <v>30</v>
      </c>
      <c r="J480" s="9" t="s">
        <v>1610</v>
      </c>
      <c r="K480" s="9" t="s">
        <v>1594</v>
      </c>
      <c r="L480" s="12" t="s">
        <v>863</v>
      </c>
      <c r="M480" s="12" t="s">
        <v>1595</v>
      </c>
      <c r="N480" s="12" t="s">
        <v>428</v>
      </c>
      <c r="O480" s="9" t="s">
        <v>1611</v>
      </c>
      <c r="P480" s="9" t="n">
        <v>71</v>
      </c>
      <c r="Q480" s="9" t="n">
        <v>52.5</v>
      </c>
      <c r="R480" s="9" t="n">
        <v>0</v>
      </c>
      <c r="S480" s="9" t="n">
        <v>43.225</v>
      </c>
      <c r="T480" s="9" t="s">
        <v>56</v>
      </c>
      <c r="U480" s="12" t="s">
        <v>38</v>
      </c>
      <c r="V480" s="9" t="s">
        <v>39</v>
      </c>
      <c r="W480" s="9" t="n">
        <v>81.12</v>
      </c>
      <c r="X480" s="9" t="n">
        <f aca="false">W480*0.3</f>
        <v>24.336</v>
      </c>
      <c r="Y480" s="9" t="n">
        <f aca="false">S480+X480</f>
        <v>67.561</v>
      </c>
      <c r="Z480" s="9" t="n">
        <v>6</v>
      </c>
    </row>
    <row r="481" customFormat="false" ht="12.75" hidden="false" customHeight="false" outlineLevel="0" collapsed="false">
      <c r="A481" s="9" t="n">
        <v>479</v>
      </c>
      <c r="B481" s="14" t="s">
        <v>1571</v>
      </c>
      <c r="C481" s="11"/>
      <c r="D481" s="11"/>
      <c r="E481" s="11"/>
      <c r="F481" s="9" t="n">
        <v>14</v>
      </c>
      <c r="G481" s="12" t="s">
        <v>1612</v>
      </c>
      <c r="H481" s="12" t="s">
        <v>29</v>
      </c>
      <c r="I481" s="12" t="s">
        <v>30</v>
      </c>
      <c r="J481" s="9" t="s">
        <v>1613</v>
      </c>
      <c r="K481" s="9" t="s">
        <v>1594</v>
      </c>
      <c r="L481" s="12" t="s">
        <v>863</v>
      </c>
      <c r="M481" s="12" t="s">
        <v>1595</v>
      </c>
      <c r="N481" s="12" t="s">
        <v>428</v>
      </c>
      <c r="O481" s="9" t="s">
        <v>1614</v>
      </c>
      <c r="P481" s="9" t="n">
        <v>73</v>
      </c>
      <c r="Q481" s="9" t="n">
        <v>50.5</v>
      </c>
      <c r="R481" s="9" t="n">
        <v>0</v>
      </c>
      <c r="S481" s="9" t="n">
        <v>43.225</v>
      </c>
      <c r="T481" s="9" t="s">
        <v>56</v>
      </c>
      <c r="U481" s="12" t="s">
        <v>38</v>
      </c>
      <c r="V481" s="9" t="s">
        <v>39</v>
      </c>
      <c r="W481" s="9" t="n">
        <v>78.12</v>
      </c>
      <c r="X481" s="9" t="n">
        <f aca="false">W481*0.3</f>
        <v>23.436</v>
      </c>
      <c r="Y481" s="9" t="n">
        <f aca="false">S481+X481</f>
        <v>66.661</v>
      </c>
      <c r="Z481" s="9" t="n">
        <v>7</v>
      </c>
    </row>
    <row r="482" customFormat="false" ht="12.75" hidden="false" customHeight="false" outlineLevel="0" collapsed="false">
      <c r="A482" s="9" t="n">
        <v>480</v>
      </c>
      <c r="B482" s="14" t="s">
        <v>1571</v>
      </c>
      <c r="C482" s="11"/>
      <c r="D482" s="11"/>
      <c r="E482" s="11"/>
      <c r="F482" s="9" t="n">
        <v>10</v>
      </c>
      <c r="G482" s="12" t="s">
        <v>1615</v>
      </c>
      <c r="H482" s="12" t="s">
        <v>41</v>
      </c>
      <c r="I482" s="12" t="s">
        <v>30</v>
      </c>
      <c r="J482" s="9" t="s">
        <v>1616</v>
      </c>
      <c r="K482" s="9" t="s">
        <v>1617</v>
      </c>
      <c r="L482" s="12" t="s">
        <v>1496</v>
      </c>
      <c r="M482" s="12" t="s">
        <v>1618</v>
      </c>
      <c r="N482" s="12" t="s">
        <v>612</v>
      </c>
      <c r="O482" s="9" t="s">
        <v>1619</v>
      </c>
      <c r="P482" s="9" t="n">
        <v>65</v>
      </c>
      <c r="Q482" s="9" t="n">
        <v>59.5</v>
      </c>
      <c r="R482" s="9" t="n">
        <v>0</v>
      </c>
      <c r="S482" s="9" t="n">
        <v>43.575</v>
      </c>
      <c r="T482" s="9" t="s">
        <v>48</v>
      </c>
      <c r="U482" s="12" t="s">
        <v>38</v>
      </c>
      <c r="V482" s="9" t="s">
        <v>39</v>
      </c>
      <c r="W482" s="9" t="n">
        <v>85.58</v>
      </c>
      <c r="X482" s="9" t="n">
        <f aca="false">W482*0.3</f>
        <v>25.674</v>
      </c>
      <c r="Y482" s="9" t="n">
        <f aca="false">S482+X482</f>
        <v>69.249</v>
      </c>
      <c r="Z482" s="9" t="n">
        <v>1</v>
      </c>
    </row>
    <row r="483" customFormat="false" ht="12.75" hidden="false" customHeight="false" outlineLevel="0" collapsed="false">
      <c r="A483" s="9" t="n">
        <v>481</v>
      </c>
      <c r="B483" s="14" t="s">
        <v>1571</v>
      </c>
      <c r="C483" s="11"/>
      <c r="D483" s="11"/>
      <c r="E483" s="11"/>
      <c r="F483" s="9" t="n">
        <v>4</v>
      </c>
      <c r="G483" s="12" t="s">
        <v>1620</v>
      </c>
      <c r="H483" s="12" t="s">
        <v>41</v>
      </c>
      <c r="I483" s="12" t="s">
        <v>30</v>
      </c>
      <c r="J483" s="9" t="s">
        <v>1621</v>
      </c>
      <c r="K483" s="9" t="s">
        <v>1617</v>
      </c>
      <c r="L483" s="12" t="s">
        <v>1496</v>
      </c>
      <c r="M483" s="12" t="s">
        <v>1618</v>
      </c>
      <c r="N483" s="12" t="s">
        <v>612</v>
      </c>
      <c r="O483" s="9" t="s">
        <v>1622</v>
      </c>
      <c r="P483" s="9" t="n">
        <v>61</v>
      </c>
      <c r="Q483" s="9" t="n">
        <v>61</v>
      </c>
      <c r="R483" s="9" t="n">
        <v>0</v>
      </c>
      <c r="S483" s="9" t="n">
        <v>42.7</v>
      </c>
      <c r="T483" s="9" t="s">
        <v>44</v>
      </c>
      <c r="U483" s="12" t="s">
        <v>38</v>
      </c>
      <c r="V483" s="9" t="s">
        <v>39</v>
      </c>
      <c r="W483" s="9" t="n">
        <v>81.1</v>
      </c>
      <c r="X483" s="9" t="n">
        <f aca="false">W483*0.3</f>
        <v>24.33</v>
      </c>
      <c r="Y483" s="9" t="n">
        <f aca="false">S483+X483</f>
        <v>67.03</v>
      </c>
      <c r="Z483" s="9" t="n">
        <v>2</v>
      </c>
    </row>
    <row r="484" customFormat="false" ht="12.75" hidden="false" customHeight="false" outlineLevel="0" collapsed="false">
      <c r="A484" s="9" t="n">
        <v>482</v>
      </c>
      <c r="B484" s="14" t="s">
        <v>1571</v>
      </c>
      <c r="C484" s="11"/>
      <c r="D484" s="11"/>
      <c r="E484" s="11"/>
      <c r="F484" s="9" t="n">
        <v>1</v>
      </c>
      <c r="G484" s="12" t="s">
        <v>1623</v>
      </c>
      <c r="H484" s="12" t="s">
        <v>29</v>
      </c>
      <c r="I484" s="12" t="s">
        <v>30</v>
      </c>
      <c r="J484" s="9" t="s">
        <v>1624</v>
      </c>
      <c r="K484" s="9" t="s">
        <v>1617</v>
      </c>
      <c r="L484" s="12" t="s">
        <v>1496</v>
      </c>
      <c r="M484" s="12" t="s">
        <v>1618</v>
      </c>
      <c r="N484" s="12" t="s">
        <v>612</v>
      </c>
      <c r="O484" s="9" t="s">
        <v>1625</v>
      </c>
      <c r="P484" s="9" t="n">
        <v>68</v>
      </c>
      <c r="Q484" s="9" t="n">
        <v>55.5</v>
      </c>
      <c r="R484" s="9" t="n">
        <v>0</v>
      </c>
      <c r="S484" s="9" t="n">
        <v>43.225</v>
      </c>
      <c r="T484" s="9" t="s">
        <v>37</v>
      </c>
      <c r="U484" s="12" t="s">
        <v>38</v>
      </c>
      <c r="V484" s="9" t="s">
        <v>39</v>
      </c>
      <c r="W484" s="9" t="n">
        <v>78.3</v>
      </c>
      <c r="X484" s="9" t="n">
        <f aca="false">W484*0.3</f>
        <v>23.49</v>
      </c>
      <c r="Y484" s="9" t="n">
        <f aca="false">S484+X484</f>
        <v>66.715</v>
      </c>
      <c r="Z484" s="9" t="n">
        <v>3</v>
      </c>
    </row>
    <row r="485" customFormat="false" ht="12.75" hidden="false" customHeight="false" outlineLevel="0" collapsed="false">
      <c r="A485" s="9" t="n">
        <v>483</v>
      </c>
      <c r="B485" s="14" t="s">
        <v>1571</v>
      </c>
      <c r="C485" s="11"/>
      <c r="D485" s="11"/>
      <c r="E485" s="11"/>
      <c r="F485" s="9" t="n">
        <v>19</v>
      </c>
      <c r="G485" s="12" t="s">
        <v>1626</v>
      </c>
      <c r="H485" s="12" t="s">
        <v>29</v>
      </c>
      <c r="I485" s="12" t="s">
        <v>30</v>
      </c>
      <c r="J485" s="9" t="s">
        <v>1627</v>
      </c>
      <c r="K485" s="9" t="s">
        <v>1628</v>
      </c>
      <c r="L485" s="12" t="s">
        <v>1496</v>
      </c>
      <c r="M485" s="12" t="s">
        <v>1629</v>
      </c>
      <c r="N485" s="12" t="s">
        <v>428</v>
      </c>
      <c r="O485" s="9" t="s">
        <v>1630</v>
      </c>
      <c r="P485" s="9" t="n">
        <v>72</v>
      </c>
      <c r="Q485" s="9" t="n">
        <v>59</v>
      </c>
      <c r="R485" s="9" t="n">
        <v>0</v>
      </c>
      <c r="S485" s="9" t="n">
        <v>45.85</v>
      </c>
      <c r="T485" s="9" t="s">
        <v>48</v>
      </c>
      <c r="U485" s="12" t="s">
        <v>38</v>
      </c>
      <c r="V485" s="9" t="s">
        <v>39</v>
      </c>
      <c r="W485" s="9" t="n">
        <v>78.7</v>
      </c>
      <c r="X485" s="9" t="n">
        <f aca="false">W485*0.3</f>
        <v>23.61</v>
      </c>
      <c r="Y485" s="9" t="n">
        <f aca="false">S485+X485</f>
        <v>69.46</v>
      </c>
      <c r="Z485" s="9" t="n">
        <v>1</v>
      </c>
    </row>
    <row r="486" customFormat="false" ht="12.75" hidden="false" customHeight="false" outlineLevel="0" collapsed="false">
      <c r="A486" s="9" t="n">
        <v>484</v>
      </c>
      <c r="B486" s="14" t="s">
        <v>1571</v>
      </c>
      <c r="C486" s="11"/>
      <c r="D486" s="11"/>
      <c r="E486" s="11"/>
      <c r="F486" s="9" t="n">
        <v>15</v>
      </c>
      <c r="G486" s="12" t="s">
        <v>1631</v>
      </c>
      <c r="H486" s="12" t="s">
        <v>41</v>
      </c>
      <c r="I486" s="12" t="s">
        <v>30</v>
      </c>
      <c r="J486" s="9" t="s">
        <v>1632</v>
      </c>
      <c r="K486" s="9" t="s">
        <v>1628</v>
      </c>
      <c r="L486" s="12" t="s">
        <v>1496</v>
      </c>
      <c r="M486" s="12" t="s">
        <v>1629</v>
      </c>
      <c r="N486" s="12" t="s">
        <v>428</v>
      </c>
      <c r="O486" s="9" t="s">
        <v>1633</v>
      </c>
      <c r="P486" s="9" t="n">
        <v>74</v>
      </c>
      <c r="Q486" s="9" t="n">
        <v>53</v>
      </c>
      <c r="R486" s="9" t="n">
        <v>0</v>
      </c>
      <c r="S486" s="9" t="n">
        <v>44.45</v>
      </c>
      <c r="T486" s="9" t="s">
        <v>44</v>
      </c>
      <c r="U486" s="12" t="s">
        <v>38</v>
      </c>
      <c r="V486" s="9" t="s">
        <v>39</v>
      </c>
      <c r="W486" s="9" t="n">
        <v>81.78</v>
      </c>
      <c r="X486" s="9" t="n">
        <f aca="false">W486*0.3</f>
        <v>24.534</v>
      </c>
      <c r="Y486" s="9" t="n">
        <f aca="false">S486+X486</f>
        <v>68.984</v>
      </c>
      <c r="Z486" s="9" t="n">
        <v>2</v>
      </c>
    </row>
    <row r="487" customFormat="false" ht="12.75" hidden="false" customHeight="false" outlineLevel="0" collapsed="false">
      <c r="A487" s="9" t="n">
        <v>485</v>
      </c>
      <c r="B487" s="14" t="s">
        <v>1571</v>
      </c>
      <c r="C487" s="11"/>
      <c r="D487" s="11"/>
      <c r="E487" s="11"/>
      <c r="F487" s="9" t="n">
        <v>25</v>
      </c>
      <c r="G487" s="12" t="s">
        <v>1634</v>
      </c>
      <c r="H487" s="12" t="s">
        <v>41</v>
      </c>
      <c r="I487" s="12" t="s">
        <v>30</v>
      </c>
      <c r="J487" s="9" t="s">
        <v>1635</v>
      </c>
      <c r="K487" s="9" t="s">
        <v>1628</v>
      </c>
      <c r="L487" s="12" t="s">
        <v>1496</v>
      </c>
      <c r="M487" s="12" t="s">
        <v>1629</v>
      </c>
      <c r="N487" s="12" t="s">
        <v>428</v>
      </c>
      <c r="O487" s="9" t="s">
        <v>1636</v>
      </c>
      <c r="P487" s="9" t="n">
        <v>65</v>
      </c>
      <c r="Q487" s="9" t="n">
        <v>63</v>
      </c>
      <c r="R487" s="9" t="n">
        <v>0</v>
      </c>
      <c r="S487" s="9" t="n">
        <v>44.8</v>
      </c>
      <c r="T487" s="9" t="s">
        <v>37</v>
      </c>
      <c r="U487" s="12" t="s">
        <v>38</v>
      </c>
      <c r="V487" s="9" t="s">
        <v>39</v>
      </c>
      <c r="W487" s="9" t="n">
        <v>79.94</v>
      </c>
      <c r="X487" s="9" t="n">
        <f aca="false">W487*0.3</f>
        <v>23.982</v>
      </c>
      <c r="Y487" s="9" t="n">
        <f aca="false">S487+X487</f>
        <v>68.782</v>
      </c>
      <c r="Z487" s="9" t="n">
        <v>3</v>
      </c>
    </row>
    <row r="488" customFormat="false" ht="12.75" hidden="false" customHeight="false" outlineLevel="0" collapsed="false">
      <c r="A488" s="9" t="n">
        <v>486</v>
      </c>
      <c r="B488" s="14" t="s">
        <v>1571</v>
      </c>
      <c r="C488" s="11"/>
      <c r="D488" s="11"/>
      <c r="E488" s="11"/>
      <c r="F488" s="9" t="n">
        <v>5</v>
      </c>
      <c r="G488" s="12" t="s">
        <v>1637</v>
      </c>
      <c r="H488" s="12" t="s">
        <v>41</v>
      </c>
      <c r="I488" s="12" t="s">
        <v>30</v>
      </c>
      <c r="J488" s="9" t="s">
        <v>1638</v>
      </c>
      <c r="K488" s="9" t="s">
        <v>1628</v>
      </c>
      <c r="L488" s="12" t="s">
        <v>1496</v>
      </c>
      <c r="M488" s="12" t="s">
        <v>1629</v>
      </c>
      <c r="N488" s="12" t="s">
        <v>428</v>
      </c>
      <c r="O488" s="9" t="s">
        <v>1639</v>
      </c>
      <c r="P488" s="9" t="n">
        <v>65</v>
      </c>
      <c r="Q488" s="9" t="n">
        <v>59.5</v>
      </c>
      <c r="R488" s="9" t="n">
        <v>0</v>
      </c>
      <c r="S488" s="9" t="n">
        <v>43.575</v>
      </c>
      <c r="T488" s="9" t="s">
        <v>182</v>
      </c>
      <c r="U488" s="12" t="s">
        <v>38</v>
      </c>
      <c r="V488" s="9" t="s">
        <v>39</v>
      </c>
      <c r="W488" s="9" t="n">
        <v>77.74</v>
      </c>
      <c r="X488" s="9" t="n">
        <f aca="false">W488*0.3</f>
        <v>23.322</v>
      </c>
      <c r="Y488" s="9" t="n">
        <f aca="false">S488+X488</f>
        <v>66.897</v>
      </c>
      <c r="Z488" s="9" t="n">
        <v>4</v>
      </c>
    </row>
    <row r="489" customFormat="false" ht="12.75" hidden="false" customHeight="false" outlineLevel="0" collapsed="false">
      <c r="A489" s="9" t="n">
        <v>487</v>
      </c>
      <c r="B489" s="14" t="s">
        <v>1571</v>
      </c>
      <c r="C489" s="11"/>
      <c r="D489" s="11"/>
      <c r="E489" s="11"/>
      <c r="F489" s="9" t="n">
        <v>22</v>
      </c>
      <c r="G489" s="12" t="s">
        <v>1640</v>
      </c>
      <c r="H489" s="12" t="s">
        <v>41</v>
      </c>
      <c r="I489" s="12" t="s">
        <v>30</v>
      </c>
      <c r="J489" s="9" t="s">
        <v>1641</v>
      </c>
      <c r="K489" s="9" t="s">
        <v>1628</v>
      </c>
      <c r="L489" s="12" t="s">
        <v>1496</v>
      </c>
      <c r="M489" s="12" t="s">
        <v>1629</v>
      </c>
      <c r="N489" s="12" t="s">
        <v>428</v>
      </c>
      <c r="O489" s="9" t="s">
        <v>1642</v>
      </c>
      <c r="P489" s="9" t="n">
        <v>55</v>
      </c>
      <c r="Q489" s="9" t="n">
        <v>66.5</v>
      </c>
      <c r="R489" s="9" t="n">
        <v>0</v>
      </c>
      <c r="S489" s="9" t="n">
        <v>42.525</v>
      </c>
      <c r="T489" s="9" t="s">
        <v>56</v>
      </c>
      <c r="U489" s="12" t="s">
        <v>38</v>
      </c>
      <c r="V489" s="9" t="s">
        <v>39</v>
      </c>
      <c r="W489" s="9" t="n">
        <v>80.8</v>
      </c>
      <c r="X489" s="9" t="n">
        <f aca="false">W489*0.3</f>
        <v>24.24</v>
      </c>
      <c r="Y489" s="9" t="n">
        <f aca="false">S489+X489</f>
        <v>66.765</v>
      </c>
      <c r="Z489" s="9" t="n">
        <v>5</v>
      </c>
    </row>
    <row r="490" customFormat="false" ht="12.75" hidden="false" customHeight="false" outlineLevel="0" collapsed="false">
      <c r="A490" s="9" t="n">
        <v>488</v>
      </c>
      <c r="B490" s="14" t="s">
        <v>1571</v>
      </c>
      <c r="C490" s="11"/>
      <c r="D490" s="11"/>
      <c r="E490" s="11"/>
      <c r="F490" s="9" t="n">
        <v>6</v>
      </c>
      <c r="G490" s="12" t="s">
        <v>1643</v>
      </c>
      <c r="H490" s="12" t="s">
        <v>41</v>
      </c>
      <c r="I490" s="12" t="s">
        <v>30</v>
      </c>
      <c r="J490" s="9" t="s">
        <v>1644</v>
      </c>
      <c r="K490" s="9" t="s">
        <v>1628</v>
      </c>
      <c r="L490" s="12" t="s">
        <v>1496</v>
      </c>
      <c r="M490" s="12" t="s">
        <v>1629</v>
      </c>
      <c r="N490" s="12" t="s">
        <v>428</v>
      </c>
      <c r="O490" s="9" t="s">
        <v>1645</v>
      </c>
      <c r="P490" s="9" t="n">
        <v>66</v>
      </c>
      <c r="Q490" s="9" t="n">
        <v>57</v>
      </c>
      <c r="R490" s="9" t="n">
        <v>0</v>
      </c>
      <c r="S490" s="9" t="n">
        <v>43.05</v>
      </c>
      <c r="T490" s="9" t="s">
        <v>52</v>
      </c>
      <c r="U490" s="12" t="s">
        <v>38</v>
      </c>
      <c r="V490" s="9" t="s">
        <v>39</v>
      </c>
      <c r="W490" s="9" t="n">
        <v>75.7</v>
      </c>
      <c r="X490" s="9" t="n">
        <f aca="false">W490*0.3</f>
        <v>22.71</v>
      </c>
      <c r="Y490" s="9" t="n">
        <f aca="false">S490+X490</f>
        <v>65.76</v>
      </c>
      <c r="Z490" s="9" t="n">
        <v>6</v>
      </c>
    </row>
    <row r="491" customFormat="false" ht="12.75" hidden="false" customHeight="false" outlineLevel="0" collapsed="false">
      <c r="A491" s="9" t="n">
        <v>489</v>
      </c>
      <c r="B491" s="14" t="s">
        <v>1571</v>
      </c>
      <c r="C491" s="11"/>
      <c r="D491" s="11"/>
      <c r="E491" s="11"/>
      <c r="F491" s="9" t="n">
        <v>8</v>
      </c>
      <c r="G491" s="12" t="s">
        <v>1646</v>
      </c>
      <c r="H491" s="12" t="s">
        <v>29</v>
      </c>
      <c r="I491" s="12" t="s">
        <v>30</v>
      </c>
      <c r="J491" s="9" t="s">
        <v>1647</v>
      </c>
      <c r="K491" s="9" t="s">
        <v>1648</v>
      </c>
      <c r="L491" s="12" t="s">
        <v>1496</v>
      </c>
      <c r="M491" s="12" t="s">
        <v>1649</v>
      </c>
      <c r="N491" s="12" t="s">
        <v>428</v>
      </c>
      <c r="O491" s="9" t="s">
        <v>1650</v>
      </c>
      <c r="P491" s="9" t="n">
        <v>74</v>
      </c>
      <c r="Q491" s="9" t="n">
        <v>53.5</v>
      </c>
      <c r="R491" s="9" t="n">
        <v>0</v>
      </c>
      <c r="S491" s="9" t="n">
        <v>44.625</v>
      </c>
      <c r="T491" s="9" t="s">
        <v>48</v>
      </c>
      <c r="U491" s="12" t="s">
        <v>38</v>
      </c>
      <c r="V491" s="9" t="s">
        <v>39</v>
      </c>
      <c r="W491" s="9" t="n">
        <v>81.96</v>
      </c>
      <c r="X491" s="9" t="n">
        <f aca="false">W491*0.3</f>
        <v>24.588</v>
      </c>
      <c r="Y491" s="9" t="n">
        <f aca="false">S491+X491</f>
        <v>69.213</v>
      </c>
      <c r="Z491" s="9" t="n">
        <v>1</v>
      </c>
    </row>
    <row r="492" customFormat="false" ht="12.75" hidden="false" customHeight="false" outlineLevel="0" collapsed="false">
      <c r="A492" s="9" t="n">
        <v>490</v>
      </c>
      <c r="B492" s="14" t="s">
        <v>1571</v>
      </c>
      <c r="C492" s="11"/>
      <c r="D492" s="11"/>
      <c r="E492" s="11"/>
      <c r="F492" s="9" t="n">
        <v>24</v>
      </c>
      <c r="G492" s="12" t="s">
        <v>1366</v>
      </c>
      <c r="H492" s="12" t="s">
        <v>29</v>
      </c>
      <c r="I492" s="12" t="s">
        <v>30</v>
      </c>
      <c r="J492" s="9" t="s">
        <v>1651</v>
      </c>
      <c r="K492" s="9" t="s">
        <v>1648</v>
      </c>
      <c r="L492" s="12" t="s">
        <v>1496</v>
      </c>
      <c r="M492" s="12" t="s">
        <v>1649</v>
      </c>
      <c r="N492" s="12" t="s">
        <v>428</v>
      </c>
      <c r="O492" s="9" t="s">
        <v>1652</v>
      </c>
      <c r="P492" s="9" t="n">
        <v>73</v>
      </c>
      <c r="Q492" s="9" t="n">
        <v>50.5</v>
      </c>
      <c r="R492" s="9" t="n">
        <v>0</v>
      </c>
      <c r="S492" s="9" t="n">
        <v>43.225</v>
      </c>
      <c r="T492" s="9" t="s">
        <v>37</v>
      </c>
      <c r="U492" s="12" t="s">
        <v>38</v>
      </c>
      <c r="V492" s="9" t="s">
        <v>39</v>
      </c>
      <c r="W492" s="9" t="n">
        <v>80.32</v>
      </c>
      <c r="X492" s="9" t="n">
        <f aca="false">W492*0.3</f>
        <v>24.096</v>
      </c>
      <c r="Y492" s="9" t="n">
        <f aca="false">S492+X492</f>
        <v>67.321</v>
      </c>
      <c r="Z492" s="9" t="n">
        <v>2</v>
      </c>
    </row>
    <row r="493" customFormat="false" ht="12.75" hidden="false" customHeight="false" outlineLevel="0" collapsed="false">
      <c r="A493" s="9" t="n">
        <v>491</v>
      </c>
      <c r="B493" s="14" t="s">
        <v>1571</v>
      </c>
      <c r="C493" s="11"/>
      <c r="D493" s="11"/>
      <c r="E493" s="11"/>
      <c r="F493" s="9" t="n">
        <v>7</v>
      </c>
      <c r="G493" s="12" t="s">
        <v>1653</v>
      </c>
      <c r="H493" s="12" t="s">
        <v>41</v>
      </c>
      <c r="I493" s="12" t="s">
        <v>30</v>
      </c>
      <c r="J493" s="9" t="s">
        <v>1654</v>
      </c>
      <c r="K493" s="9" t="s">
        <v>1648</v>
      </c>
      <c r="L493" s="12" t="s">
        <v>1496</v>
      </c>
      <c r="M493" s="12" t="s">
        <v>1649</v>
      </c>
      <c r="N493" s="12" t="s">
        <v>428</v>
      </c>
      <c r="O493" s="9" t="s">
        <v>1655</v>
      </c>
      <c r="P493" s="9" t="n">
        <v>61</v>
      </c>
      <c r="Q493" s="9" t="n">
        <v>61.5</v>
      </c>
      <c r="R493" s="9" t="n">
        <v>0</v>
      </c>
      <c r="S493" s="9" t="n">
        <v>42.875</v>
      </c>
      <c r="T493" s="9" t="s">
        <v>44</v>
      </c>
      <c r="U493" s="12" t="s">
        <v>38</v>
      </c>
      <c r="V493" s="9" t="s">
        <v>39</v>
      </c>
      <c r="W493" s="9" t="n">
        <v>73.5</v>
      </c>
      <c r="X493" s="9" t="n">
        <f aca="false">W493*0.3</f>
        <v>22.05</v>
      </c>
      <c r="Y493" s="9" t="n">
        <f aca="false">S493+X493</f>
        <v>64.925</v>
      </c>
      <c r="Z493" s="9" t="n">
        <v>3</v>
      </c>
    </row>
    <row r="494" customFormat="false" ht="12.75" hidden="false" customHeight="true" outlineLevel="0" collapsed="false">
      <c r="A494" s="9" t="n">
        <v>492</v>
      </c>
      <c r="B494" s="14" t="s">
        <v>1656</v>
      </c>
      <c r="C494" s="11" t="s">
        <v>1656</v>
      </c>
      <c r="D494" s="11" t="n">
        <v>21</v>
      </c>
      <c r="E494" s="11" t="n">
        <v>19</v>
      </c>
      <c r="F494" s="9" t="n">
        <v>6</v>
      </c>
      <c r="G494" s="12" t="s">
        <v>1657</v>
      </c>
      <c r="H494" s="12" t="s">
        <v>41</v>
      </c>
      <c r="I494" s="12" t="s">
        <v>30</v>
      </c>
      <c r="J494" s="9" t="s">
        <v>1658</v>
      </c>
      <c r="K494" s="9" t="s">
        <v>1659</v>
      </c>
      <c r="L494" s="12" t="s">
        <v>1496</v>
      </c>
      <c r="M494" s="12" t="s">
        <v>1660</v>
      </c>
      <c r="N494" s="12" t="s">
        <v>428</v>
      </c>
      <c r="O494" s="9" t="s">
        <v>1661</v>
      </c>
      <c r="P494" s="9" t="n">
        <v>74</v>
      </c>
      <c r="Q494" s="9" t="n">
        <v>67</v>
      </c>
      <c r="R494" s="9" t="n">
        <v>0</v>
      </c>
      <c r="S494" s="9" t="n">
        <v>49.35</v>
      </c>
      <c r="T494" s="9" t="s">
        <v>48</v>
      </c>
      <c r="U494" s="12" t="s">
        <v>38</v>
      </c>
      <c r="V494" s="9" t="s">
        <v>39</v>
      </c>
      <c r="W494" s="9" t="n">
        <v>84.6</v>
      </c>
      <c r="X494" s="9" t="n">
        <f aca="false">W494*0.3</f>
        <v>25.38</v>
      </c>
      <c r="Y494" s="9" t="n">
        <f aca="false">S494+X494</f>
        <v>74.73</v>
      </c>
      <c r="Z494" s="9" t="n">
        <v>1</v>
      </c>
    </row>
    <row r="495" customFormat="false" ht="12.75" hidden="false" customHeight="false" outlineLevel="0" collapsed="false">
      <c r="A495" s="9" t="n">
        <v>493</v>
      </c>
      <c r="B495" s="14" t="s">
        <v>1656</v>
      </c>
      <c r="C495" s="11"/>
      <c r="D495" s="11"/>
      <c r="E495" s="11"/>
      <c r="F495" s="9" t="n">
        <v>21</v>
      </c>
      <c r="G495" s="12" t="s">
        <v>1662</v>
      </c>
      <c r="H495" s="12" t="s">
        <v>29</v>
      </c>
      <c r="I495" s="12" t="s">
        <v>30</v>
      </c>
      <c r="J495" s="9" t="s">
        <v>1663</v>
      </c>
      <c r="K495" s="9" t="s">
        <v>1659</v>
      </c>
      <c r="L495" s="12" t="s">
        <v>1496</v>
      </c>
      <c r="M495" s="12" t="s">
        <v>1660</v>
      </c>
      <c r="N495" s="12" t="s">
        <v>428</v>
      </c>
      <c r="O495" s="9" t="s">
        <v>1664</v>
      </c>
      <c r="P495" s="9" t="n">
        <v>79</v>
      </c>
      <c r="Q495" s="9" t="n">
        <v>58</v>
      </c>
      <c r="R495" s="9" t="n">
        <v>0</v>
      </c>
      <c r="S495" s="9" t="n">
        <v>47.95</v>
      </c>
      <c r="T495" s="9" t="s">
        <v>37</v>
      </c>
      <c r="U495" s="12" t="s">
        <v>38</v>
      </c>
      <c r="V495" s="9" t="s">
        <v>39</v>
      </c>
      <c r="W495" s="9" t="n">
        <v>82</v>
      </c>
      <c r="X495" s="9" t="n">
        <f aca="false">W495*0.3</f>
        <v>24.6</v>
      </c>
      <c r="Y495" s="9" t="n">
        <f aca="false">S495+X495</f>
        <v>72.55</v>
      </c>
      <c r="Z495" s="9" t="n">
        <v>2</v>
      </c>
    </row>
    <row r="496" customFormat="false" ht="12.75" hidden="false" customHeight="false" outlineLevel="0" collapsed="false">
      <c r="A496" s="9" t="n">
        <v>494</v>
      </c>
      <c r="B496" s="14" t="s">
        <v>1656</v>
      </c>
      <c r="C496" s="11"/>
      <c r="D496" s="11"/>
      <c r="E496" s="11"/>
      <c r="F496" s="9" t="n">
        <v>5</v>
      </c>
      <c r="G496" s="12" t="s">
        <v>1665</v>
      </c>
      <c r="H496" s="12" t="s">
        <v>41</v>
      </c>
      <c r="I496" s="12" t="s">
        <v>30</v>
      </c>
      <c r="J496" s="9" t="s">
        <v>1666</v>
      </c>
      <c r="K496" s="9" t="s">
        <v>1659</v>
      </c>
      <c r="L496" s="12" t="s">
        <v>1496</v>
      </c>
      <c r="M496" s="12" t="s">
        <v>1660</v>
      </c>
      <c r="N496" s="12" t="s">
        <v>428</v>
      </c>
      <c r="O496" s="9" t="s">
        <v>1667</v>
      </c>
      <c r="P496" s="9" t="n">
        <v>70</v>
      </c>
      <c r="Q496" s="9" t="n">
        <v>66.5</v>
      </c>
      <c r="R496" s="9" t="n">
        <v>0</v>
      </c>
      <c r="S496" s="9" t="n">
        <v>47.775</v>
      </c>
      <c r="T496" s="9" t="s">
        <v>44</v>
      </c>
      <c r="U496" s="12" t="s">
        <v>38</v>
      </c>
      <c r="V496" s="9" t="s">
        <v>39</v>
      </c>
      <c r="W496" s="9" t="n">
        <v>77.8</v>
      </c>
      <c r="X496" s="9" t="n">
        <f aca="false">W496*0.3</f>
        <v>23.34</v>
      </c>
      <c r="Y496" s="9" t="n">
        <f aca="false">S496+X496</f>
        <v>71.115</v>
      </c>
      <c r="Z496" s="9" t="n">
        <v>3</v>
      </c>
    </row>
    <row r="497" customFormat="false" ht="12.75" hidden="false" customHeight="false" outlineLevel="0" collapsed="false">
      <c r="A497" s="9" t="n">
        <v>495</v>
      </c>
      <c r="B497" s="14" t="s">
        <v>1656</v>
      </c>
      <c r="C497" s="11"/>
      <c r="D497" s="11"/>
      <c r="E497" s="11"/>
      <c r="F497" s="9" t="n">
        <v>4</v>
      </c>
      <c r="G497" s="12" t="s">
        <v>1668</v>
      </c>
      <c r="H497" s="12" t="s">
        <v>29</v>
      </c>
      <c r="I497" s="12" t="s">
        <v>30</v>
      </c>
      <c r="J497" s="9" t="s">
        <v>1669</v>
      </c>
      <c r="K497" s="9" t="s">
        <v>1659</v>
      </c>
      <c r="L497" s="12" t="s">
        <v>1496</v>
      </c>
      <c r="M497" s="12" t="s">
        <v>1660</v>
      </c>
      <c r="N497" s="12" t="s">
        <v>428</v>
      </c>
      <c r="O497" s="9" t="s">
        <v>1670</v>
      </c>
      <c r="P497" s="9" t="n">
        <v>78</v>
      </c>
      <c r="Q497" s="9" t="n">
        <v>55.5</v>
      </c>
      <c r="R497" s="9" t="n">
        <v>0</v>
      </c>
      <c r="S497" s="9" t="n">
        <v>46.725</v>
      </c>
      <c r="T497" s="9" t="s">
        <v>182</v>
      </c>
      <c r="U497" s="12" t="s">
        <v>38</v>
      </c>
      <c r="V497" s="9" t="s">
        <v>39</v>
      </c>
      <c r="W497" s="9" t="n">
        <v>79.4</v>
      </c>
      <c r="X497" s="9" t="n">
        <f aca="false">W497*0.3</f>
        <v>23.82</v>
      </c>
      <c r="Y497" s="9" t="n">
        <f aca="false">S497+X497</f>
        <v>70.545</v>
      </c>
      <c r="Z497" s="9" t="n">
        <v>4</v>
      </c>
    </row>
    <row r="498" customFormat="false" ht="12.75" hidden="false" customHeight="false" outlineLevel="0" collapsed="false">
      <c r="A498" s="9" t="n">
        <v>496</v>
      </c>
      <c r="B498" s="14" t="s">
        <v>1656</v>
      </c>
      <c r="C498" s="11"/>
      <c r="D498" s="11"/>
      <c r="E498" s="11"/>
      <c r="F498" s="9" t="n">
        <v>14</v>
      </c>
      <c r="G498" s="12" t="s">
        <v>1671</v>
      </c>
      <c r="H498" s="12" t="s">
        <v>29</v>
      </c>
      <c r="I498" s="12" t="s">
        <v>30</v>
      </c>
      <c r="J498" s="9" t="s">
        <v>1672</v>
      </c>
      <c r="K498" s="9" t="s">
        <v>1659</v>
      </c>
      <c r="L498" s="12" t="s">
        <v>1496</v>
      </c>
      <c r="M498" s="12" t="s">
        <v>1660</v>
      </c>
      <c r="N498" s="12" t="s">
        <v>428</v>
      </c>
      <c r="O498" s="9" t="s">
        <v>1673</v>
      </c>
      <c r="P498" s="9" t="n">
        <v>67</v>
      </c>
      <c r="Q498" s="9" t="n">
        <v>62</v>
      </c>
      <c r="R498" s="9" t="n">
        <v>0</v>
      </c>
      <c r="S498" s="9" t="n">
        <v>45.15</v>
      </c>
      <c r="T498" s="9" t="s">
        <v>52</v>
      </c>
      <c r="U498" s="12" t="s">
        <v>38</v>
      </c>
      <c r="V498" s="9" t="s">
        <v>39</v>
      </c>
      <c r="W498" s="9" t="n">
        <v>81</v>
      </c>
      <c r="X498" s="9" t="n">
        <f aca="false">W498*0.3</f>
        <v>24.3</v>
      </c>
      <c r="Y498" s="9" t="n">
        <f aca="false">S498+X498</f>
        <v>69.45</v>
      </c>
      <c r="Z498" s="9" t="n">
        <v>5</v>
      </c>
    </row>
    <row r="499" customFormat="false" ht="12.75" hidden="false" customHeight="false" outlineLevel="0" collapsed="false">
      <c r="A499" s="9" t="n">
        <v>497</v>
      </c>
      <c r="B499" s="14" t="s">
        <v>1656</v>
      </c>
      <c r="C499" s="11"/>
      <c r="D499" s="11"/>
      <c r="E499" s="11"/>
      <c r="F499" s="9" t="n">
        <v>10</v>
      </c>
      <c r="G499" s="12" t="s">
        <v>1674</v>
      </c>
      <c r="H499" s="12" t="s">
        <v>29</v>
      </c>
      <c r="I499" s="12" t="s">
        <v>30</v>
      </c>
      <c r="J499" s="9" t="s">
        <v>1675</v>
      </c>
      <c r="K499" s="9" t="s">
        <v>1659</v>
      </c>
      <c r="L499" s="12" t="s">
        <v>1496</v>
      </c>
      <c r="M499" s="12" t="s">
        <v>1660</v>
      </c>
      <c r="N499" s="12" t="s">
        <v>428</v>
      </c>
      <c r="O499" s="9" t="s">
        <v>1676</v>
      </c>
      <c r="P499" s="9" t="n">
        <v>76</v>
      </c>
      <c r="Q499" s="9" t="n">
        <v>52.5</v>
      </c>
      <c r="R499" s="9" t="n">
        <v>0</v>
      </c>
      <c r="S499" s="9" t="n">
        <v>44.975</v>
      </c>
      <c r="T499" s="9" t="s">
        <v>56</v>
      </c>
      <c r="U499" s="12" t="s">
        <v>38</v>
      </c>
      <c r="V499" s="9" t="s">
        <v>39</v>
      </c>
      <c r="W499" s="9" t="n">
        <v>78.8</v>
      </c>
      <c r="X499" s="9" t="n">
        <f aca="false">W499*0.3</f>
        <v>23.64</v>
      </c>
      <c r="Y499" s="9" t="n">
        <f aca="false">S499+X499</f>
        <v>68.615</v>
      </c>
      <c r="Z499" s="9" t="n">
        <v>6</v>
      </c>
    </row>
    <row r="500" customFormat="false" ht="12.75" hidden="false" customHeight="false" outlineLevel="0" collapsed="false">
      <c r="A500" s="9" t="n">
        <v>498</v>
      </c>
      <c r="B500" s="14" t="s">
        <v>1656</v>
      </c>
      <c r="C500" s="11"/>
      <c r="D500" s="11"/>
      <c r="E500" s="11"/>
      <c r="F500" s="9" t="n">
        <v>9</v>
      </c>
      <c r="G500" s="12" t="s">
        <v>1677</v>
      </c>
      <c r="H500" s="12" t="s">
        <v>29</v>
      </c>
      <c r="I500" s="12" t="s">
        <v>30</v>
      </c>
      <c r="J500" s="9" t="s">
        <v>1678</v>
      </c>
      <c r="K500" s="9" t="s">
        <v>1679</v>
      </c>
      <c r="L500" s="12" t="s">
        <v>1496</v>
      </c>
      <c r="M500" s="12" t="s">
        <v>1680</v>
      </c>
      <c r="N500" s="12" t="s">
        <v>386</v>
      </c>
      <c r="O500" s="9" t="s">
        <v>1681</v>
      </c>
      <c r="P500" s="9" t="n">
        <v>76</v>
      </c>
      <c r="Q500" s="9" t="n">
        <v>64</v>
      </c>
      <c r="R500" s="9" t="n">
        <v>0</v>
      </c>
      <c r="S500" s="9" t="n">
        <v>49</v>
      </c>
      <c r="T500" s="9" t="s">
        <v>48</v>
      </c>
      <c r="U500" s="12" t="s">
        <v>38</v>
      </c>
      <c r="V500" s="9" t="s">
        <v>39</v>
      </c>
      <c r="W500" s="9" t="n">
        <v>80.2</v>
      </c>
      <c r="X500" s="9" t="n">
        <f aca="false">W500*0.3</f>
        <v>24.06</v>
      </c>
      <c r="Y500" s="9" t="n">
        <f aca="false">S500+X500</f>
        <v>73.06</v>
      </c>
      <c r="Z500" s="9" t="n">
        <v>1</v>
      </c>
    </row>
    <row r="501" customFormat="false" ht="12.75" hidden="false" customHeight="false" outlineLevel="0" collapsed="false">
      <c r="A501" s="9" t="n">
        <v>499</v>
      </c>
      <c r="B501" s="14" t="s">
        <v>1656</v>
      </c>
      <c r="C501" s="11"/>
      <c r="D501" s="11"/>
      <c r="E501" s="11"/>
      <c r="F501" s="9" t="n">
        <v>8</v>
      </c>
      <c r="G501" s="12" t="s">
        <v>1682</v>
      </c>
      <c r="H501" s="12" t="s">
        <v>41</v>
      </c>
      <c r="I501" s="12" t="s">
        <v>30</v>
      </c>
      <c r="J501" s="9" t="s">
        <v>1683</v>
      </c>
      <c r="K501" s="9" t="s">
        <v>1679</v>
      </c>
      <c r="L501" s="12" t="s">
        <v>1496</v>
      </c>
      <c r="M501" s="12" t="s">
        <v>1680</v>
      </c>
      <c r="N501" s="12" t="s">
        <v>386</v>
      </c>
      <c r="O501" s="9" t="s">
        <v>1684</v>
      </c>
      <c r="P501" s="9" t="n">
        <v>79</v>
      </c>
      <c r="Q501" s="9" t="n">
        <v>55</v>
      </c>
      <c r="R501" s="9" t="n">
        <v>0</v>
      </c>
      <c r="S501" s="9" t="n">
        <v>46.9</v>
      </c>
      <c r="T501" s="9" t="s">
        <v>37</v>
      </c>
      <c r="U501" s="12" t="s">
        <v>38</v>
      </c>
      <c r="V501" s="9" t="s">
        <v>39</v>
      </c>
      <c r="W501" s="9" t="n">
        <v>80</v>
      </c>
      <c r="X501" s="9" t="n">
        <f aca="false">W501*0.3</f>
        <v>24</v>
      </c>
      <c r="Y501" s="9" t="n">
        <f aca="false">S501+X501</f>
        <v>70.9</v>
      </c>
      <c r="Z501" s="9" t="n">
        <v>2</v>
      </c>
    </row>
    <row r="502" customFormat="false" ht="12.75" hidden="false" customHeight="false" outlineLevel="0" collapsed="false">
      <c r="A502" s="9" t="n">
        <v>500</v>
      </c>
      <c r="B502" s="14" t="s">
        <v>1656</v>
      </c>
      <c r="C502" s="11"/>
      <c r="D502" s="11"/>
      <c r="E502" s="11"/>
      <c r="F502" s="9" t="n">
        <v>16</v>
      </c>
      <c r="G502" s="12" t="s">
        <v>1685</v>
      </c>
      <c r="H502" s="12" t="s">
        <v>41</v>
      </c>
      <c r="I502" s="12" t="s">
        <v>30</v>
      </c>
      <c r="J502" s="9" t="s">
        <v>1686</v>
      </c>
      <c r="K502" s="9" t="s">
        <v>1679</v>
      </c>
      <c r="L502" s="12" t="s">
        <v>1496</v>
      </c>
      <c r="M502" s="12" t="s">
        <v>1680</v>
      </c>
      <c r="N502" s="12" t="s">
        <v>386</v>
      </c>
      <c r="O502" s="9" t="s">
        <v>1687</v>
      </c>
      <c r="P502" s="9" t="n">
        <v>74</v>
      </c>
      <c r="Q502" s="9" t="n">
        <v>54.5</v>
      </c>
      <c r="R502" s="9" t="n">
        <v>0</v>
      </c>
      <c r="S502" s="9" t="n">
        <v>44.975</v>
      </c>
      <c r="T502" s="9" t="s">
        <v>44</v>
      </c>
      <c r="U502" s="12" t="s">
        <v>38</v>
      </c>
      <c r="V502" s="9" t="s">
        <v>39</v>
      </c>
      <c r="W502" s="9" t="n">
        <v>83</v>
      </c>
      <c r="X502" s="9" t="n">
        <f aca="false">W502*0.3</f>
        <v>24.9</v>
      </c>
      <c r="Y502" s="9" t="n">
        <f aca="false">S502+X502</f>
        <v>69.875</v>
      </c>
      <c r="Z502" s="9" t="n">
        <v>3</v>
      </c>
    </row>
    <row r="503" customFormat="false" ht="12.75" hidden="false" customHeight="false" outlineLevel="0" collapsed="false">
      <c r="A503" s="9" t="n">
        <v>501</v>
      </c>
      <c r="B503" s="14" t="s">
        <v>1656</v>
      </c>
      <c r="C503" s="11"/>
      <c r="D503" s="11"/>
      <c r="E503" s="11"/>
      <c r="F503" s="9" t="n">
        <v>15</v>
      </c>
      <c r="G503" s="12" t="s">
        <v>1688</v>
      </c>
      <c r="H503" s="12" t="s">
        <v>41</v>
      </c>
      <c r="I503" s="12" t="s">
        <v>30</v>
      </c>
      <c r="J503" s="9" t="s">
        <v>1689</v>
      </c>
      <c r="K503" s="9" t="s">
        <v>1690</v>
      </c>
      <c r="L503" s="12" t="s">
        <v>1496</v>
      </c>
      <c r="M503" s="12" t="s">
        <v>1691</v>
      </c>
      <c r="N503" s="12" t="s">
        <v>612</v>
      </c>
      <c r="O503" s="9" t="s">
        <v>1692</v>
      </c>
      <c r="P503" s="9" t="n">
        <v>68</v>
      </c>
      <c r="Q503" s="9" t="n">
        <v>58</v>
      </c>
      <c r="R503" s="9" t="n">
        <v>0</v>
      </c>
      <c r="S503" s="9" t="n">
        <v>44.1</v>
      </c>
      <c r="T503" s="9" t="s">
        <v>48</v>
      </c>
      <c r="U503" s="12" t="s">
        <v>38</v>
      </c>
      <c r="V503" s="9" t="s">
        <v>39</v>
      </c>
      <c r="W503" s="9" t="n">
        <v>80.6</v>
      </c>
      <c r="X503" s="9" t="n">
        <f aca="false">W503*0.3</f>
        <v>24.18</v>
      </c>
      <c r="Y503" s="9" t="n">
        <f aca="false">S503+X503</f>
        <v>68.28</v>
      </c>
      <c r="Z503" s="9" t="n">
        <v>1</v>
      </c>
    </row>
    <row r="504" customFormat="false" ht="12.75" hidden="false" customHeight="false" outlineLevel="0" collapsed="false">
      <c r="A504" s="9" t="n">
        <v>502</v>
      </c>
      <c r="B504" s="14" t="s">
        <v>1656</v>
      </c>
      <c r="C504" s="11"/>
      <c r="D504" s="11"/>
      <c r="E504" s="11"/>
      <c r="F504" s="9" t="n">
        <v>2</v>
      </c>
      <c r="G504" s="12" t="s">
        <v>1693</v>
      </c>
      <c r="H504" s="12" t="s">
        <v>29</v>
      </c>
      <c r="I504" s="12" t="s">
        <v>30</v>
      </c>
      <c r="J504" s="9" t="s">
        <v>1694</v>
      </c>
      <c r="K504" s="9" t="s">
        <v>1690</v>
      </c>
      <c r="L504" s="12" t="s">
        <v>1496</v>
      </c>
      <c r="M504" s="12" t="s">
        <v>1691</v>
      </c>
      <c r="N504" s="12" t="s">
        <v>612</v>
      </c>
      <c r="O504" s="9" t="s">
        <v>1695</v>
      </c>
      <c r="P504" s="9" t="n">
        <v>68</v>
      </c>
      <c r="Q504" s="9" t="n">
        <v>54</v>
      </c>
      <c r="R504" s="9" t="n">
        <v>0</v>
      </c>
      <c r="S504" s="9" t="n">
        <v>42.7</v>
      </c>
      <c r="T504" s="9" t="s">
        <v>37</v>
      </c>
      <c r="U504" s="12" t="s">
        <v>38</v>
      </c>
      <c r="V504" s="9" t="s">
        <v>39</v>
      </c>
      <c r="W504" s="9" t="n">
        <v>78.2</v>
      </c>
      <c r="X504" s="9" t="n">
        <f aca="false">W504*0.3</f>
        <v>23.46</v>
      </c>
      <c r="Y504" s="9" t="n">
        <f aca="false">S504+X504</f>
        <v>66.16</v>
      </c>
      <c r="Z504" s="9" t="n">
        <v>2</v>
      </c>
    </row>
    <row r="505" customFormat="false" ht="12.75" hidden="false" customHeight="false" outlineLevel="0" collapsed="false">
      <c r="A505" s="9" t="n">
        <v>503</v>
      </c>
      <c r="B505" s="14" t="s">
        <v>1656</v>
      </c>
      <c r="C505" s="11"/>
      <c r="D505" s="11"/>
      <c r="E505" s="11"/>
      <c r="F505" s="9" t="n">
        <v>3</v>
      </c>
      <c r="G505" s="12" t="s">
        <v>1696</v>
      </c>
      <c r="H505" s="12" t="s">
        <v>41</v>
      </c>
      <c r="I505" s="12" t="s">
        <v>30</v>
      </c>
      <c r="J505" s="9" t="s">
        <v>1697</v>
      </c>
      <c r="K505" s="9" t="s">
        <v>1690</v>
      </c>
      <c r="L505" s="12" t="s">
        <v>1496</v>
      </c>
      <c r="M505" s="12" t="s">
        <v>1691</v>
      </c>
      <c r="N505" s="12" t="s">
        <v>612</v>
      </c>
      <c r="O505" s="9" t="s">
        <v>1698</v>
      </c>
      <c r="P505" s="9" t="n">
        <v>67</v>
      </c>
      <c r="Q505" s="9" t="n">
        <v>53.5</v>
      </c>
      <c r="R505" s="9" t="n">
        <v>0</v>
      </c>
      <c r="S505" s="9" t="n">
        <v>42.175</v>
      </c>
      <c r="T505" s="9" t="s">
        <v>44</v>
      </c>
      <c r="U505" s="12" t="s">
        <v>38</v>
      </c>
      <c r="V505" s="9" t="s">
        <v>39</v>
      </c>
      <c r="W505" s="9" t="n">
        <v>74.2</v>
      </c>
      <c r="X505" s="9" t="n">
        <f aca="false">W505*0.3</f>
        <v>22.26</v>
      </c>
      <c r="Y505" s="9" t="n">
        <f aca="false">S505+X505</f>
        <v>64.435</v>
      </c>
      <c r="Z505" s="9" t="n">
        <v>3</v>
      </c>
    </row>
    <row r="506" customFormat="false" ht="12.75" hidden="false" customHeight="false" outlineLevel="0" collapsed="false">
      <c r="A506" s="9" t="n">
        <v>504</v>
      </c>
      <c r="B506" s="14" t="s">
        <v>1656</v>
      </c>
      <c r="C506" s="11"/>
      <c r="D506" s="11"/>
      <c r="E506" s="11"/>
      <c r="F506" s="9" t="n">
        <v>13</v>
      </c>
      <c r="G506" s="12" t="s">
        <v>1699</v>
      </c>
      <c r="H506" s="12" t="s">
        <v>41</v>
      </c>
      <c r="I506" s="12" t="s">
        <v>30</v>
      </c>
      <c r="J506" s="9" t="s">
        <v>1700</v>
      </c>
      <c r="K506" s="9" t="s">
        <v>1701</v>
      </c>
      <c r="L506" s="12" t="s">
        <v>1496</v>
      </c>
      <c r="M506" s="12" t="s">
        <v>1702</v>
      </c>
      <c r="N506" s="12" t="s">
        <v>612</v>
      </c>
      <c r="O506" s="9" t="s">
        <v>1703</v>
      </c>
      <c r="P506" s="9" t="n">
        <v>67</v>
      </c>
      <c r="Q506" s="9" t="n">
        <v>57</v>
      </c>
      <c r="R506" s="9" t="n">
        <v>0</v>
      </c>
      <c r="S506" s="9" t="n">
        <v>43.4</v>
      </c>
      <c r="T506" s="9" t="s">
        <v>48</v>
      </c>
      <c r="U506" s="12" t="s">
        <v>38</v>
      </c>
      <c r="V506" s="9" t="s">
        <v>39</v>
      </c>
      <c r="W506" s="9" t="n">
        <v>79.6</v>
      </c>
      <c r="X506" s="9" t="n">
        <f aca="false">W506*0.3</f>
        <v>23.88</v>
      </c>
      <c r="Y506" s="9" t="n">
        <f aca="false">S506+X506</f>
        <v>67.28</v>
      </c>
      <c r="Z506" s="9" t="n">
        <v>1</v>
      </c>
    </row>
    <row r="507" customFormat="false" ht="12.75" hidden="false" customHeight="false" outlineLevel="0" collapsed="false">
      <c r="A507" s="9" t="n">
        <v>505</v>
      </c>
      <c r="B507" s="14" t="s">
        <v>1656</v>
      </c>
      <c r="C507" s="11"/>
      <c r="D507" s="11"/>
      <c r="E507" s="11"/>
      <c r="F507" s="9" t="n">
        <v>20</v>
      </c>
      <c r="G507" s="12" t="s">
        <v>1704</v>
      </c>
      <c r="H507" s="12" t="s">
        <v>41</v>
      </c>
      <c r="I507" s="12" t="s">
        <v>30</v>
      </c>
      <c r="J507" s="9" t="s">
        <v>1705</v>
      </c>
      <c r="K507" s="9" t="s">
        <v>1701</v>
      </c>
      <c r="L507" s="12" t="s">
        <v>1496</v>
      </c>
      <c r="M507" s="12" t="s">
        <v>1702</v>
      </c>
      <c r="N507" s="12" t="s">
        <v>612</v>
      </c>
      <c r="O507" s="9" t="s">
        <v>1706</v>
      </c>
      <c r="P507" s="9" t="n">
        <v>63</v>
      </c>
      <c r="Q507" s="9" t="n">
        <v>60</v>
      </c>
      <c r="R507" s="9" t="n">
        <v>0</v>
      </c>
      <c r="S507" s="9" t="n">
        <v>43.05</v>
      </c>
      <c r="T507" s="9" t="s">
        <v>37</v>
      </c>
      <c r="U507" s="12" t="s">
        <v>38</v>
      </c>
      <c r="V507" s="9" t="s">
        <v>39</v>
      </c>
      <c r="W507" s="9" t="n">
        <v>78.4</v>
      </c>
      <c r="X507" s="9" t="n">
        <f aca="false">W507*0.3</f>
        <v>23.52</v>
      </c>
      <c r="Y507" s="9" t="n">
        <f aca="false">S507+X507</f>
        <v>66.57</v>
      </c>
      <c r="Z507" s="9" t="n">
        <v>2</v>
      </c>
    </row>
    <row r="508" customFormat="false" ht="12.75" hidden="false" customHeight="false" outlineLevel="0" collapsed="false">
      <c r="A508" s="9" t="n">
        <v>506</v>
      </c>
      <c r="B508" s="14" t="s">
        <v>1656</v>
      </c>
      <c r="C508" s="11"/>
      <c r="D508" s="11"/>
      <c r="E508" s="11"/>
      <c r="F508" s="9" t="n">
        <v>1</v>
      </c>
      <c r="G508" s="12" t="s">
        <v>1707</v>
      </c>
      <c r="H508" s="12" t="s">
        <v>41</v>
      </c>
      <c r="I508" s="12" t="s">
        <v>30</v>
      </c>
      <c r="J508" s="9" t="s">
        <v>1708</v>
      </c>
      <c r="K508" s="9" t="s">
        <v>1701</v>
      </c>
      <c r="L508" s="12" t="s">
        <v>1496</v>
      </c>
      <c r="M508" s="12" t="s">
        <v>1702</v>
      </c>
      <c r="N508" s="12" t="s">
        <v>612</v>
      </c>
      <c r="O508" s="9" t="s">
        <v>1709</v>
      </c>
      <c r="P508" s="9" t="n">
        <v>64</v>
      </c>
      <c r="Q508" s="9" t="n">
        <v>56</v>
      </c>
      <c r="R508" s="9" t="n">
        <v>0</v>
      </c>
      <c r="S508" s="9" t="n">
        <v>42</v>
      </c>
      <c r="T508" s="9" t="s">
        <v>44</v>
      </c>
      <c r="U508" s="12" t="s">
        <v>38</v>
      </c>
      <c r="V508" s="9" t="s">
        <v>39</v>
      </c>
      <c r="W508" s="9" t="n">
        <v>75.7</v>
      </c>
      <c r="X508" s="9" t="n">
        <f aca="false">W508*0.3</f>
        <v>22.71</v>
      </c>
      <c r="Y508" s="9" t="n">
        <f aca="false">S508+X508</f>
        <v>64.71</v>
      </c>
      <c r="Z508" s="9" t="n">
        <v>3</v>
      </c>
    </row>
    <row r="509" customFormat="false" ht="12.75" hidden="false" customHeight="false" outlineLevel="0" collapsed="false">
      <c r="A509" s="9" t="n">
        <v>507</v>
      </c>
      <c r="B509" s="14" t="s">
        <v>1656</v>
      </c>
      <c r="C509" s="11"/>
      <c r="D509" s="11"/>
      <c r="E509" s="11"/>
      <c r="F509" s="9" t="n">
        <v>7</v>
      </c>
      <c r="G509" s="12" t="s">
        <v>1710</v>
      </c>
      <c r="H509" s="12" t="s">
        <v>29</v>
      </c>
      <c r="I509" s="12" t="s">
        <v>30</v>
      </c>
      <c r="J509" s="9" t="s">
        <v>1711</v>
      </c>
      <c r="K509" s="9" t="s">
        <v>1712</v>
      </c>
      <c r="L509" s="12" t="s">
        <v>1496</v>
      </c>
      <c r="M509" s="12" t="s">
        <v>1713</v>
      </c>
      <c r="N509" s="12" t="s">
        <v>612</v>
      </c>
      <c r="O509" s="9" t="s">
        <v>1714</v>
      </c>
      <c r="P509" s="9" t="n">
        <v>76</v>
      </c>
      <c r="Q509" s="9" t="n">
        <v>63.5</v>
      </c>
      <c r="R509" s="9" t="n">
        <v>0</v>
      </c>
      <c r="S509" s="9" t="n">
        <v>48.825</v>
      </c>
      <c r="T509" s="9" t="s">
        <v>48</v>
      </c>
      <c r="U509" s="12" t="s">
        <v>38</v>
      </c>
      <c r="V509" s="9" t="s">
        <v>39</v>
      </c>
      <c r="W509" s="9" t="n">
        <v>81.6</v>
      </c>
      <c r="X509" s="9" t="n">
        <f aca="false">W509*0.3</f>
        <v>24.48</v>
      </c>
      <c r="Y509" s="9" t="n">
        <f aca="false">S509+X509</f>
        <v>73.305</v>
      </c>
      <c r="Z509" s="9" t="n">
        <v>1</v>
      </c>
    </row>
    <row r="510" customFormat="false" ht="12.75" hidden="false" customHeight="false" outlineLevel="0" collapsed="false">
      <c r="A510" s="9" t="n">
        <v>508</v>
      </c>
      <c r="B510" s="14" t="s">
        <v>1656</v>
      </c>
      <c r="C510" s="11"/>
      <c r="D510" s="11"/>
      <c r="E510" s="11"/>
      <c r="F510" s="9" t="n">
        <v>11</v>
      </c>
      <c r="G510" s="12" t="s">
        <v>1715</v>
      </c>
      <c r="H510" s="12" t="s">
        <v>41</v>
      </c>
      <c r="I510" s="12" t="s">
        <v>30</v>
      </c>
      <c r="J510" s="9" t="s">
        <v>1716</v>
      </c>
      <c r="K510" s="9" t="s">
        <v>1712</v>
      </c>
      <c r="L510" s="12" t="s">
        <v>1496</v>
      </c>
      <c r="M510" s="12" t="s">
        <v>1713</v>
      </c>
      <c r="N510" s="12" t="s">
        <v>612</v>
      </c>
      <c r="O510" s="9" t="s">
        <v>1717</v>
      </c>
      <c r="P510" s="9" t="n">
        <v>76</v>
      </c>
      <c r="Q510" s="9" t="n">
        <v>55</v>
      </c>
      <c r="R510" s="9" t="n">
        <v>0</v>
      </c>
      <c r="S510" s="9" t="n">
        <v>45.85</v>
      </c>
      <c r="T510" s="9" t="s">
        <v>37</v>
      </c>
      <c r="U510" s="12" t="s">
        <v>38</v>
      </c>
      <c r="V510" s="9" t="s">
        <v>39</v>
      </c>
      <c r="W510" s="9" t="n">
        <v>87.2</v>
      </c>
      <c r="X510" s="9" t="n">
        <f aca="false">W510*0.3</f>
        <v>26.16</v>
      </c>
      <c r="Y510" s="9" t="n">
        <f aca="false">S510+X510</f>
        <v>72.01</v>
      </c>
      <c r="Z510" s="9" t="n">
        <v>2</v>
      </c>
    </row>
    <row r="511" customFormat="false" ht="12.75" hidden="false" customHeight="false" outlineLevel="0" collapsed="false">
      <c r="A511" s="9" t="n">
        <v>509</v>
      </c>
      <c r="B511" s="14" t="s">
        <v>1656</v>
      </c>
      <c r="C511" s="11"/>
      <c r="D511" s="11"/>
      <c r="E511" s="11"/>
      <c r="F511" s="9" t="n">
        <v>17</v>
      </c>
      <c r="G511" s="12" t="s">
        <v>1718</v>
      </c>
      <c r="H511" s="12" t="s">
        <v>29</v>
      </c>
      <c r="I511" s="12" t="s">
        <v>30</v>
      </c>
      <c r="J511" s="9" t="s">
        <v>1719</v>
      </c>
      <c r="K511" s="9" t="s">
        <v>1712</v>
      </c>
      <c r="L511" s="12" t="s">
        <v>1496</v>
      </c>
      <c r="M511" s="12" t="s">
        <v>1713</v>
      </c>
      <c r="N511" s="12" t="s">
        <v>612</v>
      </c>
      <c r="O511" s="9" t="s">
        <v>1720</v>
      </c>
      <c r="P511" s="9" t="n">
        <v>67</v>
      </c>
      <c r="Q511" s="9" t="n">
        <v>64</v>
      </c>
      <c r="R511" s="9" t="n">
        <v>0</v>
      </c>
      <c r="S511" s="9" t="n">
        <v>45.85</v>
      </c>
      <c r="T511" s="9" t="s">
        <v>37</v>
      </c>
      <c r="U511" s="12" t="s">
        <v>38</v>
      </c>
      <c r="V511" s="9" t="s">
        <v>39</v>
      </c>
      <c r="W511" s="9" t="n">
        <v>82.2</v>
      </c>
      <c r="X511" s="9" t="n">
        <f aca="false">W511*0.3</f>
        <v>24.66</v>
      </c>
      <c r="Y511" s="9" t="n">
        <f aca="false">S511+X511</f>
        <v>70.51</v>
      </c>
      <c r="Z511" s="9" t="n">
        <v>3</v>
      </c>
    </row>
    <row r="512" customFormat="false" ht="12.75" hidden="false" customHeight="false" outlineLevel="0" collapsed="false">
      <c r="A512" s="9" t="n">
        <v>510</v>
      </c>
      <c r="B512" s="14" t="s">
        <v>1656</v>
      </c>
      <c r="C512" s="11"/>
      <c r="D512" s="11"/>
      <c r="E512" s="11"/>
      <c r="F512" s="9" t="n">
        <v>19</v>
      </c>
      <c r="G512" s="12" t="s">
        <v>1721</v>
      </c>
      <c r="H512" s="12" t="s">
        <v>41</v>
      </c>
      <c r="I512" s="12" t="s">
        <v>30</v>
      </c>
      <c r="J512" s="9" t="s">
        <v>1722</v>
      </c>
      <c r="K512" s="9" t="s">
        <v>1723</v>
      </c>
      <c r="L512" s="12" t="s">
        <v>1496</v>
      </c>
      <c r="M512" s="12" t="s">
        <v>1724</v>
      </c>
      <c r="N512" s="12" t="s">
        <v>1725</v>
      </c>
      <c r="O512" s="9" t="s">
        <v>1726</v>
      </c>
      <c r="P512" s="9" t="n">
        <v>67</v>
      </c>
      <c r="Q512" s="9" t="n">
        <v>56</v>
      </c>
      <c r="R512" s="9" t="n">
        <v>0</v>
      </c>
      <c r="S512" s="9" t="n">
        <v>43.05</v>
      </c>
      <c r="T512" s="9" t="s">
        <v>48</v>
      </c>
      <c r="U512" s="12" t="s">
        <v>38</v>
      </c>
      <c r="V512" s="9" t="s">
        <v>39</v>
      </c>
      <c r="W512" s="9" t="n">
        <v>80.4</v>
      </c>
      <c r="X512" s="9" t="n">
        <f aca="false">W512*0.3</f>
        <v>24.12</v>
      </c>
      <c r="Y512" s="9" t="n">
        <f aca="false">S512+X512</f>
        <v>67.17</v>
      </c>
      <c r="Z512" s="9" t="n">
        <v>1</v>
      </c>
    </row>
    <row r="513" customFormat="false" ht="12.75" hidden="false" customHeight="false" outlineLevel="0" collapsed="false">
      <c r="A513" s="9" t="n">
        <v>511</v>
      </c>
      <c r="B513" s="14" t="s">
        <v>1656</v>
      </c>
      <c r="C513" s="11"/>
      <c r="D513" s="11"/>
      <c r="E513" s="11"/>
      <c r="F513" s="9" t="n">
        <v>18</v>
      </c>
      <c r="G513" s="12" t="s">
        <v>1727</v>
      </c>
      <c r="H513" s="12" t="s">
        <v>41</v>
      </c>
      <c r="I513" s="12" t="s">
        <v>30</v>
      </c>
      <c r="J513" s="9" t="s">
        <v>1728</v>
      </c>
      <c r="K513" s="9" t="s">
        <v>1723</v>
      </c>
      <c r="L513" s="12" t="s">
        <v>1496</v>
      </c>
      <c r="M513" s="12" t="s">
        <v>1724</v>
      </c>
      <c r="N513" s="12" t="s">
        <v>1725</v>
      </c>
      <c r="O513" s="9" t="s">
        <v>1729</v>
      </c>
      <c r="P513" s="9" t="n">
        <v>56</v>
      </c>
      <c r="Q513" s="9" t="n">
        <v>58</v>
      </c>
      <c r="R513" s="9" t="n">
        <v>0</v>
      </c>
      <c r="S513" s="9" t="n">
        <v>39.9</v>
      </c>
      <c r="T513" s="9" t="s">
        <v>37</v>
      </c>
      <c r="U513" s="12" t="s">
        <v>38</v>
      </c>
      <c r="V513" s="9" t="s">
        <v>39</v>
      </c>
      <c r="W513" s="9" t="n">
        <v>82.4</v>
      </c>
      <c r="X513" s="9" t="n">
        <f aca="false">W513*0.3</f>
        <v>24.72</v>
      </c>
      <c r="Y513" s="9" t="n">
        <f aca="false">S513+X513</f>
        <v>64.62</v>
      </c>
      <c r="Z513" s="9" t="n">
        <v>2</v>
      </c>
    </row>
    <row r="514" customFormat="false" ht="12.75" hidden="false" customHeight="false" outlineLevel="0" collapsed="false">
      <c r="A514" s="9" t="n">
        <v>512</v>
      </c>
      <c r="B514" s="14" t="s">
        <v>1656</v>
      </c>
      <c r="C514" s="11"/>
      <c r="D514" s="11"/>
      <c r="E514" s="11"/>
      <c r="F514" s="9" t="n">
        <v>12</v>
      </c>
      <c r="G514" s="12" t="s">
        <v>1730</v>
      </c>
      <c r="H514" s="12" t="s">
        <v>29</v>
      </c>
      <c r="I514" s="12" t="s">
        <v>30</v>
      </c>
      <c r="J514" s="9" t="s">
        <v>1731</v>
      </c>
      <c r="K514" s="9" t="s">
        <v>1723</v>
      </c>
      <c r="L514" s="12" t="s">
        <v>1496</v>
      </c>
      <c r="M514" s="12" t="s">
        <v>1724</v>
      </c>
      <c r="N514" s="12" t="s">
        <v>1725</v>
      </c>
      <c r="O514" s="9" t="s">
        <v>1732</v>
      </c>
      <c r="P514" s="9" t="n">
        <v>66</v>
      </c>
      <c r="Q514" s="9" t="n">
        <v>47.5</v>
      </c>
      <c r="R514" s="9" t="n">
        <v>0</v>
      </c>
      <c r="S514" s="9" t="n">
        <v>39.725</v>
      </c>
      <c r="T514" s="9" t="s">
        <v>44</v>
      </c>
      <c r="U514" s="12" t="s">
        <v>38</v>
      </c>
      <c r="V514" s="9" t="s">
        <v>39</v>
      </c>
      <c r="W514" s="9" t="n">
        <v>77.6</v>
      </c>
      <c r="X514" s="9" t="n">
        <f aca="false">W514*0.3</f>
        <v>23.28</v>
      </c>
      <c r="Y514" s="9" t="n">
        <f aca="false">S514+X514</f>
        <v>63.005</v>
      </c>
      <c r="Z514" s="9" t="n">
        <v>3</v>
      </c>
    </row>
    <row r="515" customFormat="false" ht="12.75" hidden="false" customHeight="true" outlineLevel="0" collapsed="false">
      <c r="A515" s="9" t="n">
        <v>513</v>
      </c>
      <c r="B515" s="14" t="s">
        <v>1733</v>
      </c>
      <c r="C515" s="11" t="s">
        <v>1733</v>
      </c>
      <c r="D515" s="11" t="n">
        <v>20</v>
      </c>
      <c r="E515" s="11" t="n">
        <v>21</v>
      </c>
      <c r="F515" s="9" t="n">
        <v>4</v>
      </c>
      <c r="G515" s="12" t="s">
        <v>1734</v>
      </c>
      <c r="H515" s="12" t="s">
        <v>29</v>
      </c>
      <c r="I515" s="12" t="s">
        <v>30</v>
      </c>
      <c r="J515" s="9" t="s">
        <v>1735</v>
      </c>
      <c r="K515" s="9" t="s">
        <v>1736</v>
      </c>
      <c r="L515" s="12" t="s">
        <v>1496</v>
      </c>
      <c r="M515" s="12" t="s">
        <v>1737</v>
      </c>
      <c r="N515" s="12" t="s">
        <v>612</v>
      </c>
      <c r="O515" s="9" t="s">
        <v>1738</v>
      </c>
      <c r="P515" s="9" t="n">
        <v>74</v>
      </c>
      <c r="Q515" s="9" t="n">
        <v>54.5</v>
      </c>
      <c r="R515" s="9" t="n">
        <v>0</v>
      </c>
      <c r="S515" s="9" t="n">
        <v>44.975</v>
      </c>
      <c r="T515" s="9" t="s">
        <v>48</v>
      </c>
      <c r="U515" s="12" t="s">
        <v>38</v>
      </c>
      <c r="V515" s="9" t="s">
        <v>39</v>
      </c>
      <c r="W515" s="9" t="n">
        <v>80.2</v>
      </c>
      <c r="X515" s="9" t="n">
        <f aca="false">W515*0.3</f>
        <v>24.06</v>
      </c>
      <c r="Y515" s="9" t="n">
        <f aca="false">S515+X515</f>
        <v>69.035</v>
      </c>
      <c r="Z515" s="9" t="n">
        <v>1</v>
      </c>
    </row>
    <row r="516" customFormat="false" ht="12.75" hidden="false" customHeight="false" outlineLevel="0" collapsed="false">
      <c r="A516" s="9" t="n">
        <v>514</v>
      </c>
      <c r="B516" s="14" t="s">
        <v>1733</v>
      </c>
      <c r="C516" s="11"/>
      <c r="D516" s="11"/>
      <c r="E516" s="11"/>
      <c r="F516" s="9" t="n">
        <v>13</v>
      </c>
      <c r="G516" s="12" t="s">
        <v>1739</v>
      </c>
      <c r="H516" s="12" t="s">
        <v>29</v>
      </c>
      <c r="I516" s="12" t="s">
        <v>30</v>
      </c>
      <c r="J516" s="9" t="s">
        <v>1740</v>
      </c>
      <c r="K516" s="9" t="s">
        <v>1736</v>
      </c>
      <c r="L516" s="12" t="s">
        <v>1496</v>
      </c>
      <c r="M516" s="12" t="s">
        <v>1737</v>
      </c>
      <c r="N516" s="12" t="s">
        <v>612</v>
      </c>
      <c r="O516" s="9" t="s">
        <v>1741</v>
      </c>
      <c r="P516" s="9" t="n">
        <v>62</v>
      </c>
      <c r="Q516" s="9" t="n">
        <v>59</v>
      </c>
      <c r="R516" s="9" t="n">
        <v>0</v>
      </c>
      <c r="S516" s="9" t="n">
        <v>42.35</v>
      </c>
      <c r="T516" s="9" t="s">
        <v>44</v>
      </c>
      <c r="U516" s="12" t="s">
        <v>38</v>
      </c>
      <c r="V516" s="9" t="s">
        <v>39</v>
      </c>
      <c r="W516" s="9" t="n">
        <v>81</v>
      </c>
      <c r="X516" s="9" t="n">
        <f aca="false">W516*0.3</f>
        <v>24.3</v>
      </c>
      <c r="Y516" s="9" t="n">
        <f aca="false">S516+X516</f>
        <v>66.65</v>
      </c>
      <c r="Z516" s="9" t="n">
        <v>2</v>
      </c>
    </row>
    <row r="517" customFormat="false" ht="12.75" hidden="false" customHeight="false" outlineLevel="0" collapsed="false">
      <c r="A517" s="9" t="n">
        <v>515</v>
      </c>
      <c r="B517" s="14" t="s">
        <v>1733</v>
      </c>
      <c r="C517" s="11"/>
      <c r="D517" s="11"/>
      <c r="E517" s="11"/>
      <c r="F517" s="9" t="n">
        <v>9</v>
      </c>
      <c r="G517" s="12" t="s">
        <v>1742</v>
      </c>
      <c r="H517" s="12" t="s">
        <v>29</v>
      </c>
      <c r="I517" s="12" t="s">
        <v>30</v>
      </c>
      <c r="J517" s="9" t="s">
        <v>1743</v>
      </c>
      <c r="K517" s="9" t="s">
        <v>1736</v>
      </c>
      <c r="L517" s="12" t="s">
        <v>1496</v>
      </c>
      <c r="M517" s="12" t="s">
        <v>1737</v>
      </c>
      <c r="N517" s="12" t="s">
        <v>612</v>
      </c>
      <c r="O517" s="9" t="s">
        <v>1744</v>
      </c>
      <c r="P517" s="9" t="n">
        <v>75</v>
      </c>
      <c r="Q517" s="9" t="n">
        <v>49</v>
      </c>
      <c r="R517" s="9" t="n">
        <v>0</v>
      </c>
      <c r="S517" s="9" t="n">
        <v>43.4</v>
      </c>
      <c r="T517" s="9" t="s">
        <v>37</v>
      </c>
      <c r="U517" s="12" t="s">
        <v>38</v>
      </c>
      <c r="V517" s="9" t="s">
        <v>39</v>
      </c>
      <c r="W517" s="9" t="n">
        <v>74.76</v>
      </c>
      <c r="X517" s="9" t="n">
        <f aca="false">W517*0.3</f>
        <v>22.428</v>
      </c>
      <c r="Y517" s="9" t="n">
        <f aca="false">S517+X517</f>
        <v>65.828</v>
      </c>
      <c r="Z517" s="9" t="n">
        <v>3</v>
      </c>
    </row>
    <row r="518" customFormat="false" ht="12.75" hidden="false" customHeight="false" outlineLevel="0" collapsed="false">
      <c r="A518" s="9" t="n">
        <v>516</v>
      </c>
      <c r="B518" s="14" t="s">
        <v>1733</v>
      </c>
      <c r="C518" s="11"/>
      <c r="D518" s="11"/>
      <c r="E518" s="11"/>
      <c r="F518" s="9" t="n">
        <v>12</v>
      </c>
      <c r="G518" s="12" t="s">
        <v>1745</v>
      </c>
      <c r="H518" s="12" t="s">
        <v>29</v>
      </c>
      <c r="I518" s="12" t="s">
        <v>30</v>
      </c>
      <c r="J518" s="9" t="s">
        <v>1746</v>
      </c>
      <c r="K518" s="9" t="s">
        <v>1736</v>
      </c>
      <c r="L518" s="12" t="s">
        <v>1496</v>
      </c>
      <c r="M518" s="12" t="s">
        <v>1737</v>
      </c>
      <c r="N518" s="12" t="s">
        <v>612</v>
      </c>
      <c r="O518" s="9" t="s">
        <v>1747</v>
      </c>
      <c r="P518" s="9" t="n">
        <v>63</v>
      </c>
      <c r="Q518" s="9" t="n">
        <v>52.5</v>
      </c>
      <c r="R518" s="9" t="n">
        <v>0</v>
      </c>
      <c r="S518" s="9" t="n">
        <v>40.425</v>
      </c>
      <c r="T518" s="9" t="s">
        <v>52</v>
      </c>
      <c r="U518" s="12" t="s">
        <v>38</v>
      </c>
      <c r="V518" s="9" t="s">
        <v>39</v>
      </c>
      <c r="W518" s="9" t="n">
        <v>81.4</v>
      </c>
      <c r="X518" s="9" t="n">
        <f aca="false">W518*0.3</f>
        <v>24.42</v>
      </c>
      <c r="Y518" s="9" t="n">
        <f aca="false">S518+X518</f>
        <v>64.845</v>
      </c>
      <c r="Z518" s="9" t="n">
        <v>4</v>
      </c>
    </row>
    <row r="519" customFormat="false" ht="12.75" hidden="false" customHeight="false" outlineLevel="0" collapsed="false">
      <c r="A519" s="9" t="n">
        <v>517</v>
      </c>
      <c r="B519" s="14" t="s">
        <v>1733</v>
      </c>
      <c r="C519" s="11"/>
      <c r="D519" s="11"/>
      <c r="E519" s="11"/>
      <c r="F519" s="9" t="n">
        <v>18</v>
      </c>
      <c r="G519" s="12" t="s">
        <v>1748</v>
      </c>
      <c r="H519" s="12" t="s">
        <v>29</v>
      </c>
      <c r="I519" s="12" t="s">
        <v>30</v>
      </c>
      <c r="J519" s="9" t="s">
        <v>1749</v>
      </c>
      <c r="K519" s="9" t="s">
        <v>1736</v>
      </c>
      <c r="L519" s="12" t="s">
        <v>1496</v>
      </c>
      <c r="M519" s="12" t="s">
        <v>1737</v>
      </c>
      <c r="N519" s="12" t="s">
        <v>612</v>
      </c>
      <c r="O519" s="9" t="s">
        <v>1750</v>
      </c>
      <c r="P519" s="9" t="n">
        <v>69</v>
      </c>
      <c r="Q519" s="9" t="n">
        <v>49</v>
      </c>
      <c r="R519" s="9" t="n">
        <v>0</v>
      </c>
      <c r="S519" s="9" t="n">
        <v>41.3</v>
      </c>
      <c r="T519" s="9" t="s">
        <v>182</v>
      </c>
      <c r="U519" s="12" t="s">
        <v>38</v>
      </c>
      <c r="V519" s="9" t="s">
        <v>39</v>
      </c>
      <c r="W519" s="9" t="n">
        <v>75.74</v>
      </c>
      <c r="X519" s="9" t="n">
        <f aca="false">W519*0.3</f>
        <v>22.722</v>
      </c>
      <c r="Y519" s="9" t="n">
        <f aca="false">S519+X519</f>
        <v>64.022</v>
      </c>
      <c r="Z519" s="9" t="n">
        <v>5</v>
      </c>
    </row>
    <row r="520" customFormat="false" ht="12.75" hidden="false" customHeight="false" outlineLevel="0" collapsed="false">
      <c r="A520" s="9" t="n">
        <v>518</v>
      </c>
      <c r="B520" s="14" t="s">
        <v>1733</v>
      </c>
      <c r="C520" s="11"/>
      <c r="D520" s="11"/>
      <c r="E520" s="11"/>
      <c r="F520" s="9" t="n">
        <v>1</v>
      </c>
      <c r="G520" s="12" t="s">
        <v>1751</v>
      </c>
      <c r="H520" s="12" t="s">
        <v>29</v>
      </c>
      <c r="I520" s="12" t="s">
        <v>30</v>
      </c>
      <c r="J520" s="9" t="s">
        <v>1752</v>
      </c>
      <c r="K520" s="9" t="s">
        <v>1736</v>
      </c>
      <c r="L520" s="12" t="s">
        <v>1496</v>
      </c>
      <c r="M520" s="12" t="s">
        <v>1737</v>
      </c>
      <c r="N520" s="12" t="s">
        <v>612</v>
      </c>
      <c r="O520" s="9" t="s">
        <v>1753</v>
      </c>
      <c r="P520" s="9" t="n">
        <v>62</v>
      </c>
      <c r="Q520" s="9" t="n">
        <v>50.5</v>
      </c>
      <c r="R520" s="9" t="n">
        <v>0</v>
      </c>
      <c r="S520" s="9" t="n">
        <v>39.375</v>
      </c>
      <c r="T520" s="9" t="s">
        <v>56</v>
      </c>
      <c r="U520" s="12" t="s">
        <v>38</v>
      </c>
      <c r="V520" s="9" t="s">
        <v>39</v>
      </c>
      <c r="W520" s="9" t="n">
        <v>74.4</v>
      </c>
      <c r="X520" s="9" t="n">
        <f aca="false">W520*0.3</f>
        <v>22.32</v>
      </c>
      <c r="Y520" s="9" t="n">
        <f aca="false">S520+X520</f>
        <v>61.695</v>
      </c>
      <c r="Z520" s="9" t="n">
        <v>6</v>
      </c>
    </row>
    <row r="521" customFormat="false" ht="12.75" hidden="false" customHeight="false" outlineLevel="0" collapsed="false">
      <c r="A521" s="9" t="n">
        <v>519</v>
      </c>
      <c r="B521" s="14" t="s">
        <v>1733</v>
      </c>
      <c r="C521" s="11"/>
      <c r="D521" s="11"/>
      <c r="E521" s="11"/>
      <c r="F521" s="9" t="n">
        <v>5</v>
      </c>
      <c r="G521" s="12" t="s">
        <v>1754</v>
      </c>
      <c r="H521" s="12" t="s">
        <v>41</v>
      </c>
      <c r="I521" s="12" t="s">
        <v>30</v>
      </c>
      <c r="J521" s="9" t="s">
        <v>1755</v>
      </c>
      <c r="K521" s="9" t="s">
        <v>1756</v>
      </c>
      <c r="L521" s="12" t="s">
        <v>1496</v>
      </c>
      <c r="M521" s="12" t="s">
        <v>1757</v>
      </c>
      <c r="N521" s="12" t="s">
        <v>1725</v>
      </c>
      <c r="O521" s="9" t="s">
        <v>1758</v>
      </c>
      <c r="P521" s="9" t="n">
        <v>76</v>
      </c>
      <c r="Q521" s="9" t="n">
        <v>52</v>
      </c>
      <c r="R521" s="9" t="n">
        <v>0</v>
      </c>
      <c r="S521" s="9" t="n">
        <v>44.8</v>
      </c>
      <c r="T521" s="9" t="s">
        <v>48</v>
      </c>
      <c r="U521" s="12" t="s">
        <v>38</v>
      </c>
      <c r="V521" s="9" t="s">
        <v>39</v>
      </c>
      <c r="W521" s="9" t="n">
        <v>79.7</v>
      </c>
      <c r="X521" s="9" t="n">
        <f aca="false">W521*0.3</f>
        <v>23.91</v>
      </c>
      <c r="Y521" s="9" t="n">
        <f aca="false">S521+X521</f>
        <v>68.71</v>
      </c>
      <c r="Z521" s="9" t="n">
        <v>1</v>
      </c>
    </row>
    <row r="522" customFormat="false" ht="12.75" hidden="false" customHeight="false" outlineLevel="0" collapsed="false">
      <c r="A522" s="9" t="n">
        <v>520</v>
      </c>
      <c r="B522" s="14" t="s">
        <v>1733</v>
      </c>
      <c r="C522" s="11"/>
      <c r="D522" s="11"/>
      <c r="E522" s="11"/>
      <c r="F522" s="9" t="n">
        <v>11</v>
      </c>
      <c r="G522" s="12" t="s">
        <v>1759</v>
      </c>
      <c r="H522" s="12" t="s">
        <v>29</v>
      </c>
      <c r="I522" s="12" t="s">
        <v>30</v>
      </c>
      <c r="J522" s="9" t="s">
        <v>1760</v>
      </c>
      <c r="K522" s="9" t="s">
        <v>1756</v>
      </c>
      <c r="L522" s="12" t="s">
        <v>1496</v>
      </c>
      <c r="M522" s="12" t="s">
        <v>1757</v>
      </c>
      <c r="N522" s="12" t="s">
        <v>1725</v>
      </c>
      <c r="O522" s="9" t="s">
        <v>1761</v>
      </c>
      <c r="P522" s="9" t="n">
        <v>43</v>
      </c>
      <c r="Q522" s="9" t="n">
        <v>56</v>
      </c>
      <c r="R522" s="9" t="n">
        <v>0</v>
      </c>
      <c r="S522" s="9" t="n">
        <v>34.65</v>
      </c>
      <c r="T522" s="9" t="s">
        <v>44</v>
      </c>
      <c r="U522" s="12" t="s">
        <v>38</v>
      </c>
      <c r="V522" s="9" t="s">
        <v>39</v>
      </c>
      <c r="W522" s="9" t="n">
        <v>79.48</v>
      </c>
      <c r="X522" s="9" t="n">
        <f aca="false">W522*0.3</f>
        <v>23.844</v>
      </c>
      <c r="Y522" s="9" t="n">
        <f aca="false">S522+X522</f>
        <v>58.494</v>
      </c>
      <c r="Z522" s="9" t="n">
        <v>2</v>
      </c>
    </row>
    <row r="523" customFormat="false" ht="12.75" hidden="false" customHeight="false" outlineLevel="0" collapsed="false">
      <c r="A523" s="9" t="n">
        <v>521</v>
      </c>
      <c r="B523" s="14" t="s">
        <v>1733</v>
      </c>
      <c r="C523" s="11"/>
      <c r="D523" s="11"/>
      <c r="E523" s="11"/>
      <c r="F523" s="9" t="n">
        <v>19</v>
      </c>
      <c r="G523" s="12" t="s">
        <v>1762</v>
      </c>
      <c r="H523" s="12" t="s">
        <v>41</v>
      </c>
      <c r="I523" s="12" t="s">
        <v>30</v>
      </c>
      <c r="J523" s="9" t="s">
        <v>1763</v>
      </c>
      <c r="K523" s="9" t="s">
        <v>1764</v>
      </c>
      <c r="L523" s="12" t="s">
        <v>1496</v>
      </c>
      <c r="M523" s="12" t="s">
        <v>1765</v>
      </c>
      <c r="N523" s="12" t="s">
        <v>612</v>
      </c>
      <c r="O523" s="9" t="s">
        <v>1766</v>
      </c>
      <c r="P523" s="9" t="n">
        <v>59</v>
      </c>
      <c r="Q523" s="9" t="n">
        <v>64.5</v>
      </c>
      <c r="R523" s="9" t="n">
        <v>0</v>
      </c>
      <c r="S523" s="9" t="n">
        <v>43.225</v>
      </c>
      <c r="T523" s="9" t="s">
        <v>48</v>
      </c>
      <c r="U523" s="12" t="s">
        <v>38</v>
      </c>
      <c r="V523" s="9" t="s">
        <v>39</v>
      </c>
      <c r="W523" s="9" t="n">
        <v>73.84</v>
      </c>
      <c r="X523" s="9" t="n">
        <f aca="false">W523*0.3</f>
        <v>22.152</v>
      </c>
      <c r="Y523" s="9" t="n">
        <f aca="false">S523+X523</f>
        <v>65.377</v>
      </c>
      <c r="Z523" s="9" t="n">
        <v>1</v>
      </c>
    </row>
    <row r="524" customFormat="false" ht="12.75" hidden="false" customHeight="false" outlineLevel="0" collapsed="false">
      <c r="A524" s="9" t="n">
        <v>522</v>
      </c>
      <c r="B524" s="14" t="s">
        <v>1733</v>
      </c>
      <c r="C524" s="11"/>
      <c r="D524" s="11"/>
      <c r="E524" s="11"/>
      <c r="F524" s="9" t="n">
        <v>14</v>
      </c>
      <c r="G524" s="12" t="s">
        <v>1767</v>
      </c>
      <c r="H524" s="12" t="s">
        <v>29</v>
      </c>
      <c r="I524" s="12" t="s">
        <v>30</v>
      </c>
      <c r="J524" s="9" t="s">
        <v>1768</v>
      </c>
      <c r="K524" s="9" t="s">
        <v>1764</v>
      </c>
      <c r="L524" s="12" t="s">
        <v>1496</v>
      </c>
      <c r="M524" s="12" t="s">
        <v>1765</v>
      </c>
      <c r="N524" s="12" t="s">
        <v>612</v>
      </c>
      <c r="O524" s="9" t="s">
        <v>1769</v>
      </c>
      <c r="P524" s="9" t="n">
        <v>59</v>
      </c>
      <c r="Q524" s="9" t="n">
        <v>59.5</v>
      </c>
      <c r="R524" s="9" t="n">
        <v>0</v>
      </c>
      <c r="S524" s="9" t="n">
        <v>41.475</v>
      </c>
      <c r="T524" s="9" t="s">
        <v>37</v>
      </c>
      <c r="U524" s="12" t="s">
        <v>38</v>
      </c>
      <c r="V524" s="9" t="s">
        <v>39</v>
      </c>
      <c r="W524" s="9" t="n">
        <v>75.2</v>
      </c>
      <c r="X524" s="9" t="n">
        <f aca="false">W524*0.3</f>
        <v>22.56</v>
      </c>
      <c r="Y524" s="9" t="n">
        <f aca="false">S524+X524</f>
        <v>64.035</v>
      </c>
      <c r="Z524" s="9" t="n">
        <v>2</v>
      </c>
    </row>
    <row r="525" customFormat="false" ht="12.75" hidden="false" customHeight="false" outlineLevel="0" collapsed="false">
      <c r="A525" s="9" t="n">
        <v>523</v>
      </c>
      <c r="B525" s="14" t="s">
        <v>1733</v>
      </c>
      <c r="C525" s="11"/>
      <c r="D525" s="11"/>
      <c r="E525" s="11"/>
      <c r="F525" s="9" t="n">
        <v>15</v>
      </c>
      <c r="G525" s="12" t="s">
        <v>1770</v>
      </c>
      <c r="H525" s="12" t="s">
        <v>41</v>
      </c>
      <c r="I525" s="12" t="s">
        <v>30</v>
      </c>
      <c r="J525" s="9" t="s">
        <v>1771</v>
      </c>
      <c r="K525" s="9" t="s">
        <v>1772</v>
      </c>
      <c r="L525" s="12" t="s">
        <v>1496</v>
      </c>
      <c r="M525" s="12" t="s">
        <v>1773</v>
      </c>
      <c r="N525" s="12" t="s">
        <v>428</v>
      </c>
      <c r="O525" s="9" t="s">
        <v>1774</v>
      </c>
      <c r="P525" s="9" t="n">
        <v>62</v>
      </c>
      <c r="Q525" s="9" t="n">
        <v>59</v>
      </c>
      <c r="R525" s="9" t="n">
        <v>0</v>
      </c>
      <c r="S525" s="9" t="n">
        <v>42.35</v>
      </c>
      <c r="T525" s="9" t="s">
        <v>48</v>
      </c>
      <c r="U525" s="12" t="s">
        <v>38</v>
      </c>
      <c r="V525" s="9" t="s">
        <v>39</v>
      </c>
      <c r="W525" s="9" t="n">
        <v>80.7</v>
      </c>
      <c r="X525" s="9" t="n">
        <f aca="false">W525*0.3</f>
        <v>24.21</v>
      </c>
      <c r="Y525" s="9" t="n">
        <f aca="false">S525+X525</f>
        <v>66.56</v>
      </c>
      <c r="Z525" s="9" t="n">
        <v>1</v>
      </c>
    </row>
    <row r="526" customFormat="false" ht="12.75" hidden="false" customHeight="false" outlineLevel="0" collapsed="false">
      <c r="A526" s="9" t="n">
        <v>524</v>
      </c>
      <c r="B526" s="14" t="s">
        <v>1733</v>
      </c>
      <c r="C526" s="11"/>
      <c r="D526" s="11"/>
      <c r="E526" s="11"/>
      <c r="F526" s="9" t="n">
        <v>7</v>
      </c>
      <c r="G526" s="12" t="s">
        <v>1775</v>
      </c>
      <c r="H526" s="12" t="s">
        <v>41</v>
      </c>
      <c r="I526" s="12" t="s">
        <v>30</v>
      </c>
      <c r="J526" s="9" t="s">
        <v>1776</v>
      </c>
      <c r="K526" s="9" t="s">
        <v>1772</v>
      </c>
      <c r="L526" s="12" t="s">
        <v>1496</v>
      </c>
      <c r="M526" s="12" t="s">
        <v>1773</v>
      </c>
      <c r="N526" s="12" t="s">
        <v>428</v>
      </c>
      <c r="O526" s="9" t="s">
        <v>1777</v>
      </c>
      <c r="P526" s="9" t="n">
        <v>66</v>
      </c>
      <c r="Q526" s="9" t="n">
        <v>54.5</v>
      </c>
      <c r="R526" s="9" t="n">
        <v>0</v>
      </c>
      <c r="S526" s="9" t="n">
        <v>42.175</v>
      </c>
      <c r="T526" s="9" t="s">
        <v>37</v>
      </c>
      <c r="U526" s="12" t="s">
        <v>38</v>
      </c>
      <c r="V526" s="9" t="s">
        <v>39</v>
      </c>
      <c r="W526" s="9" t="n">
        <v>76.2</v>
      </c>
      <c r="X526" s="9" t="n">
        <f aca="false">W526*0.3</f>
        <v>22.86</v>
      </c>
      <c r="Y526" s="9" t="n">
        <f aca="false">S526+X526</f>
        <v>65.035</v>
      </c>
      <c r="Z526" s="9" t="n">
        <v>2</v>
      </c>
    </row>
    <row r="527" customFormat="false" ht="12.75" hidden="false" customHeight="false" outlineLevel="0" collapsed="false">
      <c r="A527" s="9" t="n">
        <v>525</v>
      </c>
      <c r="B527" s="14" t="s">
        <v>1733</v>
      </c>
      <c r="C527" s="11"/>
      <c r="D527" s="11"/>
      <c r="E527" s="11"/>
      <c r="F527" s="9" t="n">
        <v>6</v>
      </c>
      <c r="G527" s="12" t="s">
        <v>1778</v>
      </c>
      <c r="H527" s="12" t="s">
        <v>41</v>
      </c>
      <c r="I527" s="12" t="s">
        <v>30</v>
      </c>
      <c r="J527" s="9" t="s">
        <v>1779</v>
      </c>
      <c r="K527" s="9" t="s">
        <v>1772</v>
      </c>
      <c r="L527" s="12" t="s">
        <v>1496</v>
      </c>
      <c r="M527" s="12" t="s">
        <v>1773</v>
      </c>
      <c r="N527" s="12" t="s">
        <v>428</v>
      </c>
      <c r="O527" s="9" t="s">
        <v>1780</v>
      </c>
      <c r="P527" s="9" t="n">
        <v>50</v>
      </c>
      <c r="Q527" s="9" t="n">
        <v>59.5</v>
      </c>
      <c r="R527" s="9" t="n">
        <v>0</v>
      </c>
      <c r="S527" s="9" t="n">
        <v>38.325</v>
      </c>
      <c r="T527" s="9" t="s">
        <v>44</v>
      </c>
      <c r="U527" s="12" t="s">
        <v>38</v>
      </c>
      <c r="V527" s="9" t="s">
        <v>39</v>
      </c>
      <c r="W527" s="9" t="n">
        <v>77.5</v>
      </c>
      <c r="X527" s="9" t="n">
        <f aca="false">W527*0.3</f>
        <v>23.25</v>
      </c>
      <c r="Y527" s="9" t="n">
        <f aca="false">S527+X527</f>
        <v>61.575</v>
      </c>
      <c r="Z527" s="9" t="n">
        <v>3</v>
      </c>
    </row>
    <row r="528" customFormat="false" ht="12.75" hidden="false" customHeight="false" outlineLevel="0" collapsed="false">
      <c r="A528" s="9" t="n">
        <v>526</v>
      </c>
      <c r="B528" s="14" t="s">
        <v>1733</v>
      </c>
      <c r="C528" s="11"/>
      <c r="D528" s="11"/>
      <c r="E528" s="11"/>
      <c r="F528" s="9" t="n">
        <v>17</v>
      </c>
      <c r="G528" s="12" t="s">
        <v>1781</v>
      </c>
      <c r="H528" s="12" t="s">
        <v>29</v>
      </c>
      <c r="I528" s="12" t="s">
        <v>30</v>
      </c>
      <c r="J528" s="9" t="s">
        <v>1782</v>
      </c>
      <c r="K528" s="9" t="s">
        <v>1783</v>
      </c>
      <c r="L528" s="12" t="s">
        <v>1496</v>
      </c>
      <c r="M528" s="12" t="s">
        <v>1784</v>
      </c>
      <c r="N528" s="12" t="s">
        <v>428</v>
      </c>
      <c r="O528" s="9" t="s">
        <v>1785</v>
      </c>
      <c r="P528" s="9" t="n">
        <v>74</v>
      </c>
      <c r="Q528" s="9" t="n">
        <v>59</v>
      </c>
      <c r="R528" s="9" t="n">
        <v>0</v>
      </c>
      <c r="S528" s="9" t="n">
        <v>46.55</v>
      </c>
      <c r="T528" s="9" t="s">
        <v>48</v>
      </c>
      <c r="U528" s="12" t="s">
        <v>38</v>
      </c>
      <c r="V528" s="9" t="s">
        <v>39</v>
      </c>
      <c r="W528" s="9" t="n">
        <v>83.1</v>
      </c>
      <c r="X528" s="9" t="n">
        <f aca="false">W528*0.3</f>
        <v>24.93</v>
      </c>
      <c r="Y528" s="9" t="n">
        <f aca="false">S528+X528</f>
        <v>71.48</v>
      </c>
      <c r="Z528" s="9" t="n">
        <v>1</v>
      </c>
    </row>
    <row r="529" customFormat="false" ht="12.75" hidden="false" customHeight="false" outlineLevel="0" collapsed="false">
      <c r="A529" s="9" t="n">
        <v>527</v>
      </c>
      <c r="B529" s="14" t="s">
        <v>1733</v>
      </c>
      <c r="C529" s="11"/>
      <c r="D529" s="11"/>
      <c r="E529" s="11"/>
      <c r="F529" s="9" t="n">
        <v>20</v>
      </c>
      <c r="G529" s="12" t="s">
        <v>1786</v>
      </c>
      <c r="H529" s="12" t="s">
        <v>41</v>
      </c>
      <c r="I529" s="12" t="s">
        <v>30</v>
      </c>
      <c r="J529" s="9" t="s">
        <v>1787</v>
      </c>
      <c r="K529" s="9" t="s">
        <v>1783</v>
      </c>
      <c r="L529" s="12" t="s">
        <v>1496</v>
      </c>
      <c r="M529" s="12" t="s">
        <v>1784</v>
      </c>
      <c r="N529" s="12" t="s">
        <v>428</v>
      </c>
      <c r="O529" s="9" t="s">
        <v>1788</v>
      </c>
      <c r="P529" s="9" t="n">
        <v>65</v>
      </c>
      <c r="Q529" s="9" t="n">
        <v>66</v>
      </c>
      <c r="R529" s="9" t="n">
        <v>0</v>
      </c>
      <c r="S529" s="9" t="n">
        <v>45.85</v>
      </c>
      <c r="T529" s="9" t="s">
        <v>37</v>
      </c>
      <c r="U529" s="12" t="s">
        <v>38</v>
      </c>
      <c r="V529" s="9" t="s">
        <v>39</v>
      </c>
      <c r="W529" s="9" t="n">
        <v>82.8</v>
      </c>
      <c r="X529" s="9" t="n">
        <f aca="false">W529*0.3</f>
        <v>24.84</v>
      </c>
      <c r="Y529" s="9" t="n">
        <f aca="false">S529+X529</f>
        <v>70.69</v>
      </c>
      <c r="Z529" s="9" t="n">
        <v>2</v>
      </c>
    </row>
    <row r="530" customFormat="false" ht="12.75" hidden="false" customHeight="false" outlineLevel="0" collapsed="false">
      <c r="A530" s="9" t="n">
        <v>528</v>
      </c>
      <c r="B530" s="14" t="s">
        <v>1733</v>
      </c>
      <c r="C530" s="11"/>
      <c r="D530" s="11"/>
      <c r="E530" s="11"/>
      <c r="F530" s="9" t="n">
        <v>3</v>
      </c>
      <c r="G530" s="12" t="s">
        <v>1789</v>
      </c>
      <c r="H530" s="12" t="s">
        <v>41</v>
      </c>
      <c r="I530" s="12" t="s">
        <v>30</v>
      </c>
      <c r="J530" s="9" t="s">
        <v>1790</v>
      </c>
      <c r="K530" s="9" t="s">
        <v>1783</v>
      </c>
      <c r="L530" s="12" t="s">
        <v>1496</v>
      </c>
      <c r="M530" s="12" t="s">
        <v>1784</v>
      </c>
      <c r="N530" s="12" t="s">
        <v>428</v>
      </c>
      <c r="O530" s="9" t="s">
        <v>1791</v>
      </c>
      <c r="P530" s="9" t="n">
        <v>72</v>
      </c>
      <c r="Q530" s="9" t="n">
        <v>58.5</v>
      </c>
      <c r="R530" s="9" t="n">
        <v>0</v>
      </c>
      <c r="S530" s="9" t="n">
        <v>45.675</v>
      </c>
      <c r="T530" s="9" t="s">
        <v>44</v>
      </c>
      <c r="U530" s="12" t="s">
        <v>38</v>
      </c>
      <c r="V530" s="9" t="s">
        <v>39</v>
      </c>
      <c r="W530" s="9" t="n">
        <v>81.8</v>
      </c>
      <c r="X530" s="9" t="n">
        <f aca="false">W530*0.3</f>
        <v>24.54</v>
      </c>
      <c r="Y530" s="9" t="n">
        <f aca="false">S530+X530</f>
        <v>70.215</v>
      </c>
      <c r="Z530" s="9" t="n">
        <v>3</v>
      </c>
    </row>
    <row r="531" customFormat="false" ht="12.75" hidden="false" customHeight="false" outlineLevel="0" collapsed="false">
      <c r="A531" s="9" t="n">
        <v>529</v>
      </c>
      <c r="B531" s="14" t="s">
        <v>1733</v>
      </c>
      <c r="C531" s="11"/>
      <c r="D531" s="11"/>
      <c r="E531" s="11"/>
      <c r="F531" s="9" t="n">
        <v>2</v>
      </c>
      <c r="G531" s="12" t="s">
        <v>1792</v>
      </c>
      <c r="H531" s="12" t="s">
        <v>41</v>
      </c>
      <c r="I531" s="12" t="s">
        <v>30</v>
      </c>
      <c r="J531" s="9" t="s">
        <v>1793</v>
      </c>
      <c r="K531" s="9" t="s">
        <v>1783</v>
      </c>
      <c r="L531" s="12" t="s">
        <v>1496</v>
      </c>
      <c r="M531" s="12" t="s">
        <v>1784</v>
      </c>
      <c r="N531" s="12" t="s">
        <v>428</v>
      </c>
      <c r="O531" s="9" t="s">
        <v>1794</v>
      </c>
      <c r="P531" s="9" t="n">
        <v>69</v>
      </c>
      <c r="Q531" s="9" t="n">
        <v>59</v>
      </c>
      <c r="R531" s="9" t="n">
        <v>0</v>
      </c>
      <c r="S531" s="9" t="n">
        <v>44.8</v>
      </c>
      <c r="T531" s="9" t="s">
        <v>52</v>
      </c>
      <c r="U531" s="12" t="s">
        <v>38</v>
      </c>
      <c r="V531" s="9" t="s">
        <v>39</v>
      </c>
      <c r="W531" s="9" t="n">
        <v>83.9</v>
      </c>
      <c r="X531" s="9" t="n">
        <f aca="false">W531*0.3</f>
        <v>25.17</v>
      </c>
      <c r="Y531" s="9" t="n">
        <f aca="false">S531+X531</f>
        <v>69.97</v>
      </c>
      <c r="Z531" s="9" t="n">
        <v>4</v>
      </c>
    </row>
    <row r="532" customFormat="false" ht="12.75" hidden="false" customHeight="false" outlineLevel="0" collapsed="false">
      <c r="A532" s="9" t="n">
        <v>530</v>
      </c>
      <c r="B532" s="14" t="s">
        <v>1733</v>
      </c>
      <c r="C532" s="11"/>
      <c r="D532" s="11"/>
      <c r="E532" s="11"/>
      <c r="F532" s="9" t="n">
        <v>8</v>
      </c>
      <c r="G532" s="12" t="s">
        <v>1795</v>
      </c>
      <c r="H532" s="12" t="s">
        <v>41</v>
      </c>
      <c r="I532" s="12" t="s">
        <v>30</v>
      </c>
      <c r="J532" s="9" t="s">
        <v>1796</v>
      </c>
      <c r="K532" s="9" t="s">
        <v>1783</v>
      </c>
      <c r="L532" s="12" t="s">
        <v>1496</v>
      </c>
      <c r="M532" s="12" t="s">
        <v>1784</v>
      </c>
      <c r="N532" s="12" t="s">
        <v>428</v>
      </c>
      <c r="O532" s="9" t="s">
        <v>1797</v>
      </c>
      <c r="P532" s="9" t="n">
        <v>67</v>
      </c>
      <c r="Q532" s="9" t="n">
        <v>62</v>
      </c>
      <c r="R532" s="9" t="n">
        <v>0</v>
      </c>
      <c r="S532" s="9" t="n">
        <v>45.15</v>
      </c>
      <c r="T532" s="9" t="s">
        <v>182</v>
      </c>
      <c r="U532" s="12" t="s">
        <v>38</v>
      </c>
      <c r="V532" s="9" t="s">
        <v>39</v>
      </c>
      <c r="W532" s="9" t="n">
        <v>81.7</v>
      </c>
      <c r="X532" s="9" t="n">
        <f aca="false">W532*0.3</f>
        <v>24.51</v>
      </c>
      <c r="Y532" s="9" t="n">
        <f aca="false">S532+X532</f>
        <v>69.66</v>
      </c>
      <c r="Z532" s="9" t="n">
        <v>5</v>
      </c>
    </row>
    <row r="533" customFormat="false" ht="12.75" hidden="false" customHeight="false" outlineLevel="0" collapsed="false">
      <c r="A533" s="9" t="n">
        <v>531</v>
      </c>
      <c r="B533" s="14" t="s">
        <v>1733</v>
      </c>
      <c r="C533" s="11"/>
      <c r="D533" s="11"/>
      <c r="E533" s="11"/>
      <c r="F533" s="9" t="n">
        <v>10</v>
      </c>
      <c r="G533" s="12" t="s">
        <v>1798</v>
      </c>
      <c r="H533" s="12" t="s">
        <v>29</v>
      </c>
      <c r="I533" s="12" t="s">
        <v>30</v>
      </c>
      <c r="J533" s="9" t="s">
        <v>1799</v>
      </c>
      <c r="K533" s="9" t="s">
        <v>1783</v>
      </c>
      <c r="L533" s="12" t="s">
        <v>1496</v>
      </c>
      <c r="M533" s="12" t="s">
        <v>1784</v>
      </c>
      <c r="N533" s="12" t="s">
        <v>428</v>
      </c>
      <c r="O533" s="9" t="s">
        <v>1800</v>
      </c>
      <c r="P533" s="9" t="n">
        <v>70</v>
      </c>
      <c r="Q533" s="9" t="n">
        <v>57</v>
      </c>
      <c r="R533" s="9" t="n">
        <v>0</v>
      </c>
      <c r="S533" s="9" t="n">
        <v>44.45</v>
      </c>
      <c r="T533" s="9" t="s">
        <v>56</v>
      </c>
      <c r="U533" s="12" t="s">
        <v>38</v>
      </c>
      <c r="V533" s="9" t="s">
        <v>39</v>
      </c>
      <c r="W533" s="9" t="n">
        <v>77.04</v>
      </c>
      <c r="X533" s="9" t="n">
        <f aca="false">W533*0.3</f>
        <v>23.112</v>
      </c>
      <c r="Y533" s="9" t="n">
        <f aca="false">S533+X533</f>
        <v>67.562</v>
      </c>
      <c r="Z533" s="9" t="n">
        <v>6</v>
      </c>
    </row>
    <row r="534" customFormat="false" ht="12.75" hidden="false" customHeight="false" outlineLevel="0" collapsed="false">
      <c r="A534" s="9" t="n">
        <v>532</v>
      </c>
      <c r="B534" s="14" t="s">
        <v>1733</v>
      </c>
      <c r="C534" s="11"/>
      <c r="D534" s="11"/>
      <c r="E534" s="11"/>
      <c r="F534" s="9" t="n">
        <v>16</v>
      </c>
      <c r="G534" s="12" t="s">
        <v>1801</v>
      </c>
      <c r="H534" s="12" t="s">
        <v>41</v>
      </c>
      <c r="I534" s="12" t="s">
        <v>30</v>
      </c>
      <c r="J534" s="9" t="s">
        <v>1802</v>
      </c>
      <c r="K534" s="9" t="s">
        <v>1783</v>
      </c>
      <c r="L534" s="12" t="s">
        <v>1496</v>
      </c>
      <c r="M534" s="12" t="s">
        <v>1784</v>
      </c>
      <c r="N534" s="12" t="s">
        <v>428</v>
      </c>
      <c r="O534" s="9" t="s">
        <v>1803</v>
      </c>
      <c r="P534" s="9" t="n">
        <v>65</v>
      </c>
      <c r="Q534" s="9" t="n">
        <v>59.5</v>
      </c>
      <c r="R534" s="9" t="n">
        <v>0</v>
      </c>
      <c r="S534" s="9" t="n">
        <v>43.575</v>
      </c>
      <c r="T534" s="9" t="s">
        <v>63</v>
      </c>
      <c r="U534" s="12" t="s">
        <v>38</v>
      </c>
      <c r="V534" s="9" t="s">
        <v>39</v>
      </c>
      <c r="W534" s="9" t="n">
        <v>74.2</v>
      </c>
      <c r="X534" s="9" t="n">
        <f aca="false">W534*0.3</f>
        <v>22.26</v>
      </c>
      <c r="Y534" s="9" t="n">
        <f aca="false">S534+X534</f>
        <v>65.835</v>
      </c>
      <c r="Z534" s="9" t="n">
        <v>7</v>
      </c>
    </row>
    <row r="535" customFormat="false" ht="12.75" hidden="false" customHeight="true" outlineLevel="0" collapsed="false">
      <c r="A535" s="9" t="n">
        <v>533</v>
      </c>
      <c r="B535" s="14" t="s">
        <v>1804</v>
      </c>
      <c r="C535" s="11" t="s">
        <v>1804</v>
      </c>
      <c r="D535" s="11" t="n">
        <v>28</v>
      </c>
      <c r="E535" s="11" t="n">
        <v>15</v>
      </c>
      <c r="F535" s="9" t="n">
        <v>22</v>
      </c>
      <c r="G535" s="12" t="s">
        <v>1805</v>
      </c>
      <c r="H535" s="12" t="s">
        <v>29</v>
      </c>
      <c r="I535" s="12" t="s">
        <v>30</v>
      </c>
      <c r="J535" s="9" t="s">
        <v>1806</v>
      </c>
      <c r="K535" s="9" t="s">
        <v>1807</v>
      </c>
      <c r="L535" s="12" t="s">
        <v>1808</v>
      </c>
      <c r="M535" s="12" t="s">
        <v>1809</v>
      </c>
      <c r="N535" s="12" t="s">
        <v>265</v>
      </c>
      <c r="O535" s="9" t="s">
        <v>1810</v>
      </c>
      <c r="P535" s="9" t="n">
        <v>77</v>
      </c>
      <c r="Q535" s="9" t="n">
        <v>80</v>
      </c>
      <c r="R535" s="9" t="n">
        <v>0</v>
      </c>
      <c r="S535" s="9" t="n">
        <v>54.95</v>
      </c>
      <c r="T535" s="9" t="s">
        <v>48</v>
      </c>
      <c r="U535" s="12" t="s">
        <v>38</v>
      </c>
      <c r="V535" s="9" t="s">
        <v>39</v>
      </c>
      <c r="W535" s="9" t="n">
        <v>82.2</v>
      </c>
      <c r="X535" s="9" t="n">
        <f aca="false">W535*0.3</f>
        <v>24.66</v>
      </c>
      <c r="Y535" s="9" t="n">
        <f aca="false">S535+X535</f>
        <v>79.61</v>
      </c>
      <c r="Z535" s="9" t="n">
        <v>1</v>
      </c>
    </row>
    <row r="536" customFormat="false" ht="12.75" hidden="false" customHeight="false" outlineLevel="0" collapsed="false">
      <c r="A536" s="9" t="n">
        <v>534</v>
      </c>
      <c r="B536" s="14" t="s">
        <v>1804</v>
      </c>
      <c r="C536" s="11"/>
      <c r="D536" s="11"/>
      <c r="E536" s="11"/>
      <c r="F536" s="9" t="n">
        <v>14</v>
      </c>
      <c r="G536" s="12" t="s">
        <v>1811</v>
      </c>
      <c r="H536" s="12" t="s">
        <v>29</v>
      </c>
      <c r="I536" s="12" t="s">
        <v>30</v>
      </c>
      <c r="J536" s="9" t="s">
        <v>1812</v>
      </c>
      <c r="K536" s="9" t="s">
        <v>1807</v>
      </c>
      <c r="L536" s="12" t="s">
        <v>1808</v>
      </c>
      <c r="M536" s="12" t="s">
        <v>1809</v>
      </c>
      <c r="N536" s="12" t="s">
        <v>265</v>
      </c>
      <c r="O536" s="9" t="s">
        <v>1813</v>
      </c>
      <c r="P536" s="9" t="n">
        <v>84</v>
      </c>
      <c r="Q536" s="9" t="n">
        <v>59</v>
      </c>
      <c r="R536" s="9" t="n">
        <v>0</v>
      </c>
      <c r="S536" s="9" t="n">
        <v>50.05</v>
      </c>
      <c r="T536" s="9" t="s">
        <v>37</v>
      </c>
      <c r="U536" s="12" t="s">
        <v>38</v>
      </c>
      <c r="V536" s="9" t="s">
        <v>39</v>
      </c>
      <c r="W536" s="9" t="n">
        <v>82.4</v>
      </c>
      <c r="X536" s="9" t="n">
        <f aca="false">W536*0.3</f>
        <v>24.72</v>
      </c>
      <c r="Y536" s="9" t="n">
        <f aca="false">S536+X536</f>
        <v>74.77</v>
      </c>
      <c r="Z536" s="9" t="n">
        <v>2</v>
      </c>
    </row>
    <row r="537" customFormat="false" ht="12.75" hidden="false" customHeight="false" outlineLevel="0" collapsed="false">
      <c r="A537" s="9" t="n">
        <v>535</v>
      </c>
      <c r="B537" s="14" t="s">
        <v>1804</v>
      </c>
      <c r="C537" s="11"/>
      <c r="D537" s="11"/>
      <c r="E537" s="11"/>
      <c r="F537" s="9" t="n">
        <v>28</v>
      </c>
      <c r="G537" s="12" t="s">
        <v>1814</v>
      </c>
      <c r="H537" s="12" t="s">
        <v>29</v>
      </c>
      <c r="I537" s="12" t="s">
        <v>30</v>
      </c>
      <c r="J537" s="9" t="s">
        <v>1815</v>
      </c>
      <c r="K537" s="9" t="s">
        <v>1807</v>
      </c>
      <c r="L537" s="12" t="s">
        <v>1808</v>
      </c>
      <c r="M537" s="12" t="s">
        <v>1809</v>
      </c>
      <c r="N537" s="12" t="s">
        <v>265</v>
      </c>
      <c r="O537" s="9" t="s">
        <v>1816</v>
      </c>
      <c r="P537" s="9" t="n">
        <v>70</v>
      </c>
      <c r="Q537" s="9" t="n">
        <v>67</v>
      </c>
      <c r="R537" s="9" t="n">
        <v>0</v>
      </c>
      <c r="S537" s="9" t="n">
        <v>47.95</v>
      </c>
      <c r="T537" s="9" t="s">
        <v>44</v>
      </c>
      <c r="U537" s="12" t="s">
        <v>38</v>
      </c>
      <c r="V537" s="9" t="s">
        <v>39</v>
      </c>
      <c r="W537" s="9" t="n">
        <v>85.8</v>
      </c>
      <c r="X537" s="9" t="n">
        <f aca="false">W537*0.3</f>
        <v>25.74</v>
      </c>
      <c r="Y537" s="9" t="n">
        <f aca="false">S537+X537</f>
        <v>73.69</v>
      </c>
      <c r="Z537" s="9" t="n">
        <v>3</v>
      </c>
    </row>
    <row r="538" customFormat="false" ht="12.75" hidden="false" customHeight="false" outlineLevel="0" collapsed="false">
      <c r="A538" s="9" t="n">
        <v>536</v>
      </c>
      <c r="B538" s="14" t="s">
        <v>1804</v>
      </c>
      <c r="C538" s="11"/>
      <c r="D538" s="11"/>
      <c r="E538" s="11"/>
      <c r="F538" s="9" t="n">
        <v>17</v>
      </c>
      <c r="G538" s="12" t="s">
        <v>1817</v>
      </c>
      <c r="H538" s="12" t="s">
        <v>29</v>
      </c>
      <c r="I538" s="12" t="s">
        <v>30</v>
      </c>
      <c r="J538" s="9" t="s">
        <v>1818</v>
      </c>
      <c r="K538" s="9" t="s">
        <v>1807</v>
      </c>
      <c r="L538" s="12" t="s">
        <v>1808</v>
      </c>
      <c r="M538" s="12" t="s">
        <v>1809</v>
      </c>
      <c r="N538" s="12" t="s">
        <v>265</v>
      </c>
      <c r="O538" s="9" t="s">
        <v>1819</v>
      </c>
      <c r="P538" s="9" t="n">
        <v>73</v>
      </c>
      <c r="Q538" s="9" t="n">
        <v>62.5</v>
      </c>
      <c r="R538" s="9" t="n">
        <v>0</v>
      </c>
      <c r="S538" s="9" t="n">
        <v>47.425</v>
      </c>
      <c r="T538" s="9" t="s">
        <v>182</v>
      </c>
      <c r="U538" s="12" t="s">
        <v>38</v>
      </c>
      <c r="V538" s="9" t="s">
        <v>39</v>
      </c>
      <c r="W538" s="9" t="n">
        <v>77.4</v>
      </c>
      <c r="X538" s="9" t="n">
        <f aca="false">W538*0.3</f>
        <v>23.22</v>
      </c>
      <c r="Y538" s="9" t="n">
        <f aca="false">S538+X538</f>
        <v>70.645</v>
      </c>
      <c r="Z538" s="9" t="n">
        <v>4</v>
      </c>
    </row>
    <row r="539" customFormat="false" ht="12.75" hidden="false" customHeight="false" outlineLevel="0" collapsed="false">
      <c r="A539" s="9" t="n">
        <v>537</v>
      </c>
      <c r="B539" s="14" t="s">
        <v>1804</v>
      </c>
      <c r="C539" s="11"/>
      <c r="D539" s="11"/>
      <c r="E539" s="11"/>
      <c r="F539" s="9" t="n">
        <v>4</v>
      </c>
      <c r="G539" s="12" t="s">
        <v>1820</v>
      </c>
      <c r="H539" s="12" t="s">
        <v>29</v>
      </c>
      <c r="I539" s="12" t="s">
        <v>30</v>
      </c>
      <c r="J539" s="9" t="s">
        <v>1821</v>
      </c>
      <c r="K539" s="9" t="s">
        <v>1807</v>
      </c>
      <c r="L539" s="12" t="s">
        <v>1808</v>
      </c>
      <c r="M539" s="12" t="s">
        <v>1809</v>
      </c>
      <c r="N539" s="12" t="s">
        <v>265</v>
      </c>
      <c r="O539" s="9" t="s">
        <v>1822</v>
      </c>
      <c r="P539" s="9" t="n">
        <v>67</v>
      </c>
      <c r="Q539" s="9" t="n">
        <v>64.5</v>
      </c>
      <c r="R539" s="9" t="n">
        <v>0</v>
      </c>
      <c r="S539" s="9" t="n">
        <v>46.025</v>
      </c>
      <c r="T539" s="9" t="s">
        <v>56</v>
      </c>
      <c r="U539" s="12" t="s">
        <v>38</v>
      </c>
      <c r="V539" s="9" t="s">
        <v>39</v>
      </c>
      <c r="W539" s="9" t="n">
        <v>80.6</v>
      </c>
      <c r="X539" s="9" t="n">
        <f aca="false">W539*0.3</f>
        <v>24.18</v>
      </c>
      <c r="Y539" s="9" t="n">
        <f aca="false">S539+X539</f>
        <v>70.205</v>
      </c>
      <c r="Z539" s="9" t="n">
        <v>5</v>
      </c>
    </row>
    <row r="540" customFormat="false" ht="12.75" hidden="false" customHeight="false" outlineLevel="0" collapsed="false">
      <c r="A540" s="9" t="n">
        <v>538</v>
      </c>
      <c r="B540" s="14" t="s">
        <v>1804</v>
      </c>
      <c r="C540" s="11"/>
      <c r="D540" s="11"/>
      <c r="E540" s="11"/>
      <c r="F540" s="9" t="n">
        <v>13</v>
      </c>
      <c r="G540" s="12" t="s">
        <v>1823</v>
      </c>
      <c r="H540" s="12" t="s">
        <v>41</v>
      </c>
      <c r="I540" s="12" t="s">
        <v>30</v>
      </c>
      <c r="J540" s="9" t="s">
        <v>1824</v>
      </c>
      <c r="K540" s="9" t="s">
        <v>1807</v>
      </c>
      <c r="L540" s="12" t="s">
        <v>1808</v>
      </c>
      <c r="M540" s="12" t="s">
        <v>1809</v>
      </c>
      <c r="N540" s="12" t="s">
        <v>265</v>
      </c>
      <c r="O540" s="9" t="s">
        <v>1825</v>
      </c>
      <c r="P540" s="9" t="n">
        <v>68</v>
      </c>
      <c r="Q540" s="9" t="n">
        <v>62</v>
      </c>
      <c r="R540" s="9" t="n">
        <v>0</v>
      </c>
      <c r="S540" s="9" t="n">
        <v>45.5</v>
      </c>
      <c r="T540" s="9" t="s">
        <v>273</v>
      </c>
      <c r="U540" s="12" t="s">
        <v>38</v>
      </c>
      <c r="V540" s="9" t="s">
        <v>39</v>
      </c>
      <c r="W540" s="9" t="n">
        <v>82.2</v>
      </c>
      <c r="X540" s="9" t="n">
        <f aca="false">W540*0.3</f>
        <v>24.66</v>
      </c>
      <c r="Y540" s="9" t="n">
        <f aca="false">S540+X540</f>
        <v>70.16</v>
      </c>
      <c r="Z540" s="9" t="n">
        <v>6</v>
      </c>
    </row>
    <row r="541" customFormat="false" ht="12.75" hidden="false" customHeight="false" outlineLevel="0" collapsed="false">
      <c r="A541" s="9" t="n">
        <v>539</v>
      </c>
      <c r="B541" s="14" t="s">
        <v>1804</v>
      </c>
      <c r="C541" s="11"/>
      <c r="D541" s="11"/>
      <c r="E541" s="11"/>
      <c r="F541" s="9" t="n">
        <v>23</v>
      </c>
      <c r="G541" s="12" t="s">
        <v>1826</v>
      </c>
      <c r="H541" s="12" t="s">
        <v>29</v>
      </c>
      <c r="I541" s="12" t="s">
        <v>30</v>
      </c>
      <c r="J541" s="9" t="s">
        <v>1827</v>
      </c>
      <c r="K541" s="9" t="s">
        <v>1807</v>
      </c>
      <c r="L541" s="12" t="s">
        <v>1808</v>
      </c>
      <c r="M541" s="12" t="s">
        <v>1809</v>
      </c>
      <c r="N541" s="12" t="s">
        <v>265</v>
      </c>
      <c r="O541" s="9" t="s">
        <v>1828</v>
      </c>
      <c r="P541" s="9" t="n">
        <v>69</v>
      </c>
      <c r="Q541" s="9" t="n">
        <v>60</v>
      </c>
      <c r="R541" s="9" t="n">
        <v>0</v>
      </c>
      <c r="S541" s="9" t="n">
        <v>45.15</v>
      </c>
      <c r="T541" s="9" t="s">
        <v>82</v>
      </c>
      <c r="U541" s="12" t="s">
        <v>38</v>
      </c>
      <c r="V541" s="9" t="s">
        <v>39</v>
      </c>
      <c r="W541" s="9" t="n">
        <v>82.8</v>
      </c>
      <c r="X541" s="9" t="n">
        <f aca="false">W541*0.3</f>
        <v>24.84</v>
      </c>
      <c r="Y541" s="9" t="n">
        <f aca="false">S541+X541</f>
        <v>69.99</v>
      </c>
      <c r="Z541" s="9" t="n">
        <v>7</v>
      </c>
    </row>
    <row r="542" customFormat="false" ht="12.75" hidden="false" customHeight="false" outlineLevel="0" collapsed="false">
      <c r="A542" s="9" t="n">
        <v>540</v>
      </c>
      <c r="B542" s="14" t="s">
        <v>1804</v>
      </c>
      <c r="C542" s="11"/>
      <c r="D542" s="11"/>
      <c r="E542" s="11"/>
      <c r="F542" s="9" t="n">
        <v>8</v>
      </c>
      <c r="G542" s="12" t="s">
        <v>1829</v>
      </c>
      <c r="H542" s="12" t="s">
        <v>29</v>
      </c>
      <c r="I542" s="12" t="s">
        <v>30</v>
      </c>
      <c r="J542" s="9" t="s">
        <v>1830</v>
      </c>
      <c r="K542" s="9" t="s">
        <v>1807</v>
      </c>
      <c r="L542" s="12" t="s">
        <v>1808</v>
      </c>
      <c r="M542" s="12" t="s">
        <v>1809</v>
      </c>
      <c r="N542" s="12" t="s">
        <v>265</v>
      </c>
      <c r="O542" s="9" t="s">
        <v>1831</v>
      </c>
      <c r="P542" s="9" t="n">
        <v>68</v>
      </c>
      <c r="Q542" s="9" t="n">
        <v>59</v>
      </c>
      <c r="R542" s="9" t="n">
        <v>0</v>
      </c>
      <c r="S542" s="9" t="n">
        <v>44.45</v>
      </c>
      <c r="T542" s="9" t="s">
        <v>304</v>
      </c>
      <c r="U542" s="12" t="s">
        <v>38</v>
      </c>
      <c r="V542" s="9" t="s">
        <v>39</v>
      </c>
      <c r="W542" s="9" t="n">
        <v>83.4</v>
      </c>
      <c r="X542" s="9" t="n">
        <f aca="false">W542*0.3</f>
        <v>25.02</v>
      </c>
      <c r="Y542" s="9" t="n">
        <f aca="false">S542+X542</f>
        <v>69.47</v>
      </c>
      <c r="Z542" s="9" t="n">
        <v>8</v>
      </c>
    </row>
    <row r="543" customFormat="false" ht="12.75" hidden="false" customHeight="false" outlineLevel="0" collapsed="false">
      <c r="A543" s="9" t="n">
        <v>541</v>
      </c>
      <c r="B543" s="14" t="s">
        <v>1804</v>
      </c>
      <c r="C543" s="11"/>
      <c r="D543" s="11"/>
      <c r="E543" s="11"/>
      <c r="F543" s="9" t="n">
        <v>5</v>
      </c>
      <c r="G543" s="12" t="s">
        <v>1832</v>
      </c>
      <c r="H543" s="12" t="s">
        <v>29</v>
      </c>
      <c r="I543" s="12" t="s">
        <v>30</v>
      </c>
      <c r="J543" s="9" t="s">
        <v>1833</v>
      </c>
      <c r="K543" s="9" t="s">
        <v>1807</v>
      </c>
      <c r="L543" s="12" t="s">
        <v>1808</v>
      </c>
      <c r="M543" s="12" t="s">
        <v>1809</v>
      </c>
      <c r="N543" s="12" t="s">
        <v>265</v>
      </c>
      <c r="O543" s="9" t="s">
        <v>1834</v>
      </c>
      <c r="P543" s="9" t="n">
        <v>64</v>
      </c>
      <c r="Q543" s="9" t="n">
        <v>62</v>
      </c>
      <c r="R543" s="9" t="n">
        <v>0</v>
      </c>
      <c r="S543" s="9" t="n">
        <v>44.1</v>
      </c>
      <c r="T543" s="9" t="s">
        <v>89</v>
      </c>
      <c r="U543" s="12" t="s">
        <v>38</v>
      </c>
      <c r="V543" s="9" t="s">
        <v>39</v>
      </c>
      <c r="W543" s="9" t="n">
        <v>84.4</v>
      </c>
      <c r="X543" s="9" t="n">
        <f aca="false">W543*0.3</f>
        <v>25.32</v>
      </c>
      <c r="Y543" s="9" t="n">
        <f aca="false">S543+X543</f>
        <v>69.42</v>
      </c>
      <c r="Z543" s="9" t="n">
        <v>9</v>
      </c>
    </row>
    <row r="544" customFormat="false" ht="12.75" hidden="false" customHeight="false" outlineLevel="0" collapsed="false">
      <c r="A544" s="9" t="n">
        <v>542</v>
      </c>
      <c r="B544" s="14" t="s">
        <v>1804</v>
      </c>
      <c r="C544" s="11"/>
      <c r="D544" s="11"/>
      <c r="E544" s="11"/>
      <c r="F544" s="9" t="n">
        <v>2</v>
      </c>
      <c r="G544" s="12" t="s">
        <v>1835</v>
      </c>
      <c r="H544" s="12" t="s">
        <v>29</v>
      </c>
      <c r="I544" s="12" t="s">
        <v>30</v>
      </c>
      <c r="J544" s="9" t="s">
        <v>1836</v>
      </c>
      <c r="K544" s="9" t="s">
        <v>1807</v>
      </c>
      <c r="L544" s="12" t="s">
        <v>1808</v>
      </c>
      <c r="M544" s="12" t="s">
        <v>1809</v>
      </c>
      <c r="N544" s="12" t="s">
        <v>265</v>
      </c>
      <c r="O544" s="9" t="s">
        <v>1837</v>
      </c>
      <c r="P544" s="9" t="n">
        <v>73</v>
      </c>
      <c r="Q544" s="9" t="n">
        <v>53</v>
      </c>
      <c r="R544" s="9" t="n">
        <v>0</v>
      </c>
      <c r="S544" s="9" t="n">
        <v>44.1</v>
      </c>
      <c r="T544" s="9" t="s">
        <v>89</v>
      </c>
      <c r="U544" s="12" t="s">
        <v>38</v>
      </c>
      <c r="V544" s="9" t="s">
        <v>39</v>
      </c>
      <c r="W544" s="9" t="n">
        <v>84</v>
      </c>
      <c r="X544" s="9" t="n">
        <f aca="false">W544*0.3</f>
        <v>25.2</v>
      </c>
      <c r="Y544" s="9" t="n">
        <f aca="false">S544+X544</f>
        <v>69.3</v>
      </c>
      <c r="Z544" s="9" t="n">
        <v>10</v>
      </c>
    </row>
    <row r="545" customFormat="false" ht="12.75" hidden="false" customHeight="false" outlineLevel="0" collapsed="false">
      <c r="A545" s="9" t="n">
        <v>543</v>
      </c>
      <c r="B545" s="14" t="s">
        <v>1804</v>
      </c>
      <c r="C545" s="11"/>
      <c r="D545" s="11"/>
      <c r="E545" s="11"/>
      <c r="F545" s="9" t="n">
        <v>10</v>
      </c>
      <c r="G545" s="12" t="s">
        <v>1838</v>
      </c>
      <c r="H545" s="12" t="s">
        <v>29</v>
      </c>
      <c r="I545" s="12" t="s">
        <v>30</v>
      </c>
      <c r="J545" s="9" t="s">
        <v>1839</v>
      </c>
      <c r="K545" s="9" t="s">
        <v>1807</v>
      </c>
      <c r="L545" s="12" t="s">
        <v>1808</v>
      </c>
      <c r="M545" s="12" t="s">
        <v>1809</v>
      </c>
      <c r="N545" s="12" t="s">
        <v>265</v>
      </c>
      <c r="O545" s="9" t="s">
        <v>1840</v>
      </c>
      <c r="P545" s="9" t="n">
        <v>63</v>
      </c>
      <c r="Q545" s="9" t="n">
        <v>64.5</v>
      </c>
      <c r="R545" s="9" t="n">
        <v>0</v>
      </c>
      <c r="S545" s="9" t="n">
        <v>44.625</v>
      </c>
      <c r="T545" s="9" t="s">
        <v>71</v>
      </c>
      <c r="U545" s="12" t="s">
        <v>38</v>
      </c>
      <c r="V545" s="9" t="s">
        <v>39</v>
      </c>
      <c r="W545" s="9" t="n">
        <v>82.2</v>
      </c>
      <c r="X545" s="9" t="n">
        <f aca="false">W545*0.3</f>
        <v>24.66</v>
      </c>
      <c r="Y545" s="9" t="n">
        <f aca="false">S545+X545</f>
        <v>69.285</v>
      </c>
      <c r="Z545" s="9" t="n">
        <v>11</v>
      </c>
    </row>
    <row r="546" customFormat="false" ht="12.75" hidden="false" customHeight="false" outlineLevel="0" collapsed="false">
      <c r="A546" s="9" t="n">
        <v>544</v>
      </c>
      <c r="B546" s="14" t="s">
        <v>1804</v>
      </c>
      <c r="C546" s="11"/>
      <c r="D546" s="11"/>
      <c r="E546" s="11"/>
      <c r="F546" s="9" t="n">
        <v>18</v>
      </c>
      <c r="G546" s="12" t="s">
        <v>1841</v>
      </c>
      <c r="H546" s="12" t="s">
        <v>29</v>
      </c>
      <c r="I546" s="12" t="s">
        <v>30</v>
      </c>
      <c r="J546" s="9" t="s">
        <v>1842</v>
      </c>
      <c r="K546" s="9" t="s">
        <v>1807</v>
      </c>
      <c r="L546" s="12" t="s">
        <v>1808</v>
      </c>
      <c r="M546" s="12" t="s">
        <v>1809</v>
      </c>
      <c r="N546" s="12" t="s">
        <v>265</v>
      </c>
      <c r="O546" s="9" t="s">
        <v>1843</v>
      </c>
      <c r="P546" s="9" t="n">
        <v>71</v>
      </c>
      <c r="Q546" s="9" t="n">
        <v>58</v>
      </c>
      <c r="R546" s="9" t="n">
        <v>0</v>
      </c>
      <c r="S546" s="9" t="n">
        <v>45.15</v>
      </c>
      <c r="T546" s="9" t="s">
        <v>82</v>
      </c>
      <c r="U546" s="12" t="s">
        <v>38</v>
      </c>
      <c r="V546" s="9" t="s">
        <v>39</v>
      </c>
      <c r="W546" s="9" t="n">
        <v>79.2</v>
      </c>
      <c r="X546" s="9" t="n">
        <f aca="false">W546*0.3</f>
        <v>23.76</v>
      </c>
      <c r="Y546" s="9" t="n">
        <f aca="false">S546+X546</f>
        <v>68.91</v>
      </c>
      <c r="Z546" s="9" t="n">
        <v>12</v>
      </c>
    </row>
    <row r="547" customFormat="false" ht="12.75" hidden="false" customHeight="false" outlineLevel="0" collapsed="false">
      <c r="A547" s="9" t="n">
        <v>545</v>
      </c>
      <c r="B547" s="14" t="s">
        <v>1804</v>
      </c>
      <c r="C547" s="11"/>
      <c r="D547" s="11"/>
      <c r="E547" s="11"/>
      <c r="F547" s="9" t="n">
        <v>21</v>
      </c>
      <c r="G547" s="12" t="s">
        <v>1844</v>
      </c>
      <c r="H547" s="12" t="s">
        <v>29</v>
      </c>
      <c r="I547" s="12" t="s">
        <v>30</v>
      </c>
      <c r="J547" s="9" t="s">
        <v>1845</v>
      </c>
      <c r="K547" s="9" t="s">
        <v>1807</v>
      </c>
      <c r="L547" s="12" t="s">
        <v>1808</v>
      </c>
      <c r="M547" s="12" t="s">
        <v>1809</v>
      </c>
      <c r="N547" s="12" t="s">
        <v>265</v>
      </c>
      <c r="O547" s="9" t="s">
        <v>1846</v>
      </c>
      <c r="P547" s="9" t="n">
        <v>73</v>
      </c>
      <c r="Q547" s="9" t="n">
        <v>55</v>
      </c>
      <c r="R547" s="9" t="n">
        <v>0</v>
      </c>
      <c r="S547" s="9" t="n">
        <v>44.8</v>
      </c>
      <c r="T547" s="9" t="s">
        <v>75</v>
      </c>
      <c r="U547" s="12" t="s">
        <v>38</v>
      </c>
      <c r="V547" s="9" t="s">
        <v>39</v>
      </c>
      <c r="W547" s="9" t="n">
        <v>79.6</v>
      </c>
      <c r="X547" s="9" t="n">
        <f aca="false">W547*0.3</f>
        <v>23.88</v>
      </c>
      <c r="Y547" s="9" t="n">
        <f aca="false">S547+X547</f>
        <v>68.68</v>
      </c>
      <c r="Z547" s="9" t="n">
        <v>13</v>
      </c>
    </row>
    <row r="548" customFormat="false" ht="12.75" hidden="false" customHeight="false" outlineLevel="0" collapsed="false">
      <c r="A548" s="9" t="n">
        <v>546</v>
      </c>
      <c r="B548" s="14" t="s">
        <v>1804</v>
      </c>
      <c r="C548" s="11"/>
      <c r="D548" s="11"/>
      <c r="E548" s="11"/>
      <c r="F548" s="9" t="n">
        <v>27</v>
      </c>
      <c r="G548" s="12" t="s">
        <v>1847</v>
      </c>
      <c r="H548" s="12" t="s">
        <v>29</v>
      </c>
      <c r="I548" s="12" t="s">
        <v>30</v>
      </c>
      <c r="J548" s="9" t="s">
        <v>1848</v>
      </c>
      <c r="K548" s="9" t="s">
        <v>1807</v>
      </c>
      <c r="L548" s="12" t="s">
        <v>1808</v>
      </c>
      <c r="M548" s="12" t="s">
        <v>1809</v>
      </c>
      <c r="N548" s="12" t="s">
        <v>265</v>
      </c>
      <c r="O548" s="9" t="s">
        <v>1849</v>
      </c>
      <c r="P548" s="9" t="n">
        <v>74</v>
      </c>
      <c r="Q548" s="9" t="n">
        <v>56.5</v>
      </c>
      <c r="R548" s="9" t="n">
        <v>0</v>
      </c>
      <c r="S548" s="9" t="n">
        <v>45.675</v>
      </c>
      <c r="T548" s="9" t="s">
        <v>63</v>
      </c>
      <c r="U548" s="12" t="s">
        <v>38</v>
      </c>
      <c r="V548" s="9" t="s">
        <v>39</v>
      </c>
      <c r="W548" s="9" t="n">
        <v>76.2</v>
      </c>
      <c r="X548" s="9" t="n">
        <f aca="false">W548*0.3</f>
        <v>22.86</v>
      </c>
      <c r="Y548" s="9" t="n">
        <f aca="false">S548+X548</f>
        <v>68.535</v>
      </c>
      <c r="Z548" s="9" t="n">
        <v>14</v>
      </c>
    </row>
    <row r="549" customFormat="false" ht="12.75" hidden="false" customHeight="false" outlineLevel="0" collapsed="false">
      <c r="A549" s="9" t="n">
        <v>547</v>
      </c>
      <c r="B549" s="14" t="s">
        <v>1804</v>
      </c>
      <c r="C549" s="11"/>
      <c r="D549" s="11"/>
      <c r="E549" s="11"/>
      <c r="F549" s="9" t="n">
        <v>7</v>
      </c>
      <c r="G549" s="12" t="s">
        <v>1850</v>
      </c>
      <c r="H549" s="12" t="s">
        <v>41</v>
      </c>
      <c r="I549" s="12" t="s">
        <v>30</v>
      </c>
      <c r="J549" s="9" t="s">
        <v>1851</v>
      </c>
      <c r="K549" s="9" t="s">
        <v>1807</v>
      </c>
      <c r="L549" s="12" t="s">
        <v>1808</v>
      </c>
      <c r="M549" s="12" t="s">
        <v>1809</v>
      </c>
      <c r="N549" s="12" t="s">
        <v>265</v>
      </c>
      <c r="O549" s="9" t="s">
        <v>1852</v>
      </c>
      <c r="P549" s="9" t="n">
        <v>71</v>
      </c>
      <c r="Q549" s="9" t="n">
        <v>54</v>
      </c>
      <c r="R549" s="9" t="n">
        <v>0</v>
      </c>
      <c r="S549" s="9" t="n">
        <v>43.75</v>
      </c>
      <c r="T549" s="9" t="s">
        <v>104</v>
      </c>
      <c r="U549" s="12" t="s">
        <v>38</v>
      </c>
      <c r="V549" s="9" t="s">
        <v>39</v>
      </c>
      <c r="W549" s="9" t="n">
        <v>81.8</v>
      </c>
      <c r="X549" s="9" t="n">
        <f aca="false">W549*0.3</f>
        <v>24.54</v>
      </c>
      <c r="Y549" s="9" t="n">
        <f aca="false">S549+X549</f>
        <v>68.29</v>
      </c>
      <c r="Z549" s="9" t="n">
        <v>15</v>
      </c>
    </row>
    <row r="550" customFormat="false" ht="12.75" hidden="false" customHeight="false" outlineLevel="0" collapsed="false">
      <c r="A550" s="9" t="n">
        <v>548</v>
      </c>
      <c r="B550" s="14" t="s">
        <v>1804</v>
      </c>
      <c r="C550" s="11"/>
      <c r="D550" s="11"/>
      <c r="E550" s="11"/>
      <c r="F550" s="9" t="n">
        <v>11</v>
      </c>
      <c r="G550" s="12" t="s">
        <v>1853</v>
      </c>
      <c r="H550" s="12" t="s">
        <v>29</v>
      </c>
      <c r="I550" s="12" t="s">
        <v>30</v>
      </c>
      <c r="J550" s="9" t="s">
        <v>1854</v>
      </c>
      <c r="K550" s="9" t="s">
        <v>1807</v>
      </c>
      <c r="L550" s="12" t="s">
        <v>1808</v>
      </c>
      <c r="M550" s="12" t="s">
        <v>1809</v>
      </c>
      <c r="N550" s="12" t="s">
        <v>265</v>
      </c>
      <c r="O550" s="9" t="s">
        <v>1855</v>
      </c>
      <c r="P550" s="9" t="n">
        <v>71</v>
      </c>
      <c r="Q550" s="9" t="n">
        <v>58</v>
      </c>
      <c r="R550" s="9" t="n">
        <v>0</v>
      </c>
      <c r="S550" s="9" t="n">
        <v>45.15</v>
      </c>
      <c r="T550" s="9" t="s">
        <v>82</v>
      </c>
      <c r="U550" s="12" t="s">
        <v>38</v>
      </c>
      <c r="V550" s="9" t="s">
        <v>39</v>
      </c>
      <c r="W550" s="9" t="n">
        <v>75.8</v>
      </c>
      <c r="X550" s="9" t="n">
        <f aca="false">W550*0.3</f>
        <v>22.74</v>
      </c>
      <c r="Y550" s="9" t="n">
        <f aca="false">S550+X550</f>
        <v>67.89</v>
      </c>
      <c r="Z550" s="9" t="n">
        <v>16</v>
      </c>
    </row>
    <row r="551" customFormat="false" ht="12.75" hidden="false" customHeight="false" outlineLevel="0" collapsed="false">
      <c r="A551" s="9" t="n">
        <v>549</v>
      </c>
      <c r="B551" s="14" t="s">
        <v>1804</v>
      </c>
      <c r="C551" s="11"/>
      <c r="D551" s="11"/>
      <c r="E551" s="11"/>
      <c r="F551" s="9" t="n">
        <v>24</v>
      </c>
      <c r="G551" s="12" t="s">
        <v>1856</v>
      </c>
      <c r="H551" s="12" t="s">
        <v>41</v>
      </c>
      <c r="I551" s="12" t="s">
        <v>30</v>
      </c>
      <c r="J551" s="9" t="s">
        <v>1857</v>
      </c>
      <c r="K551" s="9" t="s">
        <v>1807</v>
      </c>
      <c r="L551" s="12" t="s">
        <v>1808</v>
      </c>
      <c r="M551" s="12" t="s">
        <v>1809</v>
      </c>
      <c r="N551" s="12" t="s">
        <v>265</v>
      </c>
      <c r="O551" s="9" t="s">
        <v>1858</v>
      </c>
      <c r="P551" s="9" t="n">
        <v>68</v>
      </c>
      <c r="Q551" s="9" t="n">
        <v>56</v>
      </c>
      <c r="R551" s="9" t="n">
        <v>0</v>
      </c>
      <c r="S551" s="9" t="n">
        <v>43.4</v>
      </c>
      <c r="T551" s="9" t="s">
        <v>111</v>
      </c>
      <c r="U551" s="12" t="s">
        <v>38</v>
      </c>
      <c r="V551" s="9" t="s">
        <v>39</v>
      </c>
      <c r="W551" s="9" t="n">
        <v>80.4</v>
      </c>
      <c r="X551" s="9" t="n">
        <f aca="false">W551*0.3</f>
        <v>24.12</v>
      </c>
      <c r="Y551" s="9" t="n">
        <f aca="false">S551+X551</f>
        <v>67.52</v>
      </c>
      <c r="Z551" s="9" t="n">
        <v>17</v>
      </c>
    </row>
    <row r="552" customFormat="false" ht="12.75" hidden="false" customHeight="false" outlineLevel="0" collapsed="false">
      <c r="A552" s="9" t="n">
        <v>550</v>
      </c>
      <c r="B552" s="14" t="s">
        <v>1804</v>
      </c>
      <c r="C552" s="11"/>
      <c r="D552" s="11"/>
      <c r="E552" s="11"/>
      <c r="F552" s="9" t="n">
        <v>20</v>
      </c>
      <c r="G552" s="12" t="s">
        <v>1859</v>
      </c>
      <c r="H552" s="12" t="s">
        <v>41</v>
      </c>
      <c r="I552" s="12" t="s">
        <v>30</v>
      </c>
      <c r="J552" s="9" t="s">
        <v>1860</v>
      </c>
      <c r="K552" s="9" t="s">
        <v>1807</v>
      </c>
      <c r="L552" s="12" t="s">
        <v>1808</v>
      </c>
      <c r="M552" s="12" t="s">
        <v>1809</v>
      </c>
      <c r="N552" s="12" t="s">
        <v>265</v>
      </c>
      <c r="O552" s="9" t="s">
        <v>1861</v>
      </c>
      <c r="P552" s="9" t="n">
        <v>62</v>
      </c>
      <c r="Q552" s="9" t="n">
        <v>60</v>
      </c>
      <c r="R552" s="9" t="n">
        <v>0</v>
      </c>
      <c r="S552" s="9" t="n">
        <v>42.7</v>
      </c>
      <c r="T552" s="9" t="s">
        <v>133</v>
      </c>
      <c r="U552" s="12" t="s">
        <v>38</v>
      </c>
      <c r="V552" s="9" t="s">
        <v>39</v>
      </c>
      <c r="W552" s="9" t="n">
        <v>82.4</v>
      </c>
      <c r="X552" s="9" t="n">
        <f aca="false">W552*0.3</f>
        <v>24.72</v>
      </c>
      <c r="Y552" s="9" t="n">
        <f aca="false">S552+X552</f>
        <v>67.42</v>
      </c>
      <c r="Z552" s="9" t="n">
        <v>18</v>
      </c>
    </row>
    <row r="553" customFormat="false" ht="12.75" hidden="false" customHeight="false" outlineLevel="0" collapsed="false">
      <c r="A553" s="9" t="n">
        <v>551</v>
      </c>
      <c r="B553" s="14" t="s">
        <v>1804</v>
      </c>
      <c r="C553" s="11"/>
      <c r="D553" s="11"/>
      <c r="E553" s="11"/>
      <c r="F553" s="9" t="n">
        <v>25</v>
      </c>
      <c r="G553" s="12" t="s">
        <v>1862</v>
      </c>
      <c r="H553" s="12" t="s">
        <v>29</v>
      </c>
      <c r="I553" s="12" t="s">
        <v>30</v>
      </c>
      <c r="J553" s="9" t="s">
        <v>1863</v>
      </c>
      <c r="K553" s="9" t="s">
        <v>1807</v>
      </c>
      <c r="L553" s="12" t="s">
        <v>1808</v>
      </c>
      <c r="M553" s="12" t="s">
        <v>1809</v>
      </c>
      <c r="N553" s="12" t="s">
        <v>265</v>
      </c>
      <c r="O553" s="9" t="s">
        <v>1864</v>
      </c>
      <c r="P553" s="9" t="n">
        <v>63</v>
      </c>
      <c r="Q553" s="9" t="n">
        <v>60.5</v>
      </c>
      <c r="R553" s="9" t="n">
        <v>0</v>
      </c>
      <c r="S553" s="9" t="n">
        <v>43.225</v>
      </c>
      <c r="T553" s="9" t="s">
        <v>233</v>
      </c>
      <c r="U553" s="12" t="s">
        <v>38</v>
      </c>
      <c r="V553" s="9" t="s">
        <v>39</v>
      </c>
      <c r="W553" s="9" t="n">
        <v>78.4</v>
      </c>
      <c r="X553" s="9" t="n">
        <f aca="false">W553*0.3</f>
        <v>23.52</v>
      </c>
      <c r="Y553" s="9" t="n">
        <f aca="false">S553+X553</f>
        <v>66.745</v>
      </c>
      <c r="Z553" s="9" t="n">
        <v>19</v>
      </c>
    </row>
    <row r="554" customFormat="false" ht="12.75" hidden="false" customHeight="false" outlineLevel="0" collapsed="false">
      <c r="A554" s="9" t="n">
        <v>552</v>
      </c>
      <c r="B554" s="14" t="s">
        <v>1804</v>
      </c>
      <c r="C554" s="11"/>
      <c r="D554" s="11"/>
      <c r="E554" s="11"/>
      <c r="F554" s="9" t="n">
        <v>16</v>
      </c>
      <c r="G554" s="12" t="s">
        <v>1865</v>
      </c>
      <c r="H554" s="12" t="s">
        <v>29</v>
      </c>
      <c r="I554" s="12" t="s">
        <v>30</v>
      </c>
      <c r="J554" s="9" t="s">
        <v>1866</v>
      </c>
      <c r="K554" s="9" t="s">
        <v>1807</v>
      </c>
      <c r="L554" s="12" t="s">
        <v>1808</v>
      </c>
      <c r="M554" s="12" t="s">
        <v>1809</v>
      </c>
      <c r="N554" s="12" t="s">
        <v>265</v>
      </c>
      <c r="O554" s="9" t="s">
        <v>1867</v>
      </c>
      <c r="P554" s="9" t="n">
        <v>71</v>
      </c>
      <c r="Q554" s="9" t="n">
        <v>56</v>
      </c>
      <c r="R554" s="9" t="n">
        <v>0</v>
      </c>
      <c r="S554" s="9" t="n">
        <v>44.45</v>
      </c>
      <c r="T554" s="9" t="s">
        <v>304</v>
      </c>
      <c r="U554" s="12" t="s">
        <v>38</v>
      </c>
      <c r="V554" s="9" t="s">
        <v>39</v>
      </c>
      <c r="W554" s="9" t="n">
        <v>74</v>
      </c>
      <c r="X554" s="9" t="n">
        <f aca="false">W554*0.3</f>
        <v>22.2</v>
      </c>
      <c r="Y554" s="9" t="n">
        <f aca="false">S554+X554</f>
        <v>66.65</v>
      </c>
      <c r="Z554" s="9" t="n">
        <v>20</v>
      </c>
    </row>
    <row r="555" customFormat="false" ht="12.75" hidden="false" customHeight="false" outlineLevel="0" collapsed="false">
      <c r="A555" s="9" t="n">
        <v>553</v>
      </c>
      <c r="B555" s="14" t="s">
        <v>1804</v>
      </c>
      <c r="C555" s="11"/>
      <c r="D555" s="11"/>
      <c r="E555" s="11"/>
      <c r="F555" s="9" t="n">
        <v>15</v>
      </c>
      <c r="G555" s="12" t="s">
        <v>1868</v>
      </c>
      <c r="H555" s="12" t="s">
        <v>29</v>
      </c>
      <c r="I555" s="12" t="s">
        <v>30</v>
      </c>
      <c r="J555" s="9" t="s">
        <v>1869</v>
      </c>
      <c r="K555" s="9" t="s">
        <v>1807</v>
      </c>
      <c r="L555" s="12" t="s">
        <v>1808</v>
      </c>
      <c r="M555" s="12" t="s">
        <v>1809</v>
      </c>
      <c r="N555" s="12" t="s">
        <v>265</v>
      </c>
      <c r="O555" s="9" t="s">
        <v>1870</v>
      </c>
      <c r="P555" s="9" t="n">
        <v>68</v>
      </c>
      <c r="Q555" s="9" t="n">
        <v>53</v>
      </c>
      <c r="R555" s="9" t="n">
        <v>0</v>
      </c>
      <c r="S555" s="9" t="n">
        <v>42.35</v>
      </c>
      <c r="T555" s="9" t="s">
        <v>249</v>
      </c>
      <c r="U555" s="12" t="s">
        <v>250</v>
      </c>
      <c r="V555" s="9" t="s">
        <v>39</v>
      </c>
      <c r="W555" s="9" t="n">
        <v>80.8</v>
      </c>
      <c r="X555" s="9" t="n">
        <f aca="false">W555*0.3</f>
        <v>24.24</v>
      </c>
      <c r="Y555" s="9" t="n">
        <f aca="false">S555+X555</f>
        <v>66.59</v>
      </c>
      <c r="Z555" s="9" t="n">
        <v>21</v>
      </c>
    </row>
    <row r="556" customFormat="false" ht="12.75" hidden="false" customHeight="false" outlineLevel="0" collapsed="false">
      <c r="A556" s="9" t="n">
        <v>554</v>
      </c>
      <c r="B556" s="14" t="s">
        <v>1804</v>
      </c>
      <c r="C556" s="11"/>
      <c r="D556" s="11"/>
      <c r="E556" s="11"/>
      <c r="F556" s="9" t="n">
        <v>26</v>
      </c>
      <c r="G556" s="12" t="s">
        <v>1871</v>
      </c>
      <c r="H556" s="12" t="s">
        <v>29</v>
      </c>
      <c r="I556" s="12" t="s">
        <v>30</v>
      </c>
      <c r="J556" s="9" t="s">
        <v>1872</v>
      </c>
      <c r="K556" s="9" t="s">
        <v>1807</v>
      </c>
      <c r="L556" s="12" t="s">
        <v>1808</v>
      </c>
      <c r="M556" s="12" t="s">
        <v>1809</v>
      </c>
      <c r="N556" s="12" t="s">
        <v>265</v>
      </c>
      <c r="O556" s="9" t="s">
        <v>1873</v>
      </c>
      <c r="P556" s="9" t="n">
        <v>72</v>
      </c>
      <c r="Q556" s="9" t="n">
        <v>50.5</v>
      </c>
      <c r="R556" s="9" t="n">
        <v>0</v>
      </c>
      <c r="S556" s="9" t="n">
        <v>42.875</v>
      </c>
      <c r="T556" s="9" t="s">
        <v>141</v>
      </c>
      <c r="U556" s="12" t="s">
        <v>38</v>
      </c>
      <c r="V556" s="9" t="s">
        <v>39</v>
      </c>
      <c r="W556" s="9" t="n">
        <v>75.8</v>
      </c>
      <c r="X556" s="9" t="n">
        <f aca="false">W556*0.3</f>
        <v>22.74</v>
      </c>
      <c r="Y556" s="9" t="n">
        <f aca="false">S556+X556</f>
        <v>65.615</v>
      </c>
      <c r="Z556" s="9" t="n">
        <v>22</v>
      </c>
    </row>
    <row r="557" customFormat="false" ht="12.75" hidden="false" customHeight="false" outlineLevel="0" collapsed="false">
      <c r="A557" s="9" t="n">
        <v>555</v>
      </c>
      <c r="B557" s="14" t="s">
        <v>1804</v>
      </c>
      <c r="C557" s="11"/>
      <c r="D557" s="11"/>
      <c r="E557" s="11"/>
      <c r="F557" s="9" t="n">
        <v>6</v>
      </c>
      <c r="G557" s="12" t="s">
        <v>1874</v>
      </c>
      <c r="H557" s="12" t="s">
        <v>29</v>
      </c>
      <c r="I557" s="12" t="s">
        <v>30</v>
      </c>
      <c r="J557" s="9" t="s">
        <v>1875</v>
      </c>
      <c r="K557" s="9" t="s">
        <v>1807</v>
      </c>
      <c r="L557" s="12" t="s">
        <v>1808</v>
      </c>
      <c r="M557" s="12" t="s">
        <v>1809</v>
      </c>
      <c r="N557" s="12" t="s">
        <v>265</v>
      </c>
      <c r="O557" s="9" t="s">
        <v>1876</v>
      </c>
      <c r="P557" s="9" t="n">
        <v>67</v>
      </c>
      <c r="Q557" s="9" t="n">
        <v>58</v>
      </c>
      <c r="R557" s="9" t="n">
        <v>0</v>
      </c>
      <c r="S557" s="9" t="n">
        <v>43.75</v>
      </c>
      <c r="T557" s="9" t="s">
        <v>104</v>
      </c>
      <c r="U557" s="12" t="s">
        <v>38</v>
      </c>
      <c r="V557" s="9" t="s">
        <v>39</v>
      </c>
      <c r="W557" s="9" t="n">
        <v>72.8</v>
      </c>
      <c r="X557" s="9" t="n">
        <f aca="false">W557*0.3</f>
        <v>21.84</v>
      </c>
      <c r="Y557" s="9" t="n">
        <f aca="false">S557+X557</f>
        <v>65.59</v>
      </c>
      <c r="Z557" s="9" t="n">
        <v>23</v>
      </c>
    </row>
    <row r="558" customFormat="false" ht="12.75" hidden="false" customHeight="false" outlineLevel="0" collapsed="false">
      <c r="A558" s="9" t="n">
        <v>556</v>
      </c>
      <c r="B558" s="14" t="s">
        <v>1804</v>
      </c>
      <c r="C558" s="11"/>
      <c r="D558" s="11"/>
      <c r="E558" s="11"/>
      <c r="F558" s="9" t="n">
        <v>3</v>
      </c>
      <c r="G558" s="12" t="s">
        <v>1877</v>
      </c>
      <c r="H558" s="12" t="s">
        <v>41</v>
      </c>
      <c r="I558" s="12" t="s">
        <v>30</v>
      </c>
      <c r="J558" s="9" t="s">
        <v>1878</v>
      </c>
      <c r="K558" s="9" t="s">
        <v>1807</v>
      </c>
      <c r="L558" s="12" t="s">
        <v>1808</v>
      </c>
      <c r="M558" s="12" t="s">
        <v>1809</v>
      </c>
      <c r="N558" s="12" t="s">
        <v>265</v>
      </c>
      <c r="O558" s="9" t="s">
        <v>1879</v>
      </c>
      <c r="P558" s="9" t="n">
        <v>61</v>
      </c>
      <c r="Q558" s="9" t="n">
        <v>61</v>
      </c>
      <c r="R558" s="9" t="n">
        <v>0</v>
      </c>
      <c r="S558" s="9" t="n">
        <v>42.7</v>
      </c>
      <c r="T558" s="9" t="s">
        <v>133</v>
      </c>
      <c r="U558" s="12" t="s">
        <v>38</v>
      </c>
      <c r="V558" s="9" t="s">
        <v>39</v>
      </c>
      <c r="W558" s="9" t="n">
        <v>75.8</v>
      </c>
      <c r="X558" s="9" t="n">
        <f aca="false">W558*0.3</f>
        <v>22.74</v>
      </c>
      <c r="Y558" s="9" t="n">
        <f aca="false">S558+X558</f>
        <v>65.44</v>
      </c>
      <c r="Z558" s="9" t="n">
        <v>24</v>
      </c>
    </row>
    <row r="559" customFormat="false" ht="12.75" hidden="false" customHeight="false" outlineLevel="0" collapsed="false">
      <c r="A559" s="9" t="n">
        <v>557</v>
      </c>
      <c r="B559" s="14" t="s">
        <v>1804</v>
      </c>
      <c r="C559" s="11"/>
      <c r="D559" s="11"/>
      <c r="E559" s="11"/>
      <c r="F559" s="9" t="n">
        <v>1</v>
      </c>
      <c r="G559" s="12" t="s">
        <v>1880</v>
      </c>
      <c r="H559" s="12" t="s">
        <v>41</v>
      </c>
      <c r="I559" s="12" t="s">
        <v>30</v>
      </c>
      <c r="J559" s="9" t="s">
        <v>1881</v>
      </c>
      <c r="K559" s="9" t="s">
        <v>1807</v>
      </c>
      <c r="L559" s="12" t="s">
        <v>1808</v>
      </c>
      <c r="M559" s="12" t="s">
        <v>1809</v>
      </c>
      <c r="N559" s="12" t="s">
        <v>265</v>
      </c>
      <c r="O559" s="9" t="s">
        <v>1882</v>
      </c>
      <c r="P559" s="9" t="n">
        <v>54</v>
      </c>
      <c r="Q559" s="9" t="n">
        <v>71.5</v>
      </c>
      <c r="R559" s="9" t="n">
        <v>0</v>
      </c>
      <c r="S559" s="9" t="n">
        <v>43.925</v>
      </c>
      <c r="T559" s="9" t="s">
        <v>137</v>
      </c>
      <c r="U559" s="12" t="s">
        <v>38</v>
      </c>
      <c r="V559" s="9" t="s">
        <v>39</v>
      </c>
      <c r="W559" s="9" t="n">
        <v>71.6</v>
      </c>
      <c r="X559" s="9" t="n">
        <f aca="false">W559*0.3</f>
        <v>21.48</v>
      </c>
      <c r="Y559" s="9" t="n">
        <f aca="false">S559+X559</f>
        <v>65.405</v>
      </c>
      <c r="Z559" s="9" t="n">
        <v>25</v>
      </c>
    </row>
    <row r="560" customFormat="false" ht="12.75" hidden="false" customHeight="false" outlineLevel="0" collapsed="false">
      <c r="A560" s="9" t="n">
        <v>558</v>
      </c>
      <c r="B560" s="14" t="s">
        <v>1804</v>
      </c>
      <c r="C560" s="11"/>
      <c r="D560" s="11"/>
      <c r="E560" s="11"/>
      <c r="F560" s="9" t="n">
        <v>9</v>
      </c>
      <c r="G560" s="12" t="s">
        <v>1883</v>
      </c>
      <c r="H560" s="12" t="s">
        <v>29</v>
      </c>
      <c r="I560" s="12" t="s">
        <v>30</v>
      </c>
      <c r="J560" s="9" t="s">
        <v>1884</v>
      </c>
      <c r="K560" s="9" t="s">
        <v>1807</v>
      </c>
      <c r="L560" s="12" t="s">
        <v>1808</v>
      </c>
      <c r="M560" s="12" t="s">
        <v>1809</v>
      </c>
      <c r="N560" s="12" t="s">
        <v>265</v>
      </c>
      <c r="O560" s="9" t="s">
        <v>1885</v>
      </c>
      <c r="P560" s="9" t="n">
        <v>61</v>
      </c>
      <c r="Q560" s="9" t="n">
        <v>60</v>
      </c>
      <c r="R560" s="9" t="n">
        <v>0</v>
      </c>
      <c r="S560" s="9" t="n">
        <v>42.35</v>
      </c>
      <c r="T560" s="9" t="s">
        <v>249</v>
      </c>
      <c r="U560" s="12" t="s">
        <v>250</v>
      </c>
      <c r="V560" s="9" t="s">
        <v>39</v>
      </c>
      <c r="W560" s="9" t="n">
        <v>75.6</v>
      </c>
      <c r="X560" s="9" t="n">
        <f aca="false">W560*0.3</f>
        <v>22.68</v>
      </c>
      <c r="Y560" s="9" t="n">
        <f aca="false">S560+X560</f>
        <v>65.03</v>
      </c>
      <c r="Z560" s="9" t="n">
        <v>26</v>
      </c>
    </row>
    <row r="561" customFormat="false" ht="12.75" hidden="false" customHeight="false" outlineLevel="0" collapsed="false">
      <c r="A561" s="9" t="n">
        <v>559</v>
      </c>
      <c r="B561" s="14" t="s">
        <v>1804</v>
      </c>
      <c r="C561" s="11"/>
      <c r="D561" s="11"/>
      <c r="E561" s="11"/>
      <c r="F561" s="9" t="n">
        <v>12</v>
      </c>
      <c r="G561" s="12" t="s">
        <v>1886</v>
      </c>
      <c r="H561" s="12" t="s">
        <v>41</v>
      </c>
      <c r="I561" s="12" t="s">
        <v>30</v>
      </c>
      <c r="J561" s="9" t="s">
        <v>1887</v>
      </c>
      <c r="K561" s="9" t="s">
        <v>1807</v>
      </c>
      <c r="L561" s="12" t="s">
        <v>1808</v>
      </c>
      <c r="M561" s="12" t="s">
        <v>1809</v>
      </c>
      <c r="N561" s="12" t="s">
        <v>265</v>
      </c>
      <c r="O561" s="9" t="s">
        <v>1888</v>
      </c>
      <c r="P561" s="9" t="n">
        <v>65</v>
      </c>
      <c r="Q561" s="9" t="n">
        <v>57</v>
      </c>
      <c r="R561" s="9" t="n">
        <v>0</v>
      </c>
      <c r="S561" s="9" t="n">
        <v>42.7</v>
      </c>
      <c r="T561" s="9" t="s">
        <v>133</v>
      </c>
      <c r="U561" s="12" t="s">
        <v>38</v>
      </c>
      <c r="V561" s="9" t="s">
        <v>39</v>
      </c>
      <c r="W561" s="9" t="n">
        <v>66.6</v>
      </c>
      <c r="X561" s="9" t="n">
        <f aca="false">W561*0.3</f>
        <v>19.98</v>
      </c>
      <c r="Y561" s="9" t="n">
        <f aca="false">S561+X561</f>
        <v>62.68</v>
      </c>
      <c r="Z561" s="9" t="n">
        <v>27</v>
      </c>
    </row>
    <row r="562" customFormat="false" ht="12.75" hidden="false" customHeight="false" outlineLevel="0" collapsed="false">
      <c r="A562" s="9" t="n">
        <v>560</v>
      </c>
      <c r="B562" s="14" t="s">
        <v>1804</v>
      </c>
      <c r="C562" s="11"/>
      <c r="D562" s="11"/>
      <c r="E562" s="11"/>
      <c r="F562" s="9" t="n">
        <v>19</v>
      </c>
      <c r="G562" s="12" t="s">
        <v>1889</v>
      </c>
      <c r="H562" s="12" t="s">
        <v>29</v>
      </c>
      <c r="I562" s="12" t="s">
        <v>517</v>
      </c>
      <c r="J562" s="9" t="s">
        <v>1890</v>
      </c>
      <c r="K562" s="9" t="s">
        <v>1807</v>
      </c>
      <c r="L562" s="12" t="s">
        <v>1808</v>
      </c>
      <c r="M562" s="12" t="s">
        <v>1809</v>
      </c>
      <c r="N562" s="12" t="s">
        <v>265</v>
      </c>
      <c r="O562" s="9" t="s">
        <v>1891</v>
      </c>
      <c r="P562" s="9" t="n">
        <v>65</v>
      </c>
      <c r="Q562" s="9" t="n">
        <v>56</v>
      </c>
      <c r="R562" s="9" t="n">
        <v>0</v>
      </c>
      <c r="S562" s="9" t="n">
        <v>42.35</v>
      </c>
      <c r="T562" s="9" t="s">
        <v>249</v>
      </c>
      <c r="U562" s="12" t="s">
        <v>250</v>
      </c>
      <c r="V562" s="9" t="s">
        <v>39</v>
      </c>
      <c r="W562" s="9" t="n">
        <v>64.6</v>
      </c>
      <c r="X562" s="9" t="n">
        <f aca="false">W562*0.3</f>
        <v>19.38</v>
      </c>
      <c r="Y562" s="9" t="n">
        <f aca="false">S562+X562</f>
        <v>61.73</v>
      </c>
      <c r="Z562" s="9" t="n">
        <v>28</v>
      </c>
    </row>
    <row r="563" customFormat="false" ht="12.75" hidden="false" customHeight="true" outlineLevel="0" collapsed="false">
      <c r="A563" s="9" t="n">
        <v>561</v>
      </c>
      <c r="B563" s="14" t="s">
        <v>1892</v>
      </c>
      <c r="C563" s="11" t="s">
        <v>1892</v>
      </c>
      <c r="D563" s="11" t="n">
        <v>23</v>
      </c>
      <c r="E563" s="11" t="n">
        <v>16</v>
      </c>
      <c r="F563" s="9" t="n">
        <v>6</v>
      </c>
      <c r="G563" s="12" t="s">
        <v>1893</v>
      </c>
      <c r="H563" s="12" t="s">
        <v>29</v>
      </c>
      <c r="I563" s="12" t="s">
        <v>30</v>
      </c>
      <c r="J563" s="9" t="s">
        <v>1894</v>
      </c>
      <c r="K563" s="9" t="s">
        <v>1895</v>
      </c>
      <c r="L563" s="12" t="s">
        <v>1496</v>
      </c>
      <c r="M563" s="12" t="s">
        <v>1896</v>
      </c>
      <c r="N563" s="12" t="s">
        <v>428</v>
      </c>
      <c r="O563" s="9" t="s">
        <v>1897</v>
      </c>
      <c r="P563" s="9" t="n">
        <v>67</v>
      </c>
      <c r="Q563" s="9" t="n">
        <v>57.5</v>
      </c>
      <c r="R563" s="9" t="n">
        <v>0</v>
      </c>
      <c r="S563" s="9" t="n">
        <v>43.575</v>
      </c>
      <c r="T563" s="9" t="s">
        <v>48</v>
      </c>
      <c r="U563" s="12" t="s">
        <v>38</v>
      </c>
      <c r="V563" s="9" t="s">
        <v>39</v>
      </c>
      <c r="W563" s="9" t="n">
        <v>76.4</v>
      </c>
      <c r="X563" s="9" t="n">
        <f aca="false">W563*0.3</f>
        <v>22.92</v>
      </c>
      <c r="Y563" s="9" t="n">
        <f aca="false">S563+X563</f>
        <v>66.495</v>
      </c>
      <c r="Z563" s="9" t="n">
        <v>1</v>
      </c>
    </row>
    <row r="564" customFormat="false" ht="12.75" hidden="false" customHeight="false" outlineLevel="0" collapsed="false">
      <c r="A564" s="9" t="n">
        <v>562</v>
      </c>
      <c r="B564" s="14" t="s">
        <v>1892</v>
      </c>
      <c r="C564" s="11"/>
      <c r="D564" s="11"/>
      <c r="E564" s="11"/>
      <c r="F564" s="9" t="n">
        <v>21</v>
      </c>
      <c r="G564" s="12" t="s">
        <v>1898</v>
      </c>
      <c r="H564" s="12" t="s">
        <v>41</v>
      </c>
      <c r="I564" s="12" t="s">
        <v>30</v>
      </c>
      <c r="J564" s="9" t="s">
        <v>1899</v>
      </c>
      <c r="K564" s="9" t="s">
        <v>1895</v>
      </c>
      <c r="L564" s="12" t="s">
        <v>1496</v>
      </c>
      <c r="M564" s="12" t="s">
        <v>1896</v>
      </c>
      <c r="N564" s="12" t="s">
        <v>428</v>
      </c>
      <c r="O564" s="9" t="s">
        <v>1900</v>
      </c>
      <c r="P564" s="9" t="n">
        <v>59</v>
      </c>
      <c r="Q564" s="9" t="n">
        <v>56.5</v>
      </c>
      <c r="R564" s="9" t="n">
        <v>0</v>
      </c>
      <c r="S564" s="9" t="n">
        <v>40.425</v>
      </c>
      <c r="T564" s="9" t="s">
        <v>44</v>
      </c>
      <c r="U564" s="12" t="s">
        <v>38</v>
      </c>
      <c r="V564" s="9" t="s">
        <v>39</v>
      </c>
      <c r="W564" s="9" t="n">
        <v>82.3</v>
      </c>
      <c r="X564" s="9" t="n">
        <f aca="false">W564*0.3</f>
        <v>24.69</v>
      </c>
      <c r="Y564" s="9" t="n">
        <f aca="false">S564+X564</f>
        <v>65.115</v>
      </c>
      <c r="Z564" s="9" t="n">
        <v>2</v>
      </c>
    </row>
    <row r="565" customFormat="false" ht="12.75" hidden="false" customHeight="false" outlineLevel="0" collapsed="false">
      <c r="A565" s="9" t="n">
        <v>563</v>
      </c>
      <c r="B565" s="14" t="s">
        <v>1892</v>
      </c>
      <c r="C565" s="11"/>
      <c r="D565" s="11"/>
      <c r="E565" s="11"/>
      <c r="F565" s="9" t="n">
        <v>20</v>
      </c>
      <c r="G565" s="12" t="s">
        <v>1901</v>
      </c>
      <c r="H565" s="12" t="s">
        <v>41</v>
      </c>
      <c r="I565" s="12" t="s">
        <v>30</v>
      </c>
      <c r="J565" s="9" t="s">
        <v>1902</v>
      </c>
      <c r="K565" s="9" t="s">
        <v>1895</v>
      </c>
      <c r="L565" s="12" t="s">
        <v>1496</v>
      </c>
      <c r="M565" s="12" t="s">
        <v>1896</v>
      </c>
      <c r="N565" s="12" t="s">
        <v>428</v>
      </c>
      <c r="O565" s="9" t="s">
        <v>1903</v>
      </c>
      <c r="P565" s="9" t="n">
        <v>65</v>
      </c>
      <c r="Q565" s="9" t="n">
        <v>52</v>
      </c>
      <c r="R565" s="9" t="n">
        <v>0</v>
      </c>
      <c r="S565" s="9" t="n">
        <v>40.95</v>
      </c>
      <c r="T565" s="9" t="s">
        <v>37</v>
      </c>
      <c r="U565" s="12" t="s">
        <v>38</v>
      </c>
      <c r="V565" s="9" t="s">
        <v>39</v>
      </c>
      <c r="W565" s="9" t="n">
        <v>79.3</v>
      </c>
      <c r="X565" s="9" t="n">
        <f aca="false">W565*0.3</f>
        <v>23.79</v>
      </c>
      <c r="Y565" s="9" t="n">
        <f aca="false">S565+X565</f>
        <v>64.74</v>
      </c>
      <c r="Z565" s="9" t="n">
        <v>3</v>
      </c>
    </row>
    <row r="566" customFormat="false" ht="12.75" hidden="false" customHeight="false" outlineLevel="0" collapsed="false">
      <c r="A566" s="9" t="n">
        <v>564</v>
      </c>
      <c r="B566" s="14" t="s">
        <v>1892</v>
      </c>
      <c r="C566" s="11"/>
      <c r="D566" s="11"/>
      <c r="E566" s="11"/>
      <c r="F566" s="9" t="n">
        <v>5</v>
      </c>
      <c r="G566" s="12" t="s">
        <v>1904</v>
      </c>
      <c r="H566" s="12" t="s">
        <v>41</v>
      </c>
      <c r="I566" s="12" t="s">
        <v>30</v>
      </c>
      <c r="J566" s="9" t="s">
        <v>1905</v>
      </c>
      <c r="K566" s="9" t="s">
        <v>1906</v>
      </c>
      <c r="L566" s="12" t="s">
        <v>1808</v>
      </c>
      <c r="M566" s="12" t="s">
        <v>1907</v>
      </c>
      <c r="N566" s="12" t="s">
        <v>407</v>
      </c>
      <c r="O566" s="9" t="s">
        <v>1908</v>
      </c>
      <c r="P566" s="9" t="n">
        <v>61</v>
      </c>
      <c r="Q566" s="9" t="n">
        <v>63.5</v>
      </c>
      <c r="R566" s="9" t="n">
        <v>0</v>
      </c>
      <c r="S566" s="9" t="n">
        <v>43.575</v>
      </c>
      <c r="T566" s="9" t="s">
        <v>48</v>
      </c>
      <c r="U566" s="12" t="s">
        <v>38</v>
      </c>
      <c r="V566" s="9" t="s">
        <v>39</v>
      </c>
      <c r="W566" s="9" t="n">
        <v>83.7</v>
      </c>
      <c r="X566" s="9" t="n">
        <f aca="false">W566*0.3</f>
        <v>25.11</v>
      </c>
      <c r="Y566" s="9" t="n">
        <f aca="false">S566+X566</f>
        <v>68.685</v>
      </c>
      <c r="Z566" s="9" t="n">
        <v>1</v>
      </c>
    </row>
    <row r="567" customFormat="false" ht="12.75" hidden="false" customHeight="false" outlineLevel="0" collapsed="false">
      <c r="A567" s="9" t="n">
        <v>565</v>
      </c>
      <c r="B567" s="14" t="s">
        <v>1892</v>
      </c>
      <c r="C567" s="11"/>
      <c r="D567" s="11"/>
      <c r="E567" s="11"/>
      <c r="F567" s="9" t="n">
        <v>10</v>
      </c>
      <c r="G567" s="12" t="s">
        <v>1909</v>
      </c>
      <c r="H567" s="12" t="s">
        <v>41</v>
      </c>
      <c r="I567" s="12" t="s">
        <v>30</v>
      </c>
      <c r="J567" s="9" t="s">
        <v>1910</v>
      </c>
      <c r="K567" s="9" t="s">
        <v>1906</v>
      </c>
      <c r="L567" s="12" t="s">
        <v>1808</v>
      </c>
      <c r="M567" s="12" t="s">
        <v>1907</v>
      </c>
      <c r="N567" s="12" t="s">
        <v>407</v>
      </c>
      <c r="O567" s="9" t="s">
        <v>1911</v>
      </c>
      <c r="P567" s="9" t="n">
        <v>60</v>
      </c>
      <c r="Q567" s="9" t="n">
        <v>58.5</v>
      </c>
      <c r="R567" s="9" t="n">
        <v>0</v>
      </c>
      <c r="S567" s="9" t="n">
        <v>41.475</v>
      </c>
      <c r="T567" s="9" t="s">
        <v>182</v>
      </c>
      <c r="U567" s="12" t="s">
        <v>38</v>
      </c>
      <c r="V567" s="9" t="s">
        <v>39</v>
      </c>
      <c r="W567" s="9" t="n">
        <v>80.3</v>
      </c>
      <c r="X567" s="9" t="n">
        <f aca="false">W567*0.3</f>
        <v>24.09</v>
      </c>
      <c r="Y567" s="9" t="n">
        <f aca="false">S567+X567</f>
        <v>65.565</v>
      </c>
      <c r="Z567" s="9" t="n">
        <v>2</v>
      </c>
    </row>
    <row r="568" customFormat="false" ht="12.75" hidden="false" customHeight="false" outlineLevel="0" collapsed="false">
      <c r="A568" s="9" t="n">
        <v>566</v>
      </c>
      <c r="B568" s="14" t="s">
        <v>1892</v>
      </c>
      <c r="C568" s="11"/>
      <c r="D568" s="11"/>
      <c r="E568" s="11"/>
      <c r="F568" s="9" t="n">
        <v>23</v>
      </c>
      <c r="G568" s="12" t="s">
        <v>1912</v>
      </c>
      <c r="H568" s="12" t="s">
        <v>41</v>
      </c>
      <c r="I568" s="12" t="s">
        <v>30</v>
      </c>
      <c r="J568" s="9" t="s">
        <v>1913</v>
      </c>
      <c r="K568" s="9" t="s">
        <v>1906</v>
      </c>
      <c r="L568" s="12" t="s">
        <v>1808</v>
      </c>
      <c r="M568" s="12" t="s">
        <v>1907</v>
      </c>
      <c r="N568" s="12" t="s">
        <v>407</v>
      </c>
      <c r="O568" s="9" t="s">
        <v>1914</v>
      </c>
      <c r="P568" s="9" t="n">
        <v>67</v>
      </c>
      <c r="Q568" s="9" t="n">
        <v>52</v>
      </c>
      <c r="R568" s="9" t="n">
        <v>0</v>
      </c>
      <c r="S568" s="9" t="n">
        <v>41.65</v>
      </c>
      <c r="T568" s="9" t="s">
        <v>44</v>
      </c>
      <c r="U568" s="12" t="s">
        <v>38</v>
      </c>
      <c r="V568" s="9" t="s">
        <v>39</v>
      </c>
      <c r="W568" s="9" t="n">
        <v>78.6</v>
      </c>
      <c r="X568" s="9" t="n">
        <f aca="false">W568*0.3</f>
        <v>23.58</v>
      </c>
      <c r="Y568" s="9" t="n">
        <f aca="false">S568+X568</f>
        <v>65.23</v>
      </c>
      <c r="Z568" s="9" t="n">
        <v>3</v>
      </c>
    </row>
    <row r="569" customFormat="false" ht="12.75" hidden="false" customHeight="false" outlineLevel="0" collapsed="false">
      <c r="A569" s="9" t="n">
        <v>567</v>
      </c>
      <c r="B569" s="14" t="s">
        <v>1892</v>
      </c>
      <c r="C569" s="11"/>
      <c r="D569" s="11"/>
      <c r="E569" s="11"/>
      <c r="F569" s="9" t="n">
        <v>15</v>
      </c>
      <c r="G569" s="12" t="s">
        <v>1915</v>
      </c>
      <c r="H569" s="12" t="s">
        <v>29</v>
      </c>
      <c r="I569" s="12" t="s">
        <v>30</v>
      </c>
      <c r="J569" s="9" t="s">
        <v>1916</v>
      </c>
      <c r="K569" s="9" t="s">
        <v>1906</v>
      </c>
      <c r="L569" s="12" t="s">
        <v>1808</v>
      </c>
      <c r="M569" s="12" t="s">
        <v>1907</v>
      </c>
      <c r="N569" s="12" t="s">
        <v>407</v>
      </c>
      <c r="O569" s="9" t="s">
        <v>1917</v>
      </c>
      <c r="P569" s="9" t="n">
        <v>62</v>
      </c>
      <c r="Q569" s="9" t="n">
        <v>57.5</v>
      </c>
      <c r="R569" s="9" t="n">
        <v>0</v>
      </c>
      <c r="S569" s="9" t="n">
        <v>41.825</v>
      </c>
      <c r="T569" s="9" t="s">
        <v>37</v>
      </c>
      <c r="U569" s="12" t="s">
        <v>38</v>
      </c>
      <c r="V569" s="9" t="s">
        <v>39</v>
      </c>
      <c r="W569" s="9" t="n">
        <v>77.7</v>
      </c>
      <c r="X569" s="9" t="n">
        <f aca="false">W569*0.3</f>
        <v>23.31</v>
      </c>
      <c r="Y569" s="9" t="n">
        <f aca="false">S569+X569</f>
        <v>65.135</v>
      </c>
      <c r="Z569" s="9" t="n">
        <v>4</v>
      </c>
    </row>
    <row r="570" customFormat="false" ht="12.75" hidden="false" customHeight="false" outlineLevel="0" collapsed="false">
      <c r="A570" s="9" t="n">
        <v>568</v>
      </c>
      <c r="B570" s="14" t="s">
        <v>1892</v>
      </c>
      <c r="C570" s="11"/>
      <c r="D570" s="11"/>
      <c r="E570" s="11"/>
      <c r="F570" s="9" t="n">
        <v>3</v>
      </c>
      <c r="G570" s="12" t="s">
        <v>1918</v>
      </c>
      <c r="H570" s="12" t="s">
        <v>41</v>
      </c>
      <c r="I570" s="12" t="s">
        <v>30</v>
      </c>
      <c r="J570" s="9" t="s">
        <v>1919</v>
      </c>
      <c r="K570" s="9" t="s">
        <v>1906</v>
      </c>
      <c r="L570" s="12" t="s">
        <v>1808</v>
      </c>
      <c r="M570" s="12" t="s">
        <v>1907</v>
      </c>
      <c r="N570" s="12" t="s">
        <v>407</v>
      </c>
      <c r="O570" s="9" t="s">
        <v>1920</v>
      </c>
      <c r="P570" s="9" t="n">
        <v>54</v>
      </c>
      <c r="Q570" s="9" t="n">
        <v>61.5</v>
      </c>
      <c r="R570" s="9" t="n">
        <v>0</v>
      </c>
      <c r="S570" s="9" t="n">
        <v>40.425</v>
      </c>
      <c r="T570" s="9" t="s">
        <v>56</v>
      </c>
      <c r="U570" s="12" t="s">
        <v>38</v>
      </c>
      <c r="V570" s="9" t="s">
        <v>39</v>
      </c>
      <c r="W570" s="9" t="n">
        <v>81.1</v>
      </c>
      <c r="X570" s="9" t="n">
        <f aca="false">W570*0.3</f>
        <v>24.33</v>
      </c>
      <c r="Y570" s="9" t="n">
        <f aca="false">S570+X570</f>
        <v>64.755</v>
      </c>
      <c r="Z570" s="9" t="n">
        <v>5</v>
      </c>
    </row>
    <row r="571" customFormat="false" ht="12.75" hidden="false" customHeight="false" outlineLevel="0" collapsed="false">
      <c r="A571" s="9" t="n">
        <v>569</v>
      </c>
      <c r="B571" s="14" t="s">
        <v>1892</v>
      </c>
      <c r="C571" s="11"/>
      <c r="D571" s="11"/>
      <c r="E571" s="11"/>
      <c r="F571" s="9" t="n">
        <v>22</v>
      </c>
      <c r="G571" s="12" t="s">
        <v>1921</v>
      </c>
      <c r="H571" s="12" t="s">
        <v>29</v>
      </c>
      <c r="I571" s="12" t="s">
        <v>30</v>
      </c>
      <c r="J571" s="9" t="s">
        <v>1922</v>
      </c>
      <c r="K571" s="9" t="s">
        <v>1906</v>
      </c>
      <c r="L571" s="12" t="s">
        <v>1808</v>
      </c>
      <c r="M571" s="12" t="s">
        <v>1907</v>
      </c>
      <c r="N571" s="12" t="s">
        <v>407</v>
      </c>
      <c r="O571" s="9" t="s">
        <v>1923</v>
      </c>
      <c r="P571" s="9" t="n">
        <v>59</v>
      </c>
      <c r="Q571" s="9" t="n">
        <v>58.5</v>
      </c>
      <c r="R571" s="9" t="n">
        <v>0</v>
      </c>
      <c r="S571" s="9" t="n">
        <v>41.125</v>
      </c>
      <c r="T571" s="9" t="s">
        <v>52</v>
      </c>
      <c r="U571" s="12" t="s">
        <v>38</v>
      </c>
      <c r="V571" s="9" t="s">
        <v>39</v>
      </c>
      <c r="W571" s="9" t="n">
        <v>76.2</v>
      </c>
      <c r="X571" s="9" t="n">
        <f aca="false">W571*0.3</f>
        <v>22.86</v>
      </c>
      <c r="Y571" s="9" t="n">
        <f aca="false">S571+X571</f>
        <v>63.985</v>
      </c>
      <c r="Z571" s="9" t="n">
        <v>6</v>
      </c>
    </row>
    <row r="572" customFormat="false" ht="12.75" hidden="false" customHeight="false" outlineLevel="0" collapsed="false">
      <c r="A572" s="9" t="n">
        <v>570</v>
      </c>
      <c r="B572" s="14" t="s">
        <v>1892</v>
      </c>
      <c r="C572" s="11"/>
      <c r="D572" s="11"/>
      <c r="E572" s="11"/>
      <c r="F572" s="9" t="n">
        <v>1</v>
      </c>
      <c r="G572" s="12" t="s">
        <v>1924</v>
      </c>
      <c r="H572" s="12" t="s">
        <v>41</v>
      </c>
      <c r="I572" s="12" t="s">
        <v>30</v>
      </c>
      <c r="J572" s="9" t="s">
        <v>1925</v>
      </c>
      <c r="K572" s="9" t="s">
        <v>1906</v>
      </c>
      <c r="L572" s="12" t="s">
        <v>1808</v>
      </c>
      <c r="M572" s="12" t="s">
        <v>1907</v>
      </c>
      <c r="N572" s="12" t="s">
        <v>407</v>
      </c>
      <c r="O572" s="9" t="s">
        <v>1926</v>
      </c>
      <c r="P572" s="9" t="n">
        <v>52</v>
      </c>
      <c r="Q572" s="9" t="n">
        <v>58</v>
      </c>
      <c r="R572" s="9" t="n">
        <v>0</v>
      </c>
      <c r="S572" s="9" t="n">
        <v>38.5</v>
      </c>
      <c r="T572" s="9" t="s">
        <v>82</v>
      </c>
      <c r="U572" s="12" t="s">
        <v>38</v>
      </c>
      <c r="V572" s="9" t="s">
        <v>39</v>
      </c>
      <c r="W572" s="9" t="n">
        <v>77</v>
      </c>
      <c r="X572" s="9" t="n">
        <f aca="false">W572*0.3</f>
        <v>23.1</v>
      </c>
      <c r="Y572" s="9" t="n">
        <f aca="false">S572+X572</f>
        <v>61.6</v>
      </c>
      <c r="Z572" s="9" t="n">
        <v>7</v>
      </c>
    </row>
    <row r="573" customFormat="false" ht="12.75" hidden="false" customHeight="false" outlineLevel="0" collapsed="false">
      <c r="A573" s="9" t="n">
        <v>571</v>
      </c>
      <c r="B573" s="14" t="s">
        <v>1892</v>
      </c>
      <c r="C573" s="11"/>
      <c r="D573" s="11"/>
      <c r="E573" s="11"/>
      <c r="F573" s="9" t="n">
        <v>14</v>
      </c>
      <c r="G573" s="12" t="s">
        <v>1927</v>
      </c>
      <c r="H573" s="12" t="s">
        <v>29</v>
      </c>
      <c r="I573" s="12" t="s">
        <v>30</v>
      </c>
      <c r="J573" s="9" t="s">
        <v>1928</v>
      </c>
      <c r="K573" s="9" t="s">
        <v>1906</v>
      </c>
      <c r="L573" s="12" t="s">
        <v>1808</v>
      </c>
      <c r="M573" s="12" t="s">
        <v>1907</v>
      </c>
      <c r="N573" s="12" t="s">
        <v>407</v>
      </c>
      <c r="O573" s="9" t="s">
        <v>1929</v>
      </c>
      <c r="P573" s="9" t="n">
        <v>63</v>
      </c>
      <c r="Q573" s="9" t="n">
        <v>49</v>
      </c>
      <c r="R573" s="9" t="n">
        <v>0</v>
      </c>
      <c r="S573" s="9" t="n">
        <v>39.2</v>
      </c>
      <c r="T573" s="9" t="s">
        <v>273</v>
      </c>
      <c r="U573" s="12" t="s">
        <v>38</v>
      </c>
      <c r="V573" s="9" t="s">
        <v>39</v>
      </c>
      <c r="W573" s="9" t="n">
        <v>69.9</v>
      </c>
      <c r="X573" s="9" t="n">
        <f aca="false">W573*0.3</f>
        <v>20.97</v>
      </c>
      <c r="Y573" s="9" t="n">
        <f aca="false">S573+X573</f>
        <v>60.17</v>
      </c>
      <c r="Z573" s="9" t="n">
        <v>8</v>
      </c>
    </row>
    <row r="574" customFormat="false" ht="12.75" hidden="false" customHeight="false" outlineLevel="0" collapsed="false">
      <c r="A574" s="9" t="n">
        <v>572</v>
      </c>
      <c r="B574" s="14" t="s">
        <v>1892</v>
      </c>
      <c r="C574" s="11"/>
      <c r="D574" s="11"/>
      <c r="E574" s="11"/>
      <c r="F574" s="9" t="n">
        <v>19</v>
      </c>
      <c r="G574" s="12" t="s">
        <v>1930</v>
      </c>
      <c r="H574" s="12" t="s">
        <v>41</v>
      </c>
      <c r="I574" s="12" t="s">
        <v>30</v>
      </c>
      <c r="J574" s="9" t="s">
        <v>1931</v>
      </c>
      <c r="K574" s="9" t="s">
        <v>1932</v>
      </c>
      <c r="L574" s="12" t="s">
        <v>1808</v>
      </c>
      <c r="M574" s="12" t="s">
        <v>1933</v>
      </c>
      <c r="N574" s="12" t="s">
        <v>386</v>
      </c>
      <c r="O574" s="9" t="s">
        <v>1934</v>
      </c>
      <c r="P574" s="9" t="n">
        <v>76</v>
      </c>
      <c r="Q574" s="9" t="n">
        <v>50.5</v>
      </c>
      <c r="R574" s="9" t="n">
        <v>0</v>
      </c>
      <c r="S574" s="9" t="n">
        <v>44.275</v>
      </c>
      <c r="T574" s="9" t="s">
        <v>48</v>
      </c>
      <c r="U574" s="12" t="s">
        <v>38</v>
      </c>
      <c r="V574" s="9" t="s">
        <v>39</v>
      </c>
      <c r="W574" s="9" t="n">
        <v>86.2</v>
      </c>
      <c r="X574" s="9" t="n">
        <f aca="false">W574*0.3</f>
        <v>25.86</v>
      </c>
      <c r="Y574" s="9" t="n">
        <f aca="false">S574+X574</f>
        <v>70.135</v>
      </c>
      <c r="Z574" s="9" t="n">
        <v>1</v>
      </c>
    </row>
    <row r="575" customFormat="false" ht="12.75" hidden="false" customHeight="false" outlineLevel="0" collapsed="false">
      <c r="A575" s="9" t="n">
        <v>573</v>
      </c>
      <c r="B575" s="14" t="s">
        <v>1892</v>
      </c>
      <c r="C575" s="11"/>
      <c r="D575" s="11"/>
      <c r="E575" s="11"/>
      <c r="F575" s="9" t="n">
        <v>18</v>
      </c>
      <c r="G575" s="12" t="s">
        <v>1935</v>
      </c>
      <c r="H575" s="12" t="s">
        <v>41</v>
      </c>
      <c r="I575" s="12" t="s">
        <v>30</v>
      </c>
      <c r="J575" s="9" t="s">
        <v>1936</v>
      </c>
      <c r="K575" s="9" t="s">
        <v>1932</v>
      </c>
      <c r="L575" s="12" t="s">
        <v>1808</v>
      </c>
      <c r="M575" s="12" t="s">
        <v>1933</v>
      </c>
      <c r="N575" s="12" t="s">
        <v>386</v>
      </c>
      <c r="O575" s="9" t="s">
        <v>1937</v>
      </c>
      <c r="P575" s="9" t="n">
        <v>66</v>
      </c>
      <c r="Q575" s="9" t="n">
        <v>58</v>
      </c>
      <c r="R575" s="9" t="n">
        <v>0</v>
      </c>
      <c r="S575" s="9" t="n">
        <v>43.4</v>
      </c>
      <c r="T575" s="9" t="s">
        <v>37</v>
      </c>
      <c r="U575" s="12" t="s">
        <v>38</v>
      </c>
      <c r="V575" s="9" t="s">
        <v>39</v>
      </c>
      <c r="W575" s="9" t="n">
        <v>81.7</v>
      </c>
      <c r="X575" s="9" t="n">
        <f aca="false">W575*0.3</f>
        <v>24.51</v>
      </c>
      <c r="Y575" s="9" t="n">
        <f aca="false">S575+X575</f>
        <v>67.91</v>
      </c>
      <c r="Z575" s="9" t="n">
        <v>2</v>
      </c>
    </row>
    <row r="576" customFormat="false" ht="12.75" hidden="false" customHeight="false" outlineLevel="0" collapsed="false">
      <c r="A576" s="9" t="n">
        <v>574</v>
      </c>
      <c r="B576" s="14" t="s">
        <v>1892</v>
      </c>
      <c r="C576" s="11"/>
      <c r="D576" s="11"/>
      <c r="E576" s="11"/>
      <c r="F576" s="9" t="n">
        <v>16</v>
      </c>
      <c r="G576" s="12" t="s">
        <v>1938</v>
      </c>
      <c r="H576" s="12" t="s">
        <v>41</v>
      </c>
      <c r="I576" s="12" t="s">
        <v>30</v>
      </c>
      <c r="J576" s="9" t="s">
        <v>1939</v>
      </c>
      <c r="K576" s="9" t="s">
        <v>1932</v>
      </c>
      <c r="L576" s="12" t="s">
        <v>1808</v>
      </c>
      <c r="M576" s="12" t="s">
        <v>1933</v>
      </c>
      <c r="N576" s="12" t="s">
        <v>386</v>
      </c>
      <c r="O576" s="9" t="s">
        <v>1940</v>
      </c>
      <c r="P576" s="9" t="n">
        <v>72</v>
      </c>
      <c r="Q576" s="9" t="n">
        <v>50</v>
      </c>
      <c r="R576" s="9" t="n">
        <v>0</v>
      </c>
      <c r="S576" s="9" t="n">
        <v>42.7</v>
      </c>
      <c r="T576" s="9" t="s">
        <v>44</v>
      </c>
      <c r="U576" s="12" t="s">
        <v>38</v>
      </c>
      <c r="V576" s="9" t="s">
        <v>39</v>
      </c>
      <c r="W576" s="9" t="n">
        <v>79.7</v>
      </c>
      <c r="X576" s="9" t="n">
        <f aca="false">W576*0.3</f>
        <v>23.91</v>
      </c>
      <c r="Y576" s="9" t="n">
        <f aca="false">S576+X576</f>
        <v>66.61</v>
      </c>
      <c r="Z576" s="9" t="n">
        <v>3</v>
      </c>
    </row>
    <row r="577" customFormat="false" ht="12.75" hidden="false" customHeight="false" outlineLevel="0" collapsed="false">
      <c r="A577" s="9" t="n">
        <v>575</v>
      </c>
      <c r="B577" s="14" t="s">
        <v>1892</v>
      </c>
      <c r="C577" s="11"/>
      <c r="D577" s="11"/>
      <c r="E577" s="11"/>
      <c r="F577" s="9" t="n">
        <v>17</v>
      </c>
      <c r="G577" s="12" t="s">
        <v>1941</v>
      </c>
      <c r="H577" s="12" t="s">
        <v>29</v>
      </c>
      <c r="I577" s="12" t="s">
        <v>30</v>
      </c>
      <c r="J577" s="9" t="s">
        <v>1942</v>
      </c>
      <c r="K577" s="9" t="s">
        <v>1932</v>
      </c>
      <c r="L577" s="12" t="s">
        <v>1808</v>
      </c>
      <c r="M577" s="12" t="s">
        <v>1933</v>
      </c>
      <c r="N577" s="12" t="s">
        <v>386</v>
      </c>
      <c r="O577" s="9" t="s">
        <v>1943</v>
      </c>
      <c r="P577" s="9" t="n">
        <v>64</v>
      </c>
      <c r="Q577" s="9" t="n">
        <v>52.5</v>
      </c>
      <c r="R577" s="9" t="n">
        <v>0</v>
      </c>
      <c r="S577" s="9" t="n">
        <v>40.775</v>
      </c>
      <c r="T577" s="9" t="s">
        <v>56</v>
      </c>
      <c r="U577" s="12" t="s">
        <v>38</v>
      </c>
      <c r="V577" s="9" t="s">
        <v>39</v>
      </c>
      <c r="W577" s="9" t="n">
        <v>77.8</v>
      </c>
      <c r="X577" s="9" t="n">
        <f aca="false">W577*0.3</f>
        <v>23.34</v>
      </c>
      <c r="Y577" s="9" t="n">
        <f aca="false">S577+X577</f>
        <v>64.115</v>
      </c>
      <c r="Z577" s="9" t="n">
        <v>4</v>
      </c>
    </row>
    <row r="578" customFormat="false" ht="12.75" hidden="false" customHeight="false" outlineLevel="0" collapsed="false">
      <c r="A578" s="9" t="n">
        <v>576</v>
      </c>
      <c r="B578" s="14" t="s">
        <v>1892</v>
      </c>
      <c r="C578" s="11"/>
      <c r="D578" s="11"/>
      <c r="E578" s="11"/>
      <c r="F578" s="9" t="n">
        <v>7</v>
      </c>
      <c r="G578" s="12" t="s">
        <v>1944</v>
      </c>
      <c r="H578" s="12" t="s">
        <v>41</v>
      </c>
      <c r="I578" s="12" t="s">
        <v>30</v>
      </c>
      <c r="J578" s="9" t="s">
        <v>1945</v>
      </c>
      <c r="K578" s="9" t="s">
        <v>1932</v>
      </c>
      <c r="L578" s="12" t="s">
        <v>1808</v>
      </c>
      <c r="M578" s="12" t="s">
        <v>1933</v>
      </c>
      <c r="N578" s="12" t="s">
        <v>386</v>
      </c>
      <c r="O578" s="9" t="s">
        <v>1946</v>
      </c>
      <c r="P578" s="9" t="n">
        <v>62</v>
      </c>
      <c r="Q578" s="9" t="n">
        <v>58</v>
      </c>
      <c r="R578" s="9" t="n">
        <v>0</v>
      </c>
      <c r="S578" s="9" t="n">
        <v>42</v>
      </c>
      <c r="T578" s="9" t="s">
        <v>182</v>
      </c>
      <c r="U578" s="12" t="s">
        <v>38</v>
      </c>
      <c r="V578" s="9" t="s">
        <v>39</v>
      </c>
      <c r="W578" s="9" t="n">
        <v>69.9</v>
      </c>
      <c r="X578" s="9" t="n">
        <f aca="false">W578*0.3</f>
        <v>20.97</v>
      </c>
      <c r="Y578" s="9" t="n">
        <f aca="false">S578+X578</f>
        <v>62.97</v>
      </c>
      <c r="Z578" s="9" t="n">
        <v>5</v>
      </c>
    </row>
    <row r="579" customFormat="false" ht="12.75" hidden="false" customHeight="false" outlineLevel="0" collapsed="false">
      <c r="A579" s="9" t="n">
        <v>577</v>
      </c>
      <c r="B579" s="14" t="s">
        <v>1892</v>
      </c>
      <c r="C579" s="11"/>
      <c r="D579" s="11"/>
      <c r="E579" s="11"/>
      <c r="F579" s="9" t="n">
        <v>11</v>
      </c>
      <c r="G579" s="12" t="s">
        <v>1947</v>
      </c>
      <c r="H579" s="12" t="s">
        <v>41</v>
      </c>
      <c r="I579" s="12" t="s">
        <v>30</v>
      </c>
      <c r="J579" s="9" t="s">
        <v>1948</v>
      </c>
      <c r="K579" s="9" t="s">
        <v>1932</v>
      </c>
      <c r="L579" s="12" t="s">
        <v>1808</v>
      </c>
      <c r="M579" s="12" t="s">
        <v>1933</v>
      </c>
      <c r="N579" s="12" t="s">
        <v>386</v>
      </c>
      <c r="O579" s="9" t="s">
        <v>1949</v>
      </c>
      <c r="P579" s="9" t="n">
        <v>54</v>
      </c>
      <c r="Q579" s="9" t="n">
        <v>63</v>
      </c>
      <c r="R579" s="9" t="n">
        <v>0</v>
      </c>
      <c r="S579" s="9" t="n">
        <v>40.95</v>
      </c>
      <c r="T579" s="9" t="s">
        <v>52</v>
      </c>
      <c r="U579" s="12" t="s">
        <v>38</v>
      </c>
      <c r="V579" s="9" t="s">
        <v>39</v>
      </c>
      <c r="W579" s="9" t="n">
        <v>70.2</v>
      </c>
      <c r="X579" s="9" t="n">
        <f aca="false">W579*0.3</f>
        <v>21.06</v>
      </c>
      <c r="Y579" s="9" t="n">
        <f aca="false">S579+X579</f>
        <v>62.01</v>
      </c>
      <c r="Z579" s="9" t="n">
        <v>6</v>
      </c>
    </row>
    <row r="580" customFormat="false" ht="12.75" hidden="false" customHeight="false" outlineLevel="0" collapsed="false">
      <c r="A580" s="9" t="n">
        <v>578</v>
      </c>
      <c r="B580" s="14" t="s">
        <v>1892</v>
      </c>
      <c r="C580" s="11"/>
      <c r="D580" s="11"/>
      <c r="E580" s="11"/>
      <c r="F580" s="9" t="n">
        <v>9</v>
      </c>
      <c r="G580" s="12" t="s">
        <v>1950</v>
      </c>
      <c r="H580" s="12" t="s">
        <v>29</v>
      </c>
      <c r="I580" s="12" t="s">
        <v>30</v>
      </c>
      <c r="J580" s="9" t="s">
        <v>1951</v>
      </c>
      <c r="K580" s="9" t="s">
        <v>1952</v>
      </c>
      <c r="L580" s="12" t="s">
        <v>1808</v>
      </c>
      <c r="M580" s="12" t="s">
        <v>1953</v>
      </c>
      <c r="N580" s="12" t="s">
        <v>1396</v>
      </c>
      <c r="O580" s="9" t="s">
        <v>1954</v>
      </c>
      <c r="P580" s="9" t="n">
        <v>76</v>
      </c>
      <c r="Q580" s="9" t="n">
        <v>55</v>
      </c>
      <c r="R580" s="9" t="n">
        <v>0</v>
      </c>
      <c r="S580" s="9" t="n">
        <v>45.85</v>
      </c>
      <c r="T580" s="9" t="s">
        <v>48</v>
      </c>
      <c r="U580" s="12" t="s">
        <v>38</v>
      </c>
      <c r="V580" s="9" t="s">
        <v>39</v>
      </c>
      <c r="W580" s="9" t="n">
        <v>79.7</v>
      </c>
      <c r="X580" s="9" t="n">
        <f aca="false">W580*0.3</f>
        <v>23.91</v>
      </c>
      <c r="Y580" s="9" t="n">
        <f aca="false">S580+X580</f>
        <v>69.76</v>
      </c>
      <c r="Z580" s="9" t="n">
        <v>1</v>
      </c>
    </row>
    <row r="581" customFormat="false" ht="12.75" hidden="false" customHeight="false" outlineLevel="0" collapsed="false">
      <c r="A581" s="9" t="n">
        <v>579</v>
      </c>
      <c r="B581" s="14" t="s">
        <v>1892</v>
      </c>
      <c r="C581" s="11"/>
      <c r="D581" s="11"/>
      <c r="E581" s="11"/>
      <c r="F581" s="9" t="n">
        <v>13</v>
      </c>
      <c r="G581" s="12" t="s">
        <v>1955</v>
      </c>
      <c r="H581" s="12" t="s">
        <v>29</v>
      </c>
      <c r="I581" s="12" t="s">
        <v>30</v>
      </c>
      <c r="J581" s="9" t="s">
        <v>1956</v>
      </c>
      <c r="K581" s="9" t="s">
        <v>1952</v>
      </c>
      <c r="L581" s="12" t="s">
        <v>1808</v>
      </c>
      <c r="M581" s="12" t="s">
        <v>1953</v>
      </c>
      <c r="N581" s="12" t="s">
        <v>1396</v>
      </c>
      <c r="O581" s="9" t="s">
        <v>1957</v>
      </c>
      <c r="P581" s="9" t="n">
        <v>72</v>
      </c>
      <c r="Q581" s="9" t="n">
        <v>54</v>
      </c>
      <c r="R581" s="9" t="n">
        <v>0</v>
      </c>
      <c r="S581" s="9" t="n">
        <v>44.1</v>
      </c>
      <c r="T581" s="9" t="s">
        <v>37</v>
      </c>
      <c r="U581" s="12" t="s">
        <v>38</v>
      </c>
      <c r="V581" s="9" t="s">
        <v>39</v>
      </c>
      <c r="W581" s="9" t="n">
        <v>75.7</v>
      </c>
      <c r="X581" s="9" t="n">
        <f aca="false">W581*0.3</f>
        <v>22.71</v>
      </c>
      <c r="Y581" s="9" t="n">
        <f aca="false">S581+X581</f>
        <v>66.81</v>
      </c>
      <c r="Z581" s="9" t="n">
        <v>2</v>
      </c>
    </row>
    <row r="582" customFormat="false" ht="12.75" hidden="false" customHeight="false" outlineLevel="0" collapsed="false">
      <c r="A582" s="9" t="n">
        <v>580</v>
      </c>
      <c r="B582" s="14" t="s">
        <v>1892</v>
      </c>
      <c r="C582" s="11"/>
      <c r="D582" s="11"/>
      <c r="E582" s="11"/>
      <c r="F582" s="9" t="n">
        <v>8</v>
      </c>
      <c r="G582" s="12" t="s">
        <v>1958</v>
      </c>
      <c r="H582" s="12" t="s">
        <v>29</v>
      </c>
      <c r="I582" s="12" t="s">
        <v>30</v>
      </c>
      <c r="J582" s="9" t="s">
        <v>1959</v>
      </c>
      <c r="K582" s="9" t="s">
        <v>1952</v>
      </c>
      <c r="L582" s="12" t="s">
        <v>1808</v>
      </c>
      <c r="M582" s="12" t="s">
        <v>1953</v>
      </c>
      <c r="N582" s="12" t="s">
        <v>1396</v>
      </c>
      <c r="O582" s="9" t="s">
        <v>1960</v>
      </c>
      <c r="P582" s="9" t="n">
        <v>60</v>
      </c>
      <c r="Q582" s="9" t="n">
        <v>64.5</v>
      </c>
      <c r="R582" s="9" t="n">
        <v>0</v>
      </c>
      <c r="S582" s="9" t="n">
        <v>43.575</v>
      </c>
      <c r="T582" s="9" t="s">
        <v>44</v>
      </c>
      <c r="U582" s="12" t="s">
        <v>38</v>
      </c>
      <c r="V582" s="9" t="s">
        <v>39</v>
      </c>
      <c r="W582" s="9" t="n">
        <v>77.1</v>
      </c>
      <c r="X582" s="9" t="n">
        <f aca="false">W582*0.3</f>
        <v>23.13</v>
      </c>
      <c r="Y582" s="9" t="n">
        <f aca="false">S582+X582</f>
        <v>66.705</v>
      </c>
      <c r="Z582" s="9" t="n">
        <v>3</v>
      </c>
    </row>
    <row r="583" customFormat="false" ht="12.75" hidden="false" customHeight="false" outlineLevel="0" collapsed="false">
      <c r="A583" s="9" t="n">
        <v>581</v>
      </c>
      <c r="B583" s="14" t="s">
        <v>1892</v>
      </c>
      <c r="C583" s="11"/>
      <c r="D583" s="11"/>
      <c r="E583" s="11"/>
      <c r="F583" s="9" t="n">
        <v>4</v>
      </c>
      <c r="G583" s="12" t="s">
        <v>1961</v>
      </c>
      <c r="H583" s="12" t="s">
        <v>29</v>
      </c>
      <c r="I583" s="12" t="s">
        <v>30</v>
      </c>
      <c r="J583" s="9" t="s">
        <v>1962</v>
      </c>
      <c r="K583" s="9" t="s">
        <v>1963</v>
      </c>
      <c r="L583" s="12" t="s">
        <v>1808</v>
      </c>
      <c r="M583" s="12" t="s">
        <v>1964</v>
      </c>
      <c r="N583" s="12" t="s">
        <v>1965</v>
      </c>
      <c r="O583" s="9" t="s">
        <v>1966</v>
      </c>
      <c r="P583" s="9" t="n">
        <v>54</v>
      </c>
      <c r="Q583" s="9" t="n">
        <v>57</v>
      </c>
      <c r="R583" s="9" t="n">
        <v>0</v>
      </c>
      <c r="S583" s="9" t="n">
        <v>38.85</v>
      </c>
      <c r="T583" s="9" t="s">
        <v>44</v>
      </c>
      <c r="U583" s="12" t="s">
        <v>38</v>
      </c>
      <c r="V583" s="9" t="s">
        <v>39</v>
      </c>
      <c r="W583" s="9" t="n">
        <v>74.4</v>
      </c>
      <c r="X583" s="9" t="n">
        <f aca="false">W583*0.3</f>
        <v>22.32</v>
      </c>
      <c r="Y583" s="9" t="n">
        <f aca="false">S583+X583</f>
        <v>61.17</v>
      </c>
      <c r="Z583" s="9" t="n">
        <v>1</v>
      </c>
    </row>
    <row r="584" customFormat="false" ht="12.75" hidden="false" customHeight="false" outlineLevel="0" collapsed="false">
      <c r="A584" s="9" t="n">
        <v>582</v>
      </c>
      <c r="B584" s="14" t="s">
        <v>1892</v>
      </c>
      <c r="C584" s="11"/>
      <c r="D584" s="11"/>
      <c r="E584" s="11"/>
      <c r="F584" s="9" t="n">
        <v>2</v>
      </c>
      <c r="G584" s="12" t="s">
        <v>1967</v>
      </c>
      <c r="H584" s="12" t="s">
        <v>41</v>
      </c>
      <c r="I584" s="12" t="s">
        <v>30</v>
      </c>
      <c r="J584" s="9" t="s">
        <v>1968</v>
      </c>
      <c r="K584" s="9" t="s">
        <v>1963</v>
      </c>
      <c r="L584" s="12" t="s">
        <v>1808</v>
      </c>
      <c r="M584" s="12" t="s">
        <v>1964</v>
      </c>
      <c r="N584" s="12" t="s">
        <v>1965</v>
      </c>
      <c r="O584" s="9" t="s">
        <v>1969</v>
      </c>
      <c r="P584" s="9" t="n">
        <v>56</v>
      </c>
      <c r="Q584" s="9" t="n">
        <v>52</v>
      </c>
      <c r="R584" s="9" t="n">
        <v>0</v>
      </c>
      <c r="S584" s="9" t="n">
        <v>37.8</v>
      </c>
      <c r="T584" s="9" t="s">
        <v>182</v>
      </c>
      <c r="U584" s="12" t="s">
        <v>250</v>
      </c>
      <c r="V584" s="9" t="s">
        <v>39</v>
      </c>
      <c r="W584" s="9" t="n">
        <v>76.2</v>
      </c>
      <c r="X584" s="9" t="n">
        <f aca="false">W584*0.3</f>
        <v>22.86</v>
      </c>
      <c r="Y584" s="9" t="n">
        <f aca="false">S584+X584</f>
        <v>60.66</v>
      </c>
      <c r="Z584" s="9" t="n">
        <v>2</v>
      </c>
    </row>
    <row r="585" customFormat="false" ht="12.75" hidden="false" customHeight="false" outlineLevel="0" collapsed="false">
      <c r="A585" s="9" t="n">
        <v>583</v>
      </c>
      <c r="B585" s="14" t="s">
        <v>1892</v>
      </c>
      <c r="C585" s="11"/>
      <c r="D585" s="11"/>
      <c r="E585" s="11"/>
      <c r="F585" s="9" t="n">
        <v>12</v>
      </c>
      <c r="G585" s="12" t="s">
        <v>1970</v>
      </c>
      <c r="H585" s="12" t="s">
        <v>29</v>
      </c>
      <c r="I585" s="12" t="s">
        <v>30</v>
      </c>
      <c r="J585" s="9" t="s">
        <v>1971</v>
      </c>
      <c r="K585" s="9" t="s">
        <v>1963</v>
      </c>
      <c r="L585" s="12" t="s">
        <v>1808</v>
      </c>
      <c r="M585" s="12" t="s">
        <v>1964</v>
      </c>
      <c r="N585" s="12" t="s">
        <v>1965</v>
      </c>
      <c r="O585" s="9" t="s">
        <v>1972</v>
      </c>
      <c r="P585" s="9" t="n">
        <v>52</v>
      </c>
      <c r="Q585" s="9" t="n">
        <v>52.5</v>
      </c>
      <c r="R585" s="9" t="n">
        <v>0</v>
      </c>
      <c r="S585" s="9" t="n">
        <v>36.575</v>
      </c>
      <c r="T585" s="9" t="s">
        <v>52</v>
      </c>
      <c r="U585" s="12" t="s">
        <v>250</v>
      </c>
      <c r="V585" s="9" t="s">
        <v>39</v>
      </c>
      <c r="W585" s="9" t="n">
        <v>76.5</v>
      </c>
      <c r="X585" s="9" t="n">
        <f aca="false">W585*0.3</f>
        <v>22.95</v>
      </c>
      <c r="Y585" s="9" t="n">
        <f aca="false">S585+X585</f>
        <v>59.525</v>
      </c>
      <c r="Z585" s="9" t="n">
        <v>3</v>
      </c>
    </row>
    <row r="586" customFormat="false" ht="12.75" hidden="false" customHeight="true" outlineLevel="0" collapsed="false">
      <c r="A586" s="9" t="n">
        <v>584</v>
      </c>
      <c r="B586" s="14" t="s">
        <v>1973</v>
      </c>
      <c r="C586" s="11" t="s">
        <v>1973</v>
      </c>
      <c r="D586" s="11" t="n">
        <v>24</v>
      </c>
      <c r="E586" s="11" t="n">
        <v>13</v>
      </c>
      <c r="F586" s="9" t="n">
        <v>10</v>
      </c>
      <c r="G586" s="12" t="s">
        <v>1974</v>
      </c>
      <c r="H586" s="12" t="s">
        <v>41</v>
      </c>
      <c r="I586" s="12" t="s">
        <v>30</v>
      </c>
      <c r="J586" s="9" t="s">
        <v>1975</v>
      </c>
      <c r="K586" s="9" t="s">
        <v>1976</v>
      </c>
      <c r="L586" s="12" t="s">
        <v>1808</v>
      </c>
      <c r="M586" s="12" t="s">
        <v>1977</v>
      </c>
      <c r="N586" s="12" t="s">
        <v>428</v>
      </c>
      <c r="O586" s="9" t="s">
        <v>1978</v>
      </c>
      <c r="P586" s="9" t="n">
        <v>69</v>
      </c>
      <c r="Q586" s="9" t="n">
        <v>55.5</v>
      </c>
      <c r="R586" s="9" t="n">
        <v>0</v>
      </c>
      <c r="S586" s="9" t="n">
        <v>43.575</v>
      </c>
      <c r="T586" s="9" t="s">
        <v>48</v>
      </c>
      <c r="U586" s="12" t="s">
        <v>38</v>
      </c>
      <c r="V586" s="9" t="s">
        <v>39</v>
      </c>
      <c r="W586" s="9" t="n">
        <v>77.1</v>
      </c>
      <c r="X586" s="9" t="n">
        <f aca="false">W586*0.3</f>
        <v>23.13</v>
      </c>
      <c r="Y586" s="9" t="n">
        <f aca="false">S586+X586</f>
        <v>66.705</v>
      </c>
      <c r="Z586" s="9" t="n">
        <v>1</v>
      </c>
    </row>
    <row r="587" customFormat="false" ht="12.75" hidden="false" customHeight="false" outlineLevel="0" collapsed="false">
      <c r="A587" s="9" t="n">
        <v>585</v>
      </c>
      <c r="B587" s="14" t="s">
        <v>1973</v>
      </c>
      <c r="C587" s="11"/>
      <c r="D587" s="11"/>
      <c r="E587" s="11"/>
      <c r="F587" s="9" t="n">
        <v>6</v>
      </c>
      <c r="G587" s="12" t="s">
        <v>1979</v>
      </c>
      <c r="H587" s="12" t="s">
        <v>29</v>
      </c>
      <c r="I587" s="12" t="s">
        <v>30</v>
      </c>
      <c r="J587" s="9" t="s">
        <v>1980</v>
      </c>
      <c r="K587" s="9" t="s">
        <v>1976</v>
      </c>
      <c r="L587" s="12" t="s">
        <v>1808</v>
      </c>
      <c r="M587" s="12" t="s">
        <v>1977</v>
      </c>
      <c r="N587" s="12" t="s">
        <v>428</v>
      </c>
      <c r="O587" s="9" t="s">
        <v>1981</v>
      </c>
      <c r="P587" s="9" t="n">
        <v>66</v>
      </c>
      <c r="Q587" s="9" t="n">
        <v>52.5</v>
      </c>
      <c r="R587" s="9" t="n">
        <v>0</v>
      </c>
      <c r="S587" s="9" t="n">
        <v>41.475</v>
      </c>
      <c r="T587" s="9" t="s">
        <v>37</v>
      </c>
      <c r="U587" s="12" t="s">
        <v>38</v>
      </c>
      <c r="V587" s="9" t="s">
        <v>39</v>
      </c>
      <c r="W587" s="9" t="n">
        <v>66.2</v>
      </c>
      <c r="X587" s="9" t="n">
        <f aca="false">W587*0.3</f>
        <v>19.86</v>
      </c>
      <c r="Y587" s="9" t="n">
        <f aca="false">S587+X587</f>
        <v>61.335</v>
      </c>
      <c r="Z587" s="9" t="n">
        <v>2</v>
      </c>
    </row>
    <row r="588" customFormat="false" ht="12.75" hidden="false" customHeight="false" outlineLevel="0" collapsed="false">
      <c r="A588" s="9" t="n">
        <v>586</v>
      </c>
      <c r="B588" s="14" t="s">
        <v>1973</v>
      </c>
      <c r="C588" s="11"/>
      <c r="D588" s="11"/>
      <c r="E588" s="11"/>
      <c r="F588" s="9" t="n">
        <v>13</v>
      </c>
      <c r="G588" s="12" t="s">
        <v>1982</v>
      </c>
      <c r="H588" s="12" t="s">
        <v>29</v>
      </c>
      <c r="I588" s="12" t="s">
        <v>30</v>
      </c>
      <c r="J588" s="9" t="s">
        <v>1983</v>
      </c>
      <c r="K588" s="9" t="s">
        <v>1976</v>
      </c>
      <c r="L588" s="12" t="s">
        <v>1808</v>
      </c>
      <c r="M588" s="12" t="s">
        <v>1977</v>
      </c>
      <c r="N588" s="12" t="s">
        <v>428</v>
      </c>
      <c r="O588" s="9" t="s">
        <v>1984</v>
      </c>
      <c r="P588" s="9" t="n">
        <v>61</v>
      </c>
      <c r="Q588" s="9" t="n">
        <v>47</v>
      </c>
      <c r="R588" s="9" t="n">
        <v>0</v>
      </c>
      <c r="S588" s="9" t="n">
        <v>37.8</v>
      </c>
      <c r="T588" s="9" t="s">
        <v>44</v>
      </c>
      <c r="U588" s="12" t="s">
        <v>38</v>
      </c>
      <c r="V588" s="9" t="s">
        <v>39</v>
      </c>
      <c r="W588" s="9" t="n">
        <v>68.2</v>
      </c>
      <c r="X588" s="9" t="n">
        <f aca="false">W588*0.3</f>
        <v>20.46</v>
      </c>
      <c r="Y588" s="9" t="n">
        <f aca="false">S588+X588</f>
        <v>58.26</v>
      </c>
      <c r="Z588" s="9" t="n">
        <v>3</v>
      </c>
    </row>
    <row r="589" customFormat="false" ht="12.75" hidden="false" customHeight="false" outlineLevel="0" collapsed="false">
      <c r="A589" s="9" t="n">
        <v>587</v>
      </c>
      <c r="B589" s="14" t="s">
        <v>1973</v>
      </c>
      <c r="C589" s="11"/>
      <c r="D589" s="11"/>
      <c r="E589" s="11"/>
      <c r="F589" s="9" t="n">
        <v>18</v>
      </c>
      <c r="G589" s="12" t="s">
        <v>1985</v>
      </c>
      <c r="H589" s="12" t="s">
        <v>41</v>
      </c>
      <c r="I589" s="12" t="s">
        <v>30</v>
      </c>
      <c r="J589" s="9" t="s">
        <v>1986</v>
      </c>
      <c r="K589" s="9" t="s">
        <v>1987</v>
      </c>
      <c r="L589" s="12" t="s">
        <v>1808</v>
      </c>
      <c r="M589" s="12" t="s">
        <v>1988</v>
      </c>
      <c r="N589" s="12" t="s">
        <v>428</v>
      </c>
      <c r="O589" s="9" t="s">
        <v>1989</v>
      </c>
      <c r="P589" s="9" t="n">
        <v>56</v>
      </c>
      <c r="Q589" s="9" t="n">
        <v>75</v>
      </c>
      <c r="R589" s="9" t="n">
        <v>0</v>
      </c>
      <c r="S589" s="9" t="n">
        <v>45.85</v>
      </c>
      <c r="T589" s="9" t="s">
        <v>37</v>
      </c>
      <c r="U589" s="12" t="s">
        <v>38</v>
      </c>
      <c r="V589" s="9" t="s">
        <v>39</v>
      </c>
      <c r="W589" s="9" t="n">
        <v>74.8</v>
      </c>
      <c r="X589" s="9" t="n">
        <f aca="false">W589*0.3</f>
        <v>22.44</v>
      </c>
      <c r="Y589" s="9" t="n">
        <f aca="false">S589+X589</f>
        <v>68.29</v>
      </c>
      <c r="Z589" s="9" t="n">
        <v>1</v>
      </c>
    </row>
    <row r="590" customFormat="false" ht="12.75" hidden="false" customHeight="false" outlineLevel="0" collapsed="false">
      <c r="A590" s="9" t="n">
        <v>588</v>
      </c>
      <c r="B590" s="14" t="s">
        <v>1973</v>
      </c>
      <c r="C590" s="11"/>
      <c r="D590" s="11"/>
      <c r="E590" s="11"/>
      <c r="F590" s="9" t="n">
        <v>15</v>
      </c>
      <c r="G590" s="12" t="s">
        <v>1990</v>
      </c>
      <c r="H590" s="12" t="s">
        <v>29</v>
      </c>
      <c r="I590" s="12" t="s">
        <v>30</v>
      </c>
      <c r="J590" s="9" t="s">
        <v>1991</v>
      </c>
      <c r="K590" s="9" t="s">
        <v>1987</v>
      </c>
      <c r="L590" s="12" t="s">
        <v>1808</v>
      </c>
      <c r="M590" s="12" t="s">
        <v>1988</v>
      </c>
      <c r="N590" s="12" t="s">
        <v>428</v>
      </c>
      <c r="O590" s="9" t="s">
        <v>1992</v>
      </c>
      <c r="P590" s="9" t="n">
        <v>63</v>
      </c>
      <c r="Q590" s="9" t="n">
        <v>64</v>
      </c>
      <c r="R590" s="9" t="n">
        <v>0</v>
      </c>
      <c r="S590" s="9" t="n">
        <v>44.45</v>
      </c>
      <c r="T590" s="9" t="s">
        <v>44</v>
      </c>
      <c r="U590" s="12" t="s">
        <v>38</v>
      </c>
      <c r="V590" s="9" t="s">
        <v>39</v>
      </c>
      <c r="W590" s="9" t="n">
        <v>78.7</v>
      </c>
      <c r="X590" s="9" t="n">
        <f aca="false">W590*0.3</f>
        <v>23.61</v>
      </c>
      <c r="Y590" s="9" t="n">
        <f aca="false">S590+X590</f>
        <v>68.06</v>
      </c>
      <c r="Z590" s="9" t="n">
        <v>2</v>
      </c>
    </row>
    <row r="591" customFormat="false" ht="12.75" hidden="false" customHeight="false" outlineLevel="0" collapsed="false">
      <c r="A591" s="9" t="n">
        <v>589</v>
      </c>
      <c r="B591" s="14" t="s">
        <v>1973</v>
      </c>
      <c r="C591" s="11"/>
      <c r="D591" s="11"/>
      <c r="E591" s="11"/>
      <c r="F591" s="9" t="n">
        <v>1</v>
      </c>
      <c r="G591" s="12" t="s">
        <v>1993</v>
      </c>
      <c r="H591" s="12" t="s">
        <v>29</v>
      </c>
      <c r="I591" s="12" t="s">
        <v>30</v>
      </c>
      <c r="J591" s="9" t="s">
        <v>1994</v>
      </c>
      <c r="K591" s="9" t="s">
        <v>1987</v>
      </c>
      <c r="L591" s="12" t="s">
        <v>1808</v>
      </c>
      <c r="M591" s="12" t="s">
        <v>1988</v>
      </c>
      <c r="N591" s="12" t="s">
        <v>428</v>
      </c>
      <c r="O591" s="9" t="s">
        <v>1995</v>
      </c>
      <c r="P591" s="9" t="n">
        <v>69</v>
      </c>
      <c r="Q591" s="9" t="n">
        <v>53</v>
      </c>
      <c r="R591" s="9" t="n">
        <v>0</v>
      </c>
      <c r="S591" s="9" t="n">
        <v>42.7</v>
      </c>
      <c r="T591" s="9" t="s">
        <v>56</v>
      </c>
      <c r="U591" s="12" t="s">
        <v>38</v>
      </c>
      <c r="V591" s="9" t="s">
        <v>39</v>
      </c>
      <c r="W591" s="9" t="n">
        <v>78</v>
      </c>
      <c r="X591" s="9" t="n">
        <f aca="false">W591*0.3</f>
        <v>23.4</v>
      </c>
      <c r="Y591" s="9" t="n">
        <f aca="false">S591+X591</f>
        <v>66.1</v>
      </c>
      <c r="Z591" s="9" t="n">
        <v>3</v>
      </c>
    </row>
    <row r="592" customFormat="false" ht="12.75" hidden="false" customHeight="false" outlineLevel="0" collapsed="false">
      <c r="A592" s="9" t="n">
        <v>590</v>
      </c>
      <c r="B592" s="14" t="s">
        <v>1973</v>
      </c>
      <c r="C592" s="11"/>
      <c r="D592" s="11"/>
      <c r="E592" s="11"/>
      <c r="F592" s="9" t="n">
        <v>5</v>
      </c>
      <c r="G592" s="12" t="s">
        <v>1996</v>
      </c>
      <c r="H592" s="12" t="s">
        <v>29</v>
      </c>
      <c r="I592" s="12" t="s">
        <v>30</v>
      </c>
      <c r="J592" s="9" t="s">
        <v>1997</v>
      </c>
      <c r="K592" s="9" t="s">
        <v>1987</v>
      </c>
      <c r="L592" s="12" t="s">
        <v>1808</v>
      </c>
      <c r="M592" s="12" t="s">
        <v>1988</v>
      </c>
      <c r="N592" s="12" t="s">
        <v>428</v>
      </c>
      <c r="O592" s="9" t="s">
        <v>1998</v>
      </c>
      <c r="P592" s="9" t="n">
        <v>67</v>
      </c>
      <c r="Q592" s="9" t="n">
        <v>56</v>
      </c>
      <c r="R592" s="9" t="n">
        <v>0</v>
      </c>
      <c r="S592" s="9" t="n">
        <v>43.05</v>
      </c>
      <c r="T592" s="9" t="s">
        <v>52</v>
      </c>
      <c r="U592" s="12" t="s">
        <v>38</v>
      </c>
      <c r="V592" s="9" t="s">
        <v>39</v>
      </c>
      <c r="W592" s="9" t="n">
        <v>71.8</v>
      </c>
      <c r="X592" s="9" t="n">
        <f aca="false">W592*0.3</f>
        <v>21.54</v>
      </c>
      <c r="Y592" s="9" t="n">
        <f aca="false">S592+X592</f>
        <v>64.59</v>
      </c>
      <c r="Z592" s="9" t="n">
        <v>4</v>
      </c>
    </row>
    <row r="593" customFormat="false" ht="12.75" hidden="false" customHeight="false" outlineLevel="0" collapsed="false">
      <c r="A593" s="9" t="n">
        <v>591</v>
      </c>
      <c r="B593" s="14" t="s">
        <v>1973</v>
      </c>
      <c r="C593" s="11"/>
      <c r="D593" s="11"/>
      <c r="E593" s="11"/>
      <c r="F593" s="9" t="n">
        <v>12</v>
      </c>
      <c r="G593" s="12" t="s">
        <v>1999</v>
      </c>
      <c r="H593" s="12" t="s">
        <v>29</v>
      </c>
      <c r="I593" s="12" t="s">
        <v>30</v>
      </c>
      <c r="J593" s="9" t="s">
        <v>2000</v>
      </c>
      <c r="K593" s="9" t="s">
        <v>1987</v>
      </c>
      <c r="L593" s="12" t="s">
        <v>1808</v>
      </c>
      <c r="M593" s="12" t="s">
        <v>1988</v>
      </c>
      <c r="N593" s="12" t="s">
        <v>428</v>
      </c>
      <c r="O593" s="9" t="s">
        <v>2001</v>
      </c>
      <c r="P593" s="9" t="n">
        <v>63</v>
      </c>
      <c r="Q593" s="9" t="n">
        <v>60.5</v>
      </c>
      <c r="R593" s="9" t="n">
        <v>0</v>
      </c>
      <c r="S593" s="9" t="n">
        <v>43.225</v>
      </c>
      <c r="T593" s="9" t="s">
        <v>182</v>
      </c>
      <c r="U593" s="12" t="s">
        <v>38</v>
      </c>
      <c r="V593" s="9" t="s">
        <v>39</v>
      </c>
      <c r="W593" s="9" t="n">
        <v>70.8</v>
      </c>
      <c r="X593" s="9" t="n">
        <f aca="false">W593*0.3</f>
        <v>21.24</v>
      </c>
      <c r="Y593" s="9" t="n">
        <f aca="false">S593+X593</f>
        <v>64.465</v>
      </c>
      <c r="Z593" s="9" t="n">
        <v>5</v>
      </c>
    </row>
    <row r="594" customFormat="false" ht="12.75" hidden="false" customHeight="false" outlineLevel="0" collapsed="false">
      <c r="A594" s="9" t="n">
        <v>592</v>
      </c>
      <c r="B594" s="14" t="s">
        <v>1973</v>
      </c>
      <c r="C594" s="11"/>
      <c r="D594" s="11"/>
      <c r="E594" s="11"/>
      <c r="F594" s="9" t="n">
        <v>7</v>
      </c>
      <c r="G594" s="12" t="s">
        <v>2002</v>
      </c>
      <c r="H594" s="12" t="s">
        <v>29</v>
      </c>
      <c r="I594" s="12" t="s">
        <v>30</v>
      </c>
      <c r="J594" s="9" t="s">
        <v>2003</v>
      </c>
      <c r="K594" s="9" t="s">
        <v>1987</v>
      </c>
      <c r="L594" s="12" t="s">
        <v>1808</v>
      </c>
      <c r="M594" s="12" t="s">
        <v>1988</v>
      </c>
      <c r="N594" s="12" t="s">
        <v>428</v>
      </c>
      <c r="O594" s="9" t="s">
        <v>2004</v>
      </c>
      <c r="P594" s="9" t="n">
        <v>67</v>
      </c>
      <c r="Q594" s="9" t="n">
        <v>54.5</v>
      </c>
      <c r="R594" s="9" t="n">
        <v>0</v>
      </c>
      <c r="S594" s="9" t="n">
        <v>42.525</v>
      </c>
      <c r="T594" s="9" t="s">
        <v>63</v>
      </c>
      <c r="U594" s="12" t="s">
        <v>38</v>
      </c>
      <c r="V594" s="9" t="s">
        <v>39</v>
      </c>
      <c r="W594" s="9" t="n">
        <v>70.8</v>
      </c>
      <c r="X594" s="9" t="n">
        <f aca="false">W594*0.3</f>
        <v>21.24</v>
      </c>
      <c r="Y594" s="9" t="n">
        <f aca="false">S594+X594</f>
        <v>63.765</v>
      </c>
      <c r="Z594" s="9" t="n">
        <v>6</v>
      </c>
    </row>
    <row r="595" customFormat="false" ht="12.75" hidden="false" customHeight="false" outlineLevel="0" collapsed="false">
      <c r="A595" s="9" t="n">
        <v>593</v>
      </c>
      <c r="B595" s="14" t="s">
        <v>1973</v>
      </c>
      <c r="C595" s="11"/>
      <c r="D595" s="11"/>
      <c r="E595" s="11"/>
      <c r="F595" s="9" t="n">
        <v>14</v>
      </c>
      <c r="G595" s="12" t="s">
        <v>2005</v>
      </c>
      <c r="H595" s="12" t="s">
        <v>41</v>
      </c>
      <c r="I595" s="12" t="s">
        <v>30</v>
      </c>
      <c r="J595" s="9" t="s">
        <v>2006</v>
      </c>
      <c r="K595" s="9" t="s">
        <v>1987</v>
      </c>
      <c r="L595" s="12" t="s">
        <v>1808</v>
      </c>
      <c r="M595" s="12" t="s">
        <v>1988</v>
      </c>
      <c r="N595" s="12" t="s">
        <v>428</v>
      </c>
      <c r="O595" s="9" t="s">
        <v>2007</v>
      </c>
      <c r="P595" s="9" t="n">
        <v>57</v>
      </c>
      <c r="Q595" s="9" t="n">
        <v>60.5</v>
      </c>
      <c r="R595" s="9" t="n">
        <v>0</v>
      </c>
      <c r="S595" s="9" t="n">
        <v>41.125</v>
      </c>
      <c r="T595" s="9" t="s">
        <v>273</v>
      </c>
      <c r="U595" s="12" t="s">
        <v>38</v>
      </c>
      <c r="V595" s="9" t="s">
        <v>39</v>
      </c>
      <c r="W595" s="9" t="n">
        <v>72.2</v>
      </c>
      <c r="X595" s="9" t="n">
        <f aca="false">W595*0.3</f>
        <v>21.66</v>
      </c>
      <c r="Y595" s="9" t="n">
        <f aca="false">S595+X595</f>
        <v>62.785</v>
      </c>
      <c r="Z595" s="9" t="n">
        <v>7</v>
      </c>
    </row>
    <row r="596" customFormat="false" ht="12.75" hidden="false" customHeight="false" outlineLevel="0" collapsed="false">
      <c r="A596" s="9" t="n">
        <v>594</v>
      </c>
      <c r="B596" s="14" t="s">
        <v>1973</v>
      </c>
      <c r="C596" s="11"/>
      <c r="D596" s="11"/>
      <c r="E596" s="11"/>
      <c r="F596" s="9"/>
      <c r="G596" s="12" t="s">
        <v>2008</v>
      </c>
      <c r="H596" s="12" t="s">
        <v>29</v>
      </c>
      <c r="I596" s="12" t="s">
        <v>30</v>
      </c>
      <c r="J596" s="9" t="s">
        <v>2009</v>
      </c>
      <c r="K596" s="9" t="s">
        <v>1987</v>
      </c>
      <c r="L596" s="12" t="s">
        <v>1808</v>
      </c>
      <c r="M596" s="12" t="s">
        <v>1988</v>
      </c>
      <c r="N596" s="12" t="s">
        <v>428</v>
      </c>
      <c r="O596" s="9" t="s">
        <v>2010</v>
      </c>
      <c r="P596" s="9" t="n">
        <v>61</v>
      </c>
      <c r="Q596" s="9" t="n">
        <v>56.5</v>
      </c>
      <c r="R596" s="9" t="n">
        <v>0</v>
      </c>
      <c r="S596" s="9" t="n">
        <v>41.125</v>
      </c>
      <c r="T596" s="9" t="s">
        <v>273</v>
      </c>
      <c r="U596" s="12" t="s">
        <v>38</v>
      </c>
      <c r="V596" s="9" t="s">
        <v>39</v>
      </c>
      <c r="W596" s="9" t="n">
        <v>-1</v>
      </c>
      <c r="X596" s="9" t="n">
        <v>-1</v>
      </c>
      <c r="Y596" s="9" t="n">
        <v>-1</v>
      </c>
      <c r="Z596" s="16" t="s">
        <v>341</v>
      </c>
    </row>
    <row r="597" customFormat="false" ht="12.75" hidden="false" customHeight="false" outlineLevel="0" collapsed="false">
      <c r="A597" s="9" t="n">
        <v>595</v>
      </c>
      <c r="B597" s="14" t="s">
        <v>1973</v>
      </c>
      <c r="C597" s="11"/>
      <c r="D597" s="11"/>
      <c r="E597" s="11"/>
      <c r="F597" s="9" t="n">
        <v>8</v>
      </c>
      <c r="G597" s="12" t="s">
        <v>2011</v>
      </c>
      <c r="H597" s="12" t="s">
        <v>29</v>
      </c>
      <c r="I597" s="12" t="s">
        <v>30</v>
      </c>
      <c r="J597" s="9" t="s">
        <v>2012</v>
      </c>
      <c r="K597" s="9" t="s">
        <v>2013</v>
      </c>
      <c r="L597" s="12" t="s">
        <v>1808</v>
      </c>
      <c r="M597" s="12" t="s">
        <v>2014</v>
      </c>
      <c r="N597" s="12" t="s">
        <v>386</v>
      </c>
      <c r="O597" s="9" t="s">
        <v>2015</v>
      </c>
      <c r="P597" s="9" t="n">
        <v>68</v>
      </c>
      <c r="Q597" s="9" t="n">
        <v>53</v>
      </c>
      <c r="R597" s="9" t="n">
        <v>0</v>
      </c>
      <c r="S597" s="9" t="n">
        <v>42.35</v>
      </c>
      <c r="T597" s="9" t="s">
        <v>37</v>
      </c>
      <c r="U597" s="12" t="s">
        <v>38</v>
      </c>
      <c r="V597" s="9" t="s">
        <v>39</v>
      </c>
      <c r="W597" s="9" t="n">
        <v>79.4</v>
      </c>
      <c r="X597" s="9" t="n">
        <f aca="false">W597*0.3</f>
        <v>23.82</v>
      </c>
      <c r="Y597" s="9" t="n">
        <f aca="false">S597+X597</f>
        <v>66.17</v>
      </c>
      <c r="Z597" s="9" t="n">
        <v>1</v>
      </c>
    </row>
    <row r="598" customFormat="false" ht="12.75" hidden="false" customHeight="false" outlineLevel="0" collapsed="false">
      <c r="A598" s="9" t="n">
        <v>596</v>
      </c>
      <c r="B598" s="14" t="s">
        <v>1973</v>
      </c>
      <c r="C598" s="11"/>
      <c r="D598" s="11"/>
      <c r="E598" s="11"/>
      <c r="F598" s="9" t="n">
        <v>16</v>
      </c>
      <c r="G598" s="12" t="s">
        <v>2016</v>
      </c>
      <c r="H598" s="12" t="s">
        <v>29</v>
      </c>
      <c r="I598" s="12" t="s">
        <v>30</v>
      </c>
      <c r="J598" s="9" t="s">
        <v>2017</v>
      </c>
      <c r="K598" s="9" t="s">
        <v>2013</v>
      </c>
      <c r="L598" s="12" t="s">
        <v>1808</v>
      </c>
      <c r="M598" s="12" t="s">
        <v>2014</v>
      </c>
      <c r="N598" s="12" t="s">
        <v>386</v>
      </c>
      <c r="O598" s="9" t="s">
        <v>2018</v>
      </c>
      <c r="P598" s="9" t="n">
        <v>68</v>
      </c>
      <c r="Q598" s="9" t="n">
        <v>53.5</v>
      </c>
      <c r="R598" s="9" t="n">
        <v>0</v>
      </c>
      <c r="S598" s="9" t="n">
        <v>42.525</v>
      </c>
      <c r="T598" s="9" t="s">
        <v>48</v>
      </c>
      <c r="U598" s="12" t="s">
        <v>38</v>
      </c>
      <c r="V598" s="9" t="s">
        <v>39</v>
      </c>
      <c r="W598" s="9" t="n">
        <v>75.2</v>
      </c>
      <c r="X598" s="9" t="n">
        <f aca="false">W598*0.3</f>
        <v>22.56</v>
      </c>
      <c r="Y598" s="9" t="n">
        <f aca="false">S598+X598</f>
        <v>65.085</v>
      </c>
      <c r="Z598" s="9" t="n">
        <v>2</v>
      </c>
    </row>
    <row r="599" customFormat="false" ht="12.75" hidden="false" customHeight="false" outlineLevel="0" collapsed="false">
      <c r="A599" s="9" t="n">
        <v>597</v>
      </c>
      <c r="B599" s="14" t="s">
        <v>1973</v>
      </c>
      <c r="C599" s="11"/>
      <c r="D599" s="11"/>
      <c r="E599" s="11"/>
      <c r="F599" s="9" t="n">
        <v>21</v>
      </c>
      <c r="G599" s="12" t="s">
        <v>2019</v>
      </c>
      <c r="H599" s="12" t="s">
        <v>41</v>
      </c>
      <c r="I599" s="12" t="s">
        <v>30</v>
      </c>
      <c r="J599" s="9" t="s">
        <v>2020</v>
      </c>
      <c r="K599" s="9" t="s">
        <v>2013</v>
      </c>
      <c r="L599" s="12" t="s">
        <v>1808</v>
      </c>
      <c r="M599" s="12" t="s">
        <v>2014</v>
      </c>
      <c r="N599" s="12" t="s">
        <v>386</v>
      </c>
      <c r="O599" s="9" t="s">
        <v>2021</v>
      </c>
      <c r="P599" s="9" t="n">
        <v>62</v>
      </c>
      <c r="Q599" s="9" t="n">
        <v>58.5</v>
      </c>
      <c r="R599" s="9" t="n">
        <v>0</v>
      </c>
      <c r="S599" s="9" t="n">
        <v>42.175</v>
      </c>
      <c r="T599" s="9" t="s">
        <v>44</v>
      </c>
      <c r="U599" s="12" t="s">
        <v>38</v>
      </c>
      <c r="V599" s="9" t="s">
        <v>39</v>
      </c>
      <c r="W599" s="9" t="n">
        <v>71.4</v>
      </c>
      <c r="X599" s="9" t="n">
        <f aca="false">W599*0.3</f>
        <v>21.42</v>
      </c>
      <c r="Y599" s="9" t="n">
        <f aca="false">S599+X599</f>
        <v>63.595</v>
      </c>
      <c r="Z599" s="9" t="n">
        <v>3</v>
      </c>
    </row>
    <row r="600" customFormat="false" ht="12.75" hidden="false" customHeight="false" outlineLevel="0" collapsed="false">
      <c r="A600" s="9" t="n">
        <v>598</v>
      </c>
      <c r="B600" s="14" t="s">
        <v>1973</v>
      </c>
      <c r="C600" s="11"/>
      <c r="D600" s="11"/>
      <c r="E600" s="11"/>
      <c r="F600" s="9" t="n">
        <v>9</v>
      </c>
      <c r="G600" s="12" t="s">
        <v>2022</v>
      </c>
      <c r="H600" s="12" t="s">
        <v>41</v>
      </c>
      <c r="I600" s="12" t="s">
        <v>30</v>
      </c>
      <c r="J600" s="9" t="s">
        <v>2023</v>
      </c>
      <c r="K600" s="9" t="s">
        <v>2013</v>
      </c>
      <c r="L600" s="12" t="s">
        <v>1808</v>
      </c>
      <c r="M600" s="12" t="s">
        <v>2014</v>
      </c>
      <c r="N600" s="12" t="s">
        <v>386</v>
      </c>
      <c r="O600" s="9" t="s">
        <v>2024</v>
      </c>
      <c r="P600" s="9" t="n">
        <v>61</v>
      </c>
      <c r="Q600" s="9" t="n">
        <v>59.5</v>
      </c>
      <c r="R600" s="9" t="n">
        <v>0</v>
      </c>
      <c r="S600" s="9" t="n">
        <v>42.175</v>
      </c>
      <c r="T600" s="9" t="s">
        <v>44</v>
      </c>
      <c r="U600" s="12" t="s">
        <v>38</v>
      </c>
      <c r="V600" s="9" t="s">
        <v>39</v>
      </c>
      <c r="W600" s="9" t="n">
        <v>71.2</v>
      </c>
      <c r="X600" s="9" t="n">
        <f aca="false">W600*0.3</f>
        <v>21.36</v>
      </c>
      <c r="Y600" s="9" t="n">
        <f aca="false">S600+X600</f>
        <v>63.535</v>
      </c>
      <c r="Z600" s="9" t="n">
        <v>4</v>
      </c>
    </row>
    <row r="601" customFormat="false" ht="12.75" hidden="false" customHeight="false" outlineLevel="0" collapsed="false">
      <c r="A601" s="9" t="n">
        <v>599</v>
      </c>
      <c r="B601" s="14" t="s">
        <v>1973</v>
      </c>
      <c r="C601" s="11"/>
      <c r="D601" s="11"/>
      <c r="E601" s="11"/>
      <c r="F601" s="9" t="n">
        <v>2</v>
      </c>
      <c r="G601" s="12" t="s">
        <v>2025</v>
      </c>
      <c r="H601" s="12" t="s">
        <v>41</v>
      </c>
      <c r="I601" s="12" t="s">
        <v>517</v>
      </c>
      <c r="J601" s="9" t="s">
        <v>2026</v>
      </c>
      <c r="K601" s="9" t="s">
        <v>2027</v>
      </c>
      <c r="L601" s="12" t="s">
        <v>1808</v>
      </c>
      <c r="M601" s="12" t="s">
        <v>2028</v>
      </c>
      <c r="N601" s="12" t="s">
        <v>428</v>
      </c>
      <c r="O601" s="9" t="s">
        <v>2029</v>
      </c>
      <c r="P601" s="9" t="n">
        <v>68</v>
      </c>
      <c r="Q601" s="9" t="n">
        <v>54</v>
      </c>
      <c r="R601" s="9" t="n">
        <v>0</v>
      </c>
      <c r="S601" s="9" t="n">
        <v>42.7</v>
      </c>
      <c r="T601" s="9" t="s">
        <v>52</v>
      </c>
      <c r="U601" s="12" t="s">
        <v>38</v>
      </c>
      <c r="V601" s="9" t="s">
        <v>39</v>
      </c>
      <c r="W601" s="9" t="n">
        <v>83.8</v>
      </c>
      <c r="X601" s="9" t="n">
        <f aca="false">W601*0.3</f>
        <v>25.14</v>
      </c>
      <c r="Y601" s="9" t="n">
        <f aca="false">S601+X601</f>
        <v>67.84</v>
      </c>
      <c r="Z601" s="9" t="n">
        <v>1</v>
      </c>
    </row>
    <row r="602" customFormat="false" ht="12.75" hidden="false" customHeight="false" outlineLevel="0" collapsed="false">
      <c r="A602" s="9" t="n">
        <v>600</v>
      </c>
      <c r="B602" s="14" t="s">
        <v>1973</v>
      </c>
      <c r="C602" s="11"/>
      <c r="D602" s="11"/>
      <c r="E602" s="11"/>
      <c r="F602" s="9" t="n">
        <v>3</v>
      </c>
      <c r="G602" s="12" t="s">
        <v>2030</v>
      </c>
      <c r="H602" s="12" t="s">
        <v>29</v>
      </c>
      <c r="I602" s="12" t="s">
        <v>2031</v>
      </c>
      <c r="J602" s="9" t="s">
        <v>2032</v>
      </c>
      <c r="K602" s="9" t="s">
        <v>2027</v>
      </c>
      <c r="L602" s="12" t="s">
        <v>1808</v>
      </c>
      <c r="M602" s="12" t="s">
        <v>2028</v>
      </c>
      <c r="N602" s="12" t="s">
        <v>428</v>
      </c>
      <c r="O602" s="9" t="s">
        <v>2033</v>
      </c>
      <c r="P602" s="9" t="n">
        <v>71</v>
      </c>
      <c r="Q602" s="9" t="n">
        <v>58</v>
      </c>
      <c r="R602" s="9" t="n">
        <v>0</v>
      </c>
      <c r="S602" s="9" t="n">
        <v>45.15</v>
      </c>
      <c r="T602" s="9" t="s">
        <v>48</v>
      </c>
      <c r="U602" s="12" t="s">
        <v>38</v>
      </c>
      <c r="V602" s="9" t="s">
        <v>39</v>
      </c>
      <c r="W602" s="9" t="n">
        <v>75.6</v>
      </c>
      <c r="X602" s="9" t="n">
        <f aca="false">W602*0.3</f>
        <v>22.68</v>
      </c>
      <c r="Y602" s="9" t="n">
        <f aca="false">S602+X602</f>
        <v>67.83</v>
      </c>
      <c r="Z602" s="9" t="n">
        <v>2</v>
      </c>
    </row>
    <row r="603" customFormat="false" ht="12.75" hidden="false" customHeight="false" outlineLevel="0" collapsed="false">
      <c r="A603" s="9" t="n">
        <v>601</v>
      </c>
      <c r="B603" s="14" t="s">
        <v>1973</v>
      </c>
      <c r="C603" s="11"/>
      <c r="D603" s="11"/>
      <c r="E603" s="11"/>
      <c r="F603" s="9" t="n">
        <v>20</v>
      </c>
      <c r="G603" s="12" t="s">
        <v>2034</v>
      </c>
      <c r="H603" s="12" t="s">
        <v>29</v>
      </c>
      <c r="I603" s="12" t="s">
        <v>30</v>
      </c>
      <c r="J603" s="9" t="s">
        <v>2035</v>
      </c>
      <c r="K603" s="9" t="s">
        <v>2027</v>
      </c>
      <c r="L603" s="12" t="s">
        <v>1808</v>
      </c>
      <c r="M603" s="12" t="s">
        <v>2028</v>
      </c>
      <c r="N603" s="12" t="s">
        <v>428</v>
      </c>
      <c r="O603" s="9" t="s">
        <v>2036</v>
      </c>
      <c r="P603" s="9" t="n">
        <v>65</v>
      </c>
      <c r="Q603" s="9" t="n">
        <v>63.5</v>
      </c>
      <c r="R603" s="9" t="n">
        <v>0</v>
      </c>
      <c r="S603" s="9" t="n">
        <v>44.975</v>
      </c>
      <c r="T603" s="9" t="s">
        <v>37</v>
      </c>
      <c r="U603" s="12" t="s">
        <v>38</v>
      </c>
      <c r="V603" s="9" t="s">
        <v>39</v>
      </c>
      <c r="W603" s="9" t="n">
        <v>74.8</v>
      </c>
      <c r="X603" s="9" t="n">
        <f aca="false">W603*0.3</f>
        <v>22.44</v>
      </c>
      <c r="Y603" s="9" t="n">
        <f aca="false">S603+X603</f>
        <v>67.415</v>
      </c>
      <c r="Z603" s="9" t="n">
        <v>3</v>
      </c>
    </row>
    <row r="604" customFormat="false" ht="12.75" hidden="false" customHeight="false" outlineLevel="0" collapsed="false">
      <c r="A604" s="9" t="n">
        <v>602</v>
      </c>
      <c r="B604" s="14" t="s">
        <v>1973</v>
      </c>
      <c r="C604" s="11"/>
      <c r="D604" s="11"/>
      <c r="E604" s="11"/>
      <c r="F604" s="9" t="n">
        <v>19</v>
      </c>
      <c r="G604" s="12" t="s">
        <v>2037</v>
      </c>
      <c r="H604" s="12" t="s">
        <v>41</v>
      </c>
      <c r="I604" s="12" t="s">
        <v>30</v>
      </c>
      <c r="J604" s="9" t="s">
        <v>2038</v>
      </c>
      <c r="K604" s="9" t="s">
        <v>2027</v>
      </c>
      <c r="L604" s="12" t="s">
        <v>1808</v>
      </c>
      <c r="M604" s="12" t="s">
        <v>2028</v>
      </c>
      <c r="N604" s="12" t="s">
        <v>428</v>
      </c>
      <c r="O604" s="9" t="s">
        <v>2039</v>
      </c>
      <c r="P604" s="9" t="n">
        <v>64</v>
      </c>
      <c r="Q604" s="9" t="n">
        <v>64</v>
      </c>
      <c r="R604" s="9" t="n">
        <v>0</v>
      </c>
      <c r="S604" s="9" t="n">
        <v>44.8</v>
      </c>
      <c r="T604" s="9" t="s">
        <v>44</v>
      </c>
      <c r="U604" s="12" t="s">
        <v>38</v>
      </c>
      <c r="V604" s="9" t="s">
        <v>39</v>
      </c>
      <c r="W604" s="9" t="n">
        <v>71.6</v>
      </c>
      <c r="X604" s="9" t="n">
        <f aca="false">W604*0.3</f>
        <v>21.48</v>
      </c>
      <c r="Y604" s="9" t="n">
        <f aca="false">S604+X604</f>
        <v>66.28</v>
      </c>
      <c r="Z604" s="9" t="n">
        <v>4</v>
      </c>
    </row>
    <row r="605" customFormat="false" ht="12.75" hidden="false" customHeight="false" outlineLevel="0" collapsed="false">
      <c r="A605" s="9" t="n">
        <v>603</v>
      </c>
      <c r="B605" s="14" t="s">
        <v>1973</v>
      </c>
      <c r="C605" s="11"/>
      <c r="D605" s="11"/>
      <c r="E605" s="11"/>
      <c r="F605" s="9" t="n">
        <v>11</v>
      </c>
      <c r="G605" s="12" t="s">
        <v>2040</v>
      </c>
      <c r="H605" s="12" t="s">
        <v>41</v>
      </c>
      <c r="I605" s="12" t="s">
        <v>30</v>
      </c>
      <c r="J605" s="9" t="s">
        <v>2041</v>
      </c>
      <c r="K605" s="9" t="s">
        <v>2027</v>
      </c>
      <c r="L605" s="12" t="s">
        <v>1808</v>
      </c>
      <c r="M605" s="12" t="s">
        <v>2028</v>
      </c>
      <c r="N605" s="12" t="s">
        <v>428</v>
      </c>
      <c r="O605" s="9" t="s">
        <v>2042</v>
      </c>
      <c r="P605" s="9" t="n">
        <v>58</v>
      </c>
      <c r="Q605" s="9" t="n">
        <v>56.5</v>
      </c>
      <c r="R605" s="9" t="n">
        <v>0</v>
      </c>
      <c r="S605" s="9" t="n">
        <v>40.075</v>
      </c>
      <c r="T605" s="9" t="s">
        <v>56</v>
      </c>
      <c r="U605" s="12" t="s">
        <v>38</v>
      </c>
      <c r="V605" s="9" t="s">
        <v>39</v>
      </c>
      <c r="W605" s="9" t="n">
        <v>80.3</v>
      </c>
      <c r="X605" s="9" t="n">
        <f aca="false">W605*0.3</f>
        <v>24.09</v>
      </c>
      <c r="Y605" s="9" t="n">
        <f aca="false">S605+X605</f>
        <v>64.165</v>
      </c>
      <c r="Z605" s="9" t="n">
        <v>5</v>
      </c>
    </row>
    <row r="606" customFormat="false" ht="12.75" hidden="false" customHeight="false" outlineLevel="0" collapsed="false">
      <c r="A606" s="9" t="n">
        <v>604</v>
      </c>
      <c r="B606" s="14" t="s">
        <v>1973</v>
      </c>
      <c r="C606" s="11"/>
      <c r="D606" s="11"/>
      <c r="E606" s="11"/>
      <c r="F606" s="9" t="n">
        <v>4</v>
      </c>
      <c r="G606" s="12" t="s">
        <v>2043</v>
      </c>
      <c r="H606" s="12" t="s">
        <v>29</v>
      </c>
      <c r="I606" s="12" t="s">
        <v>30</v>
      </c>
      <c r="J606" s="9" t="s">
        <v>2044</v>
      </c>
      <c r="K606" s="9" t="s">
        <v>2027</v>
      </c>
      <c r="L606" s="12" t="s">
        <v>1808</v>
      </c>
      <c r="M606" s="12" t="s">
        <v>2028</v>
      </c>
      <c r="N606" s="12" t="s">
        <v>428</v>
      </c>
      <c r="O606" s="9" t="s">
        <v>2045</v>
      </c>
      <c r="P606" s="9" t="n">
        <v>63</v>
      </c>
      <c r="Q606" s="9" t="n">
        <v>48</v>
      </c>
      <c r="R606" s="9" t="n">
        <v>0</v>
      </c>
      <c r="S606" s="9" t="n">
        <v>38.85</v>
      </c>
      <c r="T606" s="9" t="s">
        <v>63</v>
      </c>
      <c r="U606" s="12" t="s">
        <v>38</v>
      </c>
      <c r="V606" s="9" t="s">
        <v>39</v>
      </c>
      <c r="W606" s="9" t="n">
        <v>78.6</v>
      </c>
      <c r="X606" s="9" t="n">
        <f aca="false">W606*0.3</f>
        <v>23.58</v>
      </c>
      <c r="Y606" s="9" t="n">
        <f aca="false">S606+X606</f>
        <v>62.43</v>
      </c>
      <c r="Z606" s="9" t="n">
        <v>6</v>
      </c>
    </row>
    <row r="607" customFormat="false" ht="12.75" hidden="false" customHeight="false" outlineLevel="0" collapsed="false">
      <c r="A607" s="9" t="n">
        <v>605</v>
      </c>
      <c r="B607" s="14" t="s">
        <v>1973</v>
      </c>
      <c r="C607" s="11"/>
      <c r="D607" s="11"/>
      <c r="E607" s="11"/>
      <c r="F607" s="9" t="n">
        <v>23</v>
      </c>
      <c r="G607" s="12" t="s">
        <v>2046</v>
      </c>
      <c r="H607" s="12" t="s">
        <v>41</v>
      </c>
      <c r="I607" s="12" t="s">
        <v>30</v>
      </c>
      <c r="J607" s="9" t="s">
        <v>2047</v>
      </c>
      <c r="K607" s="9" t="s">
        <v>2027</v>
      </c>
      <c r="L607" s="12" t="s">
        <v>1808</v>
      </c>
      <c r="M607" s="12" t="s">
        <v>2028</v>
      </c>
      <c r="N607" s="12" t="s">
        <v>428</v>
      </c>
      <c r="O607" s="9" t="s">
        <v>2048</v>
      </c>
      <c r="P607" s="9" t="n">
        <v>57</v>
      </c>
      <c r="Q607" s="9" t="n">
        <v>51.5</v>
      </c>
      <c r="R607" s="9" t="n">
        <v>0</v>
      </c>
      <c r="S607" s="9" t="n">
        <v>37.975</v>
      </c>
      <c r="T607" s="9" t="s">
        <v>192</v>
      </c>
      <c r="U607" s="12" t="s">
        <v>250</v>
      </c>
      <c r="V607" s="9" t="s">
        <v>39</v>
      </c>
      <c r="W607" s="9" t="n">
        <v>77</v>
      </c>
      <c r="X607" s="9" t="n">
        <f aca="false">W607*0.3</f>
        <v>23.1</v>
      </c>
      <c r="Y607" s="9" t="n">
        <f aca="false">S607+X607</f>
        <v>61.075</v>
      </c>
      <c r="Z607" s="9" t="n">
        <v>7</v>
      </c>
    </row>
    <row r="608" customFormat="false" ht="12.75" hidden="false" customHeight="false" outlineLevel="0" collapsed="false">
      <c r="A608" s="9" t="n">
        <v>606</v>
      </c>
      <c r="B608" s="14" t="s">
        <v>1973</v>
      </c>
      <c r="C608" s="11"/>
      <c r="D608" s="11"/>
      <c r="E608" s="11"/>
      <c r="F608" s="9" t="n">
        <v>17</v>
      </c>
      <c r="G608" s="12" t="s">
        <v>2049</v>
      </c>
      <c r="H608" s="12" t="s">
        <v>29</v>
      </c>
      <c r="I608" s="12" t="s">
        <v>30</v>
      </c>
      <c r="J608" s="9" t="s">
        <v>2050</v>
      </c>
      <c r="K608" s="9" t="s">
        <v>2027</v>
      </c>
      <c r="L608" s="12" t="s">
        <v>1808</v>
      </c>
      <c r="M608" s="12" t="s">
        <v>2028</v>
      </c>
      <c r="N608" s="12" t="s">
        <v>428</v>
      </c>
      <c r="O608" s="9" t="s">
        <v>2051</v>
      </c>
      <c r="P608" s="9" t="n">
        <v>53</v>
      </c>
      <c r="Q608" s="9" t="n">
        <v>56</v>
      </c>
      <c r="R608" s="9" t="n">
        <v>0</v>
      </c>
      <c r="S608" s="9" t="n">
        <v>38.15</v>
      </c>
      <c r="T608" s="9" t="s">
        <v>82</v>
      </c>
      <c r="U608" s="12" t="s">
        <v>38</v>
      </c>
      <c r="V608" s="9" t="s">
        <v>39</v>
      </c>
      <c r="W608" s="9" t="n">
        <v>73.6</v>
      </c>
      <c r="X608" s="9" t="n">
        <f aca="false">W608*0.3</f>
        <v>22.08</v>
      </c>
      <c r="Y608" s="9" t="n">
        <f aca="false">S608+X608</f>
        <v>60.23</v>
      </c>
      <c r="Z608" s="9" t="n">
        <v>8</v>
      </c>
    </row>
    <row r="609" customFormat="false" ht="12.75" hidden="false" customHeight="false" outlineLevel="0" collapsed="false">
      <c r="A609" s="9" t="n">
        <v>607</v>
      </c>
      <c r="B609" s="14" t="s">
        <v>1973</v>
      </c>
      <c r="C609" s="11"/>
      <c r="D609" s="11"/>
      <c r="E609" s="11"/>
      <c r="F609" s="9" t="n">
        <v>22</v>
      </c>
      <c r="G609" s="12" t="s">
        <v>2052</v>
      </c>
      <c r="H609" s="12" t="s">
        <v>29</v>
      </c>
      <c r="I609" s="12" t="s">
        <v>2053</v>
      </c>
      <c r="J609" s="9" t="s">
        <v>2054</v>
      </c>
      <c r="K609" s="9" t="s">
        <v>2027</v>
      </c>
      <c r="L609" s="12" t="s">
        <v>1808</v>
      </c>
      <c r="M609" s="12" t="s">
        <v>2028</v>
      </c>
      <c r="N609" s="12" t="s">
        <v>428</v>
      </c>
      <c r="O609" s="9" t="s">
        <v>2055</v>
      </c>
      <c r="P609" s="9" t="n">
        <v>59</v>
      </c>
      <c r="Q609" s="9" t="n">
        <v>48</v>
      </c>
      <c r="R609" s="9" t="n">
        <v>0</v>
      </c>
      <c r="S609" s="9" t="n">
        <v>37.45</v>
      </c>
      <c r="T609" s="9" t="s">
        <v>67</v>
      </c>
      <c r="U609" s="12" t="s">
        <v>250</v>
      </c>
      <c r="V609" s="9" t="s">
        <v>39</v>
      </c>
      <c r="W609" s="9" t="n">
        <v>72.2</v>
      </c>
      <c r="X609" s="9" t="n">
        <f aca="false">W609*0.3</f>
        <v>21.66</v>
      </c>
      <c r="Y609" s="9" t="n">
        <f aca="false">S609+X609</f>
        <v>59.11</v>
      </c>
      <c r="Z609" s="9" t="n">
        <v>9</v>
      </c>
    </row>
    <row r="610" customFormat="false" ht="12.75" hidden="false" customHeight="true" outlineLevel="0" collapsed="false">
      <c r="A610" s="9" t="n">
        <v>608</v>
      </c>
      <c r="B610" s="14" t="s">
        <v>2056</v>
      </c>
      <c r="C610" s="11" t="s">
        <v>2056</v>
      </c>
      <c r="D610" s="11" t="n">
        <v>23</v>
      </c>
      <c r="E610" s="11" t="n">
        <v>22</v>
      </c>
      <c r="F610" s="9" t="n">
        <v>9</v>
      </c>
      <c r="G610" s="12" t="s">
        <v>2057</v>
      </c>
      <c r="H610" s="12" t="s">
        <v>41</v>
      </c>
      <c r="I610" s="12" t="s">
        <v>30</v>
      </c>
      <c r="J610" s="9" t="s">
        <v>2058</v>
      </c>
      <c r="K610" s="9" t="s">
        <v>2059</v>
      </c>
      <c r="L610" s="12" t="s">
        <v>1808</v>
      </c>
      <c r="M610" s="12" t="s">
        <v>2060</v>
      </c>
      <c r="N610" s="12" t="s">
        <v>428</v>
      </c>
      <c r="O610" s="9" t="s">
        <v>2061</v>
      </c>
      <c r="P610" s="9" t="n">
        <v>75</v>
      </c>
      <c r="Q610" s="9" t="n">
        <v>64.5</v>
      </c>
      <c r="R610" s="9" t="n">
        <v>0</v>
      </c>
      <c r="S610" s="9" t="n">
        <v>48.825</v>
      </c>
      <c r="T610" s="9" t="s">
        <v>37</v>
      </c>
      <c r="U610" s="12" t="s">
        <v>38</v>
      </c>
      <c r="V610" s="9" t="s">
        <v>39</v>
      </c>
      <c r="W610" s="9" t="n">
        <v>82.6</v>
      </c>
      <c r="X610" s="9" t="n">
        <f aca="false">W610*0.3</f>
        <v>24.78</v>
      </c>
      <c r="Y610" s="9" t="n">
        <f aca="false">S610+X610</f>
        <v>73.605</v>
      </c>
      <c r="Z610" s="9" t="n">
        <v>1</v>
      </c>
    </row>
    <row r="611" customFormat="false" ht="12.75" hidden="false" customHeight="false" outlineLevel="0" collapsed="false">
      <c r="A611" s="9" t="n">
        <v>609</v>
      </c>
      <c r="B611" s="14" t="s">
        <v>2056</v>
      </c>
      <c r="C611" s="11"/>
      <c r="D611" s="11"/>
      <c r="E611" s="11"/>
      <c r="F611" s="9" t="n">
        <v>21</v>
      </c>
      <c r="G611" s="12" t="s">
        <v>2062</v>
      </c>
      <c r="H611" s="12" t="s">
        <v>41</v>
      </c>
      <c r="I611" s="12" t="s">
        <v>30</v>
      </c>
      <c r="J611" s="9" t="s">
        <v>2063</v>
      </c>
      <c r="K611" s="9" t="s">
        <v>2059</v>
      </c>
      <c r="L611" s="12" t="s">
        <v>1808</v>
      </c>
      <c r="M611" s="12" t="s">
        <v>2060</v>
      </c>
      <c r="N611" s="12" t="s">
        <v>428</v>
      </c>
      <c r="O611" s="9" t="s">
        <v>2064</v>
      </c>
      <c r="P611" s="9" t="n">
        <v>74</v>
      </c>
      <c r="Q611" s="9" t="n">
        <v>66</v>
      </c>
      <c r="R611" s="9" t="n">
        <v>0</v>
      </c>
      <c r="S611" s="9" t="n">
        <v>49</v>
      </c>
      <c r="T611" s="9" t="s">
        <v>48</v>
      </c>
      <c r="U611" s="12" t="s">
        <v>38</v>
      </c>
      <c r="V611" s="9" t="s">
        <v>39</v>
      </c>
      <c r="W611" s="9" t="n">
        <v>79.2</v>
      </c>
      <c r="X611" s="9" t="n">
        <f aca="false">W611*0.3</f>
        <v>23.76</v>
      </c>
      <c r="Y611" s="9" t="n">
        <f aca="false">S611+X611</f>
        <v>72.76</v>
      </c>
      <c r="Z611" s="9" t="n">
        <v>2</v>
      </c>
    </row>
    <row r="612" customFormat="false" ht="12.75" hidden="false" customHeight="false" outlineLevel="0" collapsed="false">
      <c r="A612" s="9" t="n">
        <v>610</v>
      </c>
      <c r="B612" s="14" t="s">
        <v>2056</v>
      </c>
      <c r="C612" s="11"/>
      <c r="D612" s="11"/>
      <c r="E612" s="11"/>
      <c r="F612" s="9" t="n">
        <v>18</v>
      </c>
      <c r="G612" s="12" t="s">
        <v>2065</v>
      </c>
      <c r="H612" s="12" t="s">
        <v>29</v>
      </c>
      <c r="I612" s="12" t="s">
        <v>30</v>
      </c>
      <c r="J612" s="9" t="s">
        <v>2066</v>
      </c>
      <c r="K612" s="9" t="s">
        <v>2059</v>
      </c>
      <c r="L612" s="12" t="s">
        <v>1808</v>
      </c>
      <c r="M612" s="12" t="s">
        <v>2060</v>
      </c>
      <c r="N612" s="12" t="s">
        <v>428</v>
      </c>
      <c r="O612" s="9" t="s">
        <v>2067</v>
      </c>
      <c r="P612" s="9" t="n">
        <v>70</v>
      </c>
      <c r="Q612" s="9" t="n">
        <v>58</v>
      </c>
      <c r="R612" s="9" t="n">
        <v>0</v>
      </c>
      <c r="S612" s="9" t="n">
        <v>44.8</v>
      </c>
      <c r="T612" s="9" t="s">
        <v>182</v>
      </c>
      <c r="U612" s="12" t="s">
        <v>38</v>
      </c>
      <c r="V612" s="9" t="s">
        <v>39</v>
      </c>
      <c r="W612" s="9" t="n">
        <v>81.7</v>
      </c>
      <c r="X612" s="9" t="n">
        <f aca="false">W612*0.3</f>
        <v>24.51</v>
      </c>
      <c r="Y612" s="9" t="n">
        <f aca="false">S612+X612</f>
        <v>69.31</v>
      </c>
      <c r="Z612" s="9" t="n">
        <v>3</v>
      </c>
    </row>
    <row r="613" customFormat="false" ht="12.75" hidden="false" customHeight="false" outlineLevel="0" collapsed="false">
      <c r="A613" s="9" t="n">
        <v>611</v>
      </c>
      <c r="B613" s="14" t="s">
        <v>2056</v>
      </c>
      <c r="C613" s="11"/>
      <c r="D613" s="11"/>
      <c r="E613" s="11"/>
      <c r="F613" s="9" t="n">
        <v>13</v>
      </c>
      <c r="G613" s="12" t="s">
        <v>2068</v>
      </c>
      <c r="H613" s="12" t="s">
        <v>29</v>
      </c>
      <c r="I613" s="12" t="s">
        <v>30</v>
      </c>
      <c r="J613" s="9" t="s">
        <v>2069</v>
      </c>
      <c r="K613" s="9" t="s">
        <v>2059</v>
      </c>
      <c r="L613" s="12" t="s">
        <v>1808</v>
      </c>
      <c r="M613" s="12" t="s">
        <v>2060</v>
      </c>
      <c r="N613" s="12" t="s">
        <v>428</v>
      </c>
      <c r="O613" s="9" t="s">
        <v>2070</v>
      </c>
      <c r="P613" s="9" t="n">
        <v>68</v>
      </c>
      <c r="Q613" s="9" t="n">
        <v>60</v>
      </c>
      <c r="R613" s="9" t="n">
        <v>0</v>
      </c>
      <c r="S613" s="9" t="n">
        <v>44.8</v>
      </c>
      <c r="T613" s="9" t="s">
        <v>182</v>
      </c>
      <c r="U613" s="12" t="s">
        <v>38</v>
      </c>
      <c r="V613" s="9" t="s">
        <v>39</v>
      </c>
      <c r="W613" s="9" t="n">
        <v>81</v>
      </c>
      <c r="X613" s="9" t="n">
        <f aca="false">W613*0.3</f>
        <v>24.3</v>
      </c>
      <c r="Y613" s="9" t="n">
        <f aca="false">S613+X613</f>
        <v>69.1</v>
      </c>
      <c r="Z613" s="9" t="n">
        <v>4</v>
      </c>
    </row>
    <row r="614" customFormat="false" ht="12.75" hidden="false" customHeight="false" outlineLevel="0" collapsed="false">
      <c r="A614" s="9" t="n">
        <v>612</v>
      </c>
      <c r="B614" s="14" t="s">
        <v>2056</v>
      </c>
      <c r="C614" s="11"/>
      <c r="D614" s="11"/>
      <c r="E614" s="11"/>
      <c r="F614" s="9" t="n">
        <v>8</v>
      </c>
      <c r="G614" s="12" t="s">
        <v>2071</v>
      </c>
      <c r="H614" s="12" t="s">
        <v>29</v>
      </c>
      <c r="I614" s="12" t="s">
        <v>30</v>
      </c>
      <c r="J614" s="9" t="s">
        <v>2072</v>
      </c>
      <c r="K614" s="9" t="s">
        <v>2059</v>
      </c>
      <c r="L614" s="12" t="s">
        <v>1808</v>
      </c>
      <c r="M614" s="12" t="s">
        <v>2060</v>
      </c>
      <c r="N614" s="12" t="s">
        <v>428</v>
      </c>
      <c r="O614" s="9" t="s">
        <v>2073</v>
      </c>
      <c r="P614" s="9" t="n">
        <v>71</v>
      </c>
      <c r="Q614" s="9" t="n">
        <v>53</v>
      </c>
      <c r="R614" s="9" t="n">
        <v>0</v>
      </c>
      <c r="S614" s="9" t="n">
        <v>43.4</v>
      </c>
      <c r="T614" s="9" t="s">
        <v>192</v>
      </c>
      <c r="U614" s="12" t="s">
        <v>38</v>
      </c>
      <c r="V614" s="9" t="s">
        <v>39</v>
      </c>
      <c r="W614" s="9" t="n">
        <v>84.9</v>
      </c>
      <c r="X614" s="9" t="n">
        <f aca="false">W614*0.3</f>
        <v>25.47</v>
      </c>
      <c r="Y614" s="9" t="n">
        <f aca="false">S614+X614</f>
        <v>68.87</v>
      </c>
      <c r="Z614" s="9" t="n">
        <v>5</v>
      </c>
    </row>
    <row r="615" customFormat="false" ht="12.75" hidden="false" customHeight="false" outlineLevel="0" collapsed="false">
      <c r="A615" s="9" t="n">
        <v>613</v>
      </c>
      <c r="B615" s="14" t="s">
        <v>2056</v>
      </c>
      <c r="C615" s="11"/>
      <c r="D615" s="11"/>
      <c r="E615" s="11"/>
      <c r="F615" s="9" t="n">
        <v>2</v>
      </c>
      <c r="G615" s="12" t="s">
        <v>2074</v>
      </c>
      <c r="H615" s="12" t="s">
        <v>29</v>
      </c>
      <c r="I615" s="12" t="s">
        <v>30</v>
      </c>
      <c r="J615" s="9" t="s">
        <v>2075</v>
      </c>
      <c r="K615" s="9" t="s">
        <v>2059</v>
      </c>
      <c r="L615" s="12" t="s">
        <v>1808</v>
      </c>
      <c r="M615" s="12" t="s">
        <v>2060</v>
      </c>
      <c r="N615" s="12" t="s">
        <v>428</v>
      </c>
      <c r="O615" s="9" t="s">
        <v>2076</v>
      </c>
      <c r="P615" s="9" t="n">
        <v>70</v>
      </c>
      <c r="Q615" s="9" t="n">
        <v>54.5</v>
      </c>
      <c r="R615" s="9" t="n">
        <v>0</v>
      </c>
      <c r="S615" s="9" t="n">
        <v>43.575</v>
      </c>
      <c r="T615" s="9" t="s">
        <v>82</v>
      </c>
      <c r="U615" s="12" t="s">
        <v>38</v>
      </c>
      <c r="V615" s="9" t="s">
        <v>39</v>
      </c>
      <c r="W615" s="9" t="n">
        <v>84.3</v>
      </c>
      <c r="X615" s="9" t="n">
        <f aca="false">W615*0.3</f>
        <v>25.29</v>
      </c>
      <c r="Y615" s="9" t="n">
        <f aca="false">S615+X615</f>
        <v>68.865</v>
      </c>
      <c r="Z615" s="9" t="n">
        <v>6</v>
      </c>
    </row>
    <row r="616" customFormat="false" ht="12.75" hidden="false" customHeight="false" outlineLevel="0" collapsed="false">
      <c r="A616" s="9" t="n">
        <v>614</v>
      </c>
      <c r="B616" s="14" t="s">
        <v>2056</v>
      </c>
      <c r="C616" s="11"/>
      <c r="D616" s="11"/>
      <c r="E616" s="11"/>
      <c r="F616" s="9" t="n">
        <v>7</v>
      </c>
      <c r="G616" s="12" t="s">
        <v>2077</v>
      </c>
      <c r="H616" s="12" t="s">
        <v>29</v>
      </c>
      <c r="I616" s="12" t="s">
        <v>30</v>
      </c>
      <c r="J616" s="9" t="s">
        <v>2078</v>
      </c>
      <c r="K616" s="9" t="s">
        <v>2059</v>
      </c>
      <c r="L616" s="12" t="s">
        <v>1808</v>
      </c>
      <c r="M616" s="12" t="s">
        <v>2060</v>
      </c>
      <c r="N616" s="12" t="s">
        <v>428</v>
      </c>
      <c r="O616" s="9" t="s">
        <v>2079</v>
      </c>
      <c r="P616" s="9" t="n">
        <v>64</v>
      </c>
      <c r="Q616" s="9" t="n">
        <v>59.5</v>
      </c>
      <c r="R616" s="9" t="n">
        <v>0</v>
      </c>
      <c r="S616" s="9" t="n">
        <v>43.225</v>
      </c>
      <c r="T616" s="9" t="s">
        <v>67</v>
      </c>
      <c r="U616" s="12" t="s">
        <v>38</v>
      </c>
      <c r="V616" s="9" t="s">
        <v>39</v>
      </c>
      <c r="W616" s="9" t="n">
        <v>84.4</v>
      </c>
      <c r="X616" s="9" t="n">
        <f aca="false">W616*0.3</f>
        <v>25.32</v>
      </c>
      <c r="Y616" s="9" t="n">
        <f aca="false">S616+X616</f>
        <v>68.545</v>
      </c>
      <c r="Z616" s="9" t="n">
        <v>7</v>
      </c>
    </row>
    <row r="617" customFormat="false" ht="12.75" hidden="false" customHeight="false" outlineLevel="0" collapsed="false">
      <c r="A617" s="9" t="n">
        <v>615</v>
      </c>
      <c r="B617" s="14" t="s">
        <v>2056</v>
      </c>
      <c r="C617" s="11"/>
      <c r="D617" s="11"/>
      <c r="E617" s="11"/>
      <c r="F617" s="9" t="n">
        <v>6</v>
      </c>
      <c r="G617" s="12" t="s">
        <v>2080</v>
      </c>
      <c r="H617" s="12" t="s">
        <v>29</v>
      </c>
      <c r="I617" s="12" t="s">
        <v>30</v>
      </c>
      <c r="J617" s="9" t="s">
        <v>2081</v>
      </c>
      <c r="K617" s="9" t="s">
        <v>2059</v>
      </c>
      <c r="L617" s="12" t="s">
        <v>1808</v>
      </c>
      <c r="M617" s="12" t="s">
        <v>2060</v>
      </c>
      <c r="N617" s="12" t="s">
        <v>428</v>
      </c>
      <c r="O617" s="9" t="s">
        <v>2082</v>
      </c>
      <c r="P617" s="9" t="n">
        <v>64</v>
      </c>
      <c r="Q617" s="9" t="n">
        <v>59</v>
      </c>
      <c r="R617" s="9" t="n">
        <v>0</v>
      </c>
      <c r="S617" s="9" t="n">
        <v>43.05</v>
      </c>
      <c r="T617" s="9" t="s">
        <v>75</v>
      </c>
      <c r="U617" s="12" t="s">
        <v>38</v>
      </c>
      <c r="V617" s="9" t="s">
        <v>39</v>
      </c>
      <c r="W617" s="9" t="n">
        <v>84.2</v>
      </c>
      <c r="X617" s="9" t="n">
        <f aca="false">W617*0.3</f>
        <v>25.26</v>
      </c>
      <c r="Y617" s="9" t="n">
        <f aca="false">S617+X617</f>
        <v>68.31</v>
      </c>
      <c r="Z617" s="9" t="n">
        <v>8</v>
      </c>
    </row>
    <row r="618" customFormat="false" ht="12.75" hidden="false" customHeight="false" outlineLevel="0" collapsed="false">
      <c r="A618" s="9" t="n">
        <v>616</v>
      </c>
      <c r="B618" s="14" t="s">
        <v>2056</v>
      </c>
      <c r="C618" s="11"/>
      <c r="D618" s="11"/>
      <c r="E618" s="11"/>
      <c r="F618" s="9" t="n">
        <v>11</v>
      </c>
      <c r="G618" s="12" t="s">
        <v>2083</v>
      </c>
      <c r="H618" s="12" t="s">
        <v>29</v>
      </c>
      <c r="I618" s="12" t="s">
        <v>30</v>
      </c>
      <c r="J618" s="9" t="s">
        <v>2084</v>
      </c>
      <c r="K618" s="9" t="s">
        <v>2059</v>
      </c>
      <c r="L618" s="12" t="s">
        <v>1808</v>
      </c>
      <c r="M618" s="12" t="s">
        <v>2060</v>
      </c>
      <c r="N618" s="12" t="s">
        <v>428</v>
      </c>
      <c r="O618" s="9" t="s">
        <v>2085</v>
      </c>
      <c r="P618" s="9" t="n">
        <v>67</v>
      </c>
      <c r="Q618" s="9" t="n">
        <v>60</v>
      </c>
      <c r="R618" s="9" t="n">
        <v>0</v>
      </c>
      <c r="S618" s="9" t="n">
        <v>44.45</v>
      </c>
      <c r="T618" s="9" t="s">
        <v>56</v>
      </c>
      <c r="U618" s="12" t="s">
        <v>38</v>
      </c>
      <c r="V618" s="9" t="s">
        <v>39</v>
      </c>
      <c r="W618" s="9" t="n">
        <v>79.5</v>
      </c>
      <c r="X618" s="9" t="n">
        <f aca="false">W618*0.3</f>
        <v>23.85</v>
      </c>
      <c r="Y618" s="9" t="n">
        <f aca="false">S618+X618</f>
        <v>68.3</v>
      </c>
      <c r="Z618" s="9" t="n">
        <v>9</v>
      </c>
    </row>
    <row r="619" customFormat="false" ht="12.75" hidden="false" customHeight="false" outlineLevel="0" collapsed="false">
      <c r="A619" s="9" t="n">
        <v>617</v>
      </c>
      <c r="B619" s="14" t="s">
        <v>2056</v>
      </c>
      <c r="C619" s="11"/>
      <c r="D619" s="11"/>
      <c r="E619" s="11"/>
      <c r="F619" s="9" t="n">
        <v>12</v>
      </c>
      <c r="G619" s="12" t="s">
        <v>2086</v>
      </c>
      <c r="H619" s="12" t="s">
        <v>41</v>
      </c>
      <c r="I619" s="12" t="s">
        <v>30</v>
      </c>
      <c r="J619" s="9" t="s">
        <v>2087</v>
      </c>
      <c r="K619" s="9" t="s">
        <v>2059</v>
      </c>
      <c r="L619" s="12" t="s">
        <v>1808</v>
      </c>
      <c r="M619" s="12" t="s">
        <v>2060</v>
      </c>
      <c r="N619" s="12" t="s">
        <v>428</v>
      </c>
      <c r="O619" s="9" t="s">
        <v>2088</v>
      </c>
      <c r="P619" s="9" t="n">
        <v>62</v>
      </c>
      <c r="Q619" s="9" t="n">
        <v>59.5</v>
      </c>
      <c r="R619" s="9" t="n">
        <v>0</v>
      </c>
      <c r="S619" s="9" t="n">
        <v>42.525</v>
      </c>
      <c r="T619" s="9" t="s">
        <v>304</v>
      </c>
      <c r="U619" s="12" t="s">
        <v>38</v>
      </c>
      <c r="V619" s="9" t="s">
        <v>39</v>
      </c>
      <c r="W619" s="9" t="n">
        <v>81.9</v>
      </c>
      <c r="X619" s="9" t="n">
        <f aca="false">W619*0.3</f>
        <v>24.57</v>
      </c>
      <c r="Y619" s="9" t="n">
        <f aca="false">S619+X619</f>
        <v>67.095</v>
      </c>
      <c r="Z619" s="9" t="n">
        <v>10</v>
      </c>
    </row>
    <row r="620" customFormat="false" ht="12.75" hidden="false" customHeight="false" outlineLevel="0" collapsed="false">
      <c r="A620" s="9" t="n">
        <v>618</v>
      </c>
      <c r="B620" s="14" t="s">
        <v>2056</v>
      </c>
      <c r="C620" s="11"/>
      <c r="D620" s="11"/>
      <c r="E620" s="11"/>
      <c r="F620" s="9" t="n">
        <v>3</v>
      </c>
      <c r="G620" s="12" t="s">
        <v>2089</v>
      </c>
      <c r="H620" s="12" t="s">
        <v>29</v>
      </c>
      <c r="I620" s="12" t="s">
        <v>30</v>
      </c>
      <c r="J620" s="9" t="s">
        <v>2090</v>
      </c>
      <c r="K620" s="9" t="s">
        <v>2059</v>
      </c>
      <c r="L620" s="12" t="s">
        <v>1808</v>
      </c>
      <c r="M620" s="12" t="s">
        <v>2060</v>
      </c>
      <c r="N620" s="12" t="s">
        <v>428</v>
      </c>
      <c r="O620" s="9" t="s">
        <v>2091</v>
      </c>
      <c r="P620" s="9" t="n">
        <v>63</v>
      </c>
      <c r="Q620" s="9" t="n">
        <v>58.5</v>
      </c>
      <c r="R620" s="9" t="n">
        <v>0</v>
      </c>
      <c r="S620" s="9" t="n">
        <v>42.525</v>
      </c>
      <c r="T620" s="9" t="s">
        <v>304</v>
      </c>
      <c r="U620" s="12" t="s">
        <v>38</v>
      </c>
      <c r="V620" s="9" t="s">
        <v>39</v>
      </c>
      <c r="W620" s="9" t="n">
        <v>81.2</v>
      </c>
      <c r="X620" s="9" t="n">
        <f aca="false">W620*0.3</f>
        <v>24.36</v>
      </c>
      <c r="Y620" s="9" t="n">
        <f aca="false">S620+X620</f>
        <v>66.885</v>
      </c>
      <c r="Z620" s="9" t="n">
        <v>11</v>
      </c>
    </row>
    <row r="621" customFormat="false" ht="12.75" hidden="false" customHeight="false" outlineLevel="0" collapsed="false">
      <c r="A621" s="9" t="n">
        <v>619</v>
      </c>
      <c r="B621" s="14" t="s">
        <v>2056</v>
      </c>
      <c r="C621" s="11"/>
      <c r="D621" s="11"/>
      <c r="E621" s="11"/>
      <c r="F621" s="9" t="n">
        <v>17</v>
      </c>
      <c r="G621" s="12" t="s">
        <v>2092</v>
      </c>
      <c r="H621" s="12" t="s">
        <v>29</v>
      </c>
      <c r="I621" s="12" t="s">
        <v>30</v>
      </c>
      <c r="J621" s="9" t="s">
        <v>2093</v>
      </c>
      <c r="K621" s="9" t="s">
        <v>2059</v>
      </c>
      <c r="L621" s="12" t="s">
        <v>1808</v>
      </c>
      <c r="M621" s="12" t="s">
        <v>2060</v>
      </c>
      <c r="N621" s="12" t="s">
        <v>428</v>
      </c>
      <c r="O621" s="9" t="s">
        <v>2094</v>
      </c>
      <c r="P621" s="9" t="n">
        <v>65</v>
      </c>
      <c r="Q621" s="9" t="n">
        <v>60.5</v>
      </c>
      <c r="R621" s="9" t="n">
        <v>0</v>
      </c>
      <c r="S621" s="9" t="n">
        <v>43.925</v>
      </c>
      <c r="T621" s="9" t="s">
        <v>63</v>
      </c>
      <c r="U621" s="12" t="s">
        <v>38</v>
      </c>
      <c r="V621" s="9" t="s">
        <v>39</v>
      </c>
      <c r="W621" s="9" t="n">
        <v>75.5</v>
      </c>
      <c r="X621" s="9" t="n">
        <f aca="false">W621*0.3</f>
        <v>22.65</v>
      </c>
      <c r="Y621" s="9" t="n">
        <f aca="false">S621+X621</f>
        <v>66.575</v>
      </c>
      <c r="Z621" s="9" t="n">
        <v>12</v>
      </c>
    </row>
    <row r="622" customFormat="false" ht="12.75" hidden="false" customHeight="false" outlineLevel="0" collapsed="false">
      <c r="A622" s="9" t="n">
        <v>620</v>
      </c>
      <c r="B622" s="14" t="s">
        <v>2056</v>
      </c>
      <c r="C622" s="11"/>
      <c r="D622" s="11"/>
      <c r="E622" s="11"/>
      <c r="F622" s="9" t="n">
        <v>16</v>
      </c>
      <c r="G622" s="12" t="s">
        <v>2095</v>
      </c>
      <c r="H622" s="12" t="s">
        <v>29</v>
      </c>
      <c r="I622" s="12" t="s">
        <v>30</v>
      </c>
      <c r="J622" s="9" t="s">
        <v>2096</v>
      </c>
      <c r="K622" s="9" t="s">
        <v>2059</v>
      </c>
      <c r="L622" s="12" t="s">
        <v>1808</v>
      </c>
      <c r="M622" s="12" t="s">
        <v>2060</v>
      </c>
      <c r="N622" s="12" t="s">
        <v>428</v>
      </c>
      <c r="O622" s="9" t="s">
        <v>2097</v>
      </c>
      <c r="P622" s="9" t="n">
        <v>68</v>
      </c>
      <c r="Q622" s="9" t="n">
        <v>53</v>
      </c>
      <c r="R622" s="9" t="n">
        <v>0</v>
      </c>
      <c r="S622" s="9" t="n">
        <v>42.35</v>
      </c>
      <c r="T622" s="9" t="s">
        <v>89</v>
      </c>
      <c r="U622" s="12" t="s">
        <v>38</v>
      </c>
      <c r="V622" s="9" t="s">
        <v>39</v>
      </c>
      <c r="W622" s="9" t="n">
        <v>79.1</v>
      </c>
      <c r="X622" s="9" t="n">
        <f aca="false">W622*0.3</f>
        <v>23.73</v>
      </c>
      <c r="Y622" s="9" t="n">
        <f aca="false">S622+X622</f>
        <v>66.08</v>
      </c>
      <c r="Z622" s="9" t="n">
        <v>13</v>
      </c>
    </row>
    <row r="623" customFormat="false" ht="12.75" hidden="false" customHeight="false" outlineLevel="0" collapsed="false">
      <c r="A623" s="9" t="n">
        <v>621</v>
      </c>
      <c r="B623" s="14" t="s">
        <v>2056</v>
      </c>
      <c r="C623" s="11"/>
      <c r="D623" s="11"/>
      <c r="E623" s="11"/>
      <c r="F623" s="9" t="n">
        <v>19</v>
      </c>
      <c r="G623" s="12" t="s">
        <v>2098</v>
      </c>
      <c r="H623" s="12" t="s">
        <v>29</v>
      </c>
      <c r="I623" s="12" t="s">
        <v>30</v>
      </c>
      <c r="J623" s="9" t="s">
        <v>2099</v>
      </c>
      <c r="K623" s="9" t="s">
        <v>2059</v>
      </c>
      <c r="L623" s="12" t="s">
        <v>1808</v>
      </c>
      <c r="M623" s="12" t="s">
        <v>2060</v>
      </c>
      <c r="N623" s="12" t="s">
        <v>428</v>
      </c>
      <c r="O623" s="9" t="s">
        <v>2100</v>
      </c>
      <c r="P623" s="9" t="n">
        <v>67</v>
      </c>
      <c r="Q623" s="9" t="n">
        <v>54.5</v>
      </c>
      <c r="R623" s="9" t="n">
        <v>0</v>
      </c>
      <c r="S623" s="9" t="n">
        <v>42.525</v>
      </c>
      <c r="T623" s="9" t="s">
        <v>304</v>
      </c>
      <c r="U623" s="12" t="s">
        <v>38</v>
      </c>
      <c r="V623" s="9" t="s">
        <v>39</v>
      </c>
      <c r="W623" s="9" t="n">
        <v>77.9</v>
      </c>
      <c r="X623" s="9" t="n">
        <f aca="false">W623*0.3</f>
        <v>23.37</v>
      </c>
      <c r="Y623" s="9" t="n">
        <f aca="false">S623+X623</f>
        <v>65.895</v>
      </c>
      <c r="Z623" s="9" t="n">
        <v>14</v>
      </c>
    </row>
    <row r="624" customFormat="false" ht="12.75" hidden="false" customHeight="false" outlineLevel="0" collapsed="false">
      <c r="A624" s="9" t="n">
        <v>622</v>
      </c>
      <c r="B624" s="14" t="s">
        <v>2056</v>
      </c>
      <c r="C624" s="11"/>
      <c r="D624" s="11"/>
      <c r="E624" s="11"/>
      <c r="F624" s="9" t="n">
        <v>4</v>
      </c>
      <c r="G624" s="12" t="s">
        <v>2101</v>
      </c>
      <c r="H624" s="12" t="s">
        <v>29</v>
      </c>
      <c r="I624" s="12" t="s">
        <v>517</v>
      </c>
      <c r="J624" s="9" t="s">
        <v>2102</v>
      </c>
      <c r="K624" s="9" t="s">
        <v>2059</v>
      </c>
      <c r="L624" s="12" t="s">
        <v>1808</v>
      </c>
      <c r="M624" s="12" t="s">
        <v>2060</v>
      </c>
      <c r="N624" s="12" t="s">
        <v>428</v>
      </c>
      <c r="O624" s="9" t="s">
        <v>2103</v>
      </c>
      <c r="P624" s="9" t="n">
        <v>67</v>
      </c>
      <c r="Q624" s="9" t="n">
        <v>58.5</v>
      </c>
      <c r="R624" s="9" t="n">
        <v>0</v>
      </c>
      <c r="S624" s="9" t="n">
        <v>43.925</v>
      </c>
      <c r="T624" s="9" t="s">
        <v>63</v>
      </c>
      <c r="U624" s="12" t="s">
        <v>38</v>
      </c>
      <c r="V624" s="9" t="s">
        <v>39</v>
      </c>
      <c r="W624" s="9" t="n">
        <v>72.8</v>
      </c>
      <c r="X624" s="9" t="n">
        <f aca="false">W624*0.3</f>
        <v>21.84</v>
      </c>
      <c r="Y624" s="9" t="n">
        <f aca="false">S624+X624</f>
        <v>65.765</v>
      </c>
      <c r="Z624" s="9" t="n">
        <v>15</v>
      </c>
    </row>
    <row r="625" customFormat="false" ht="12.75" hidden="false" customHeight="false" outlineLevel="0" collapsed="false">
      <c r="A625" s="9" t="n">
        <v>623</v>
      </c>
      <c r="B625" s="14" t="s">
        <v>2056</v>
      </c>
      <c r="C625" s="11"/>
      <c r="D625" s="11"/>
      <c r="E625" s="11"/>
      <c r="F625" s="9" t="n">
        <v>14</v>
      </c>
      <c r="G625" s="12" t="s">
        <v>2104</v>
      </c>
      <c r="H625" s="12" t="s">
        <v>29</v>
      </c>
      <c r="I625" s="12" t="s">
        <v>30</v>
      </c>
      <c r="J625" s="9" t="s">
        <v>2105</v>
      </c>
      <c r="K625" s="9" t="s">
        <v>2059</v>
      </c>
      <c r="L625" s="12" t="s">
        <v>1808</v>
      </c>
      <c r="M625" s="12" t="s">
        <v>2060</v>
      </c>
      <c r="N625" s="12" t="s">
        <v>428</v>
      </c>
      <c r="O625" s="9" t="s">
        <v>2106</v>
      </c>
      <c r="P625" s="9" t="n">
        <v>62</v>
      </c>
      <c r="Q625" s="9" t="n">
        <v>58</v>
      </c>
      <c r="R625" s="9" t="n">
        <v>0</v>
      </c>
      <c r="S625" s="9" t="n">
        <v>42</v>
      </c>
      <c r="T625" s="9" t="s">
        <v>129</v>
      </c>
      <c r="U625" s="12" t="s">
        <v>38</v>
      </c>
      <c r="V625" s="9" t="s">
        <v>39</v>
      </c>
      <c r="W625" s="9" t="n">
        <v>78.3</v>
      </c>
      <c r="X625" s="9" t="n">
        <f aca="false">W625*0.3</f>
        <v>23.49</v>
      </c>
      <c r="Y625" s="9" t="n">
        <f aca="false">S625+X625</f>
        <v>65.49</v>
      </c>
      <c r="Z625" s="9" t="n">
        <v>16</v>
      </c>
    </row>
    <row r="626" customFormat="false" ht="12.75" hidden="false" customHeight="false" outlineLevel="0" collapsed="false">
      <c r="A626" s="9" t="n">
        <v>624</v>
      </c>
      <c r="B626" s="14" t="s">
        <v>2056</v>
      </c>
      <c r="C626" s="11"/>
      <c r="D626" s="11"/>
      <c r="E626" s="11"/>
      <c r="F626" s="9" t="n">
        <v>5</v>
      </c>
      <c r="G626" s="12" t="s">
        <v>2107</v>
      </c>
      <c r="H626" s="12" t="s">
        <v>29</v>
      </c>
      <c r="I626" s="12" t="s">
        <v>30</v>
      </c>
      <c r="J626" s="9" t="s">
        <v>2108</v>
      </c>
      <c r="K626" s="9" t="s">
        <v>2059</v>
      </c>
      <c r="L626" s="12" t="s">
        <v>1808</v>
      </c>
      <c r="M626" s="12" t="s">
        <v>2060</v>
      </c>
      <c r="N626" s="12" t="s">
        <v>428</v>
      </c>
      <c r="O626" s="9" t="s">
        <v>2109</v>
      </c>
      <c r="P626" s="9" t="n">
        <v>64</v>
      </c>
      <c r="Q626" s="9" t="n">
        <v>58</v>
      </c>
      <c r="R626" s="9" t="n">
        <v>0</v>
      </c>
      <c r="S626" s="9" t="n">
        <v>42.7</v>
      </c>
      <c r="T626" s="9" t="s">
        <v>71</v>
      </c>
      <c r="U626" s="12" t="s">
        <v>38</v>
      </c>
      <c r="V626" s="9" t="s">
        <v>39</v>
      </c>
      <c r="W626" s="9" t="n">
        <v>72.3</v>
      </c>
      <c r="X626" s="9" t="n">
        <f aca="false">W626*0.3</f>
        <v>21.69</v>
      </c>
      <c r="Y626" s="9" t="n">
        <f aca="false">S626+X626</f>
        <v>64.39</v>
      </c>
      <c r="Z626" s="9" t="n">
        <v>17</v>
      </c>
    </row>
    <row r="627" customFormat="false" ht="12.75" hidden="false" customHeight="false" outlineLevel="0" collapsed="false">
      <c r="A627" s="9" t="n">
        <v>625</v>
      </c>
      <c r="B627" s="14" t="s">
        <v>2056</v>
      </c>
      <c r="C627" s="11"/>
      <c r="D627" s="11"/>
      <c r="E627" s="11"/>
      <c r="F627" s="9" t="n">
        <v>20</v>
      </c>
      <c r="G627" s="12" t="s">
        <v>2110</v>
      </c>
      <c r="H627" s="12" t="s">
        <v>29</v>
      </c>
      <c r="I627" s="12" t="s">
        <v>30</v>
      </c>
      <c r="J627" s="9" t="s">
        <v>2111</v>
      </c>
      <c r="K627" s="9" t="s">
        <v>2059</v>
      </c>
      <c r="L627" s="12" t="s">
        <v>1808</v>
      </c>
      <c r="M627" s="12" t="s">
        <v>2060</v>
      </c>
      <c r="N627" s="12" t="s">
        <v>428</v>
      </c>
      <c r="O627" s="9" t="s">
        <v>2112</v>
      </c>
      <c r="P627" s="9" t="n">
        <v>60</v>
      </c>
      <c r="Q627" s="9" t="n">
        <v>57.5</v>
      </c>
      <c r="R627" s="9" t="n">
        <v>0</v>
      </c>
      <c r="S627" s="9" t="n">
        <v>41.125</v>
      </c>
      <c r="T627" s="9" t="s">
        <v>141</v>
      </c>
      <c r="U627" s="12" t="s">
        <v>38</v>
      </c>
      <c r="V627" s="9" t="s">
        <v>39</v>
      </c>
      <c r="W627" s="9" t="n">
        <v>75.6</v>
      </c>
      <c r="X627" s="9" t="n">
        <f aca="false">W627*0.3</f>
        <v>22.68</v>
      </c>
      <c r="Y627" s="9" t="n">
        <f aca="false">S627+X627</f>
        <v>63.805</v>
      </c>
      <c r="Z627" s="9" t="n">
        <v>18</v>
      </c>
    </row>
    <row r="628" customFormat="false" ht="12.75" hidden="false" customHeight="false" outlineLevel="0" collapsed="false">
      <c r="A628" s="9" t="n">
        <v>626</v>
      </c>
      <c r="B628" s="14" t="s">
        <v>2056</v>
      </c>
      <c r="C628" s="11"/>
      <c r="D628" s="11"/>
      <c r="E628" s="11"/>
      <c r="F628" s="9" t="n">
        <v>15</v>
      </c>
      <c r="G628" s="12" t="s">
        <v>2113</v>
      </c>
      <c r="H628" s="12" t="s">
        <v>29</v>
      </c>
      <c r="I628" s="12" t="s">
        <v>30</v>
      </c>
      <c r="J628" s="9" t="s">
        <v>2114</v>
      </c>
      <c r="K628" s="9" t="s">
        <v>2059</v>
      </c>
      <c r="L628" s="12" t="s">
        <v>1808</v>
      </c>
      <c r="M628" s="12" t="s">
        <v>2060</v>
      </c>
      <c r="N628" s="12" t="s">
        <v>428</v>
      </c>
      <c r="O628" s="9" t="s">
        <v>2115</v>
      </c>
      <c r="P628" s="9" t="n">
        <v>63</v>
      </c>
      <c r="Q628" s="9" t="n">
        <v>57</v>
      </c>
      <c r="R628" s="9" t="n">
        <v>0</v>
      </c>
      <c r="S628" s="9" t="n">
        <v>42</v>
      </c>
      <c r="T628" s="9" t="s">
        <v>129</v>
      </c>
      <c r="U628" s="12" t="s">
        <v>38</v>
      </c>
      <c r="V628" s="9" t="s">
        <v>39</v>
      </c>
      <c r="W628" s="9" t="n">
        <v>71.6</v>
      </c>
      <c r="X628" s="9" t="n">
        <f aca="false">W628*0.3</f>
        <v>21.48</v>
      </c>
      <c r="Y628" s="9" t="n">
        <f aca="false">S628+X628</f>
        <v>63.48</v>
      </c>
      <c r="Z628" s="9" t="n">
        <v>19</v>
      </c>
    </row>
    <row r="629" customFormat="false" ht="12.75" hidden="false" customHeight="false" outlineLevel="0" collapsed="false">
      <c r="A629" s="9" t="n">
        <v>627</v>
      </c>
      <c r="B629" s="14" t="s">
        <v>2056</v>
      </c>
      <c r="C629" s="11"/>
      <c r="D629" s="11"/>
      <c r="E629" s="11"/>
      <c r="F629" s="9" t="n">
        <v>10</v>
      </c>
      <c r="G629" s="12" t="s">
        <v>2116</v>
      </c>
      <c r="H629" s="12" t="s">
        <v>29</v>
      </c>
      <c r="I629" s="12" t="s">
        <v>30</v>
      </c>
      <c r="J629" s="9" t="s">
        <v>2117</v>
      </c>
      <c r="K629" s="9" t="s">
        <v>2059</v>
      </c>
      <c r="L629" s="12" t="s">
        <v>1808</v>
      </c>
      <c r="M629" s="12" t="s">
        <v>2060</v>
      </c>
      <c r="N629" s="12" t="s">
        <v>428</v>
      </c>
      <c r="O629" s="9" t="s">
        <v>2118</v>
      </c>
      <c r="P629" s="9" t="n">
        <v>64</v>
      </c>
      <c r="Q629" s="9" t="n">
        <v>55</v>
      </c>
      <c r="R629" s="9" t="n">
        <v>0</v>
      </c>
      <c r="S629" s="9" t="n">
        <v>41.65</v>
      </c>
      <c r="T629" s="9" t="s">
        <v>104</v>
      </c>
      <c r="U629" s="12" t="s">
        <v>38</v>
      </c>
      <c r="V629" s="9" t="s">
        <v>39</v>
      </c>
      <c r="W629" s="9" t="n">
        <v>72.6</v>
      </c>
      <c r="X629" s="9" t="n">
        <f aca="false">W629*0.3</f>
        <v>21.78</v>
      </c>
      <c r="Y629" s="9" t="n">
        <f aca="false">S629+X629</f>
        <v>63.43</v>
      </c>
      <c r="Z629" s="9" t="n">
        <v>20</v>
      </c>
    </row>
    <row r="630" customFormat="false" ht="12.75" hidden="false" customHeight="false" outlineLevel="0" collapsed="false">
      <c r="A630" s="9" t="n">
        <v>628</v>
      </c>
      <c r="B630" s="14" t="s">
        <v>2056</v>
      </c>
      <c r="C630" s="11"/>
      <c r="D630" s="11"/>
      <c r="E630" s="11"/>
      <c r="F630" s="9" t="n">
        <v>1</v>
      </c>
      <c r="G630" s="12" t="s">
        <v>2119</v>
      </c>
      <c r="H630" s="12" t="s">
        <v>29</v>
      </c>
      <c r="I630" s="12" t="s">
        <v>30</v>
      </c>
      <c r="J630" s="9" t="s">
        <v>2120</v>
      </c>
      <c r="K630" s="9" t="s">
        <v>2059</v>
      </c>
      <c r="L630" s="12" t="s">
        <v>1808</v>
      </c>
      <c r="M630" s="12" t="s">
        <v>2060</v>
      </c>
      <c r="N630" s="12" t="s">
        <v>428</v>
      </c>
      <c r="O630" s="9" t="s">
        <v>2121</v>
      </c>
      <c r="P630" s="9" t="n">
        <v>66</v>
      </c>
      <c r="Q630" s="9" t="n">
        <v>53</v>
      </c>
      <c r="R630" s="9" t="n">
        <v>0</v>
      </c>
      <c r="S630" s="9" t="n">
        <v>41.65</v>
      </c>
      <c r="T630" s="9" t="s">
        <v>104</v>
      </c>
      <c r="U630" s="12" t="s">
        <v>38</v>
      </c>
      <c r="V630" s="9" t="s">
        <v>39</v>
      </c>
      <c r="W630" s="9" t="n">
        <v>68.3</v>
      </c>
      <c r="X630" s="9" t="n">
        <f aca="false">W630*0.3</f>
        <v>20.49</v>
      </c>
      <c r="Y630" s="9" t="n">
        <f aca="false">S630+X630</f>
        <v>62.14</v>
      </c>
      <c r="Z630" s="9" t="n">
        <v>21</v>
      </c>
    </row>
    <row r="631" customFormat="false" ht="12.75" hidden="false" customHeight="false" outlineLevel="0" collapsed="false">
      <c r="A631" s="9" t="n">
        <v>629</v>
      </c>
      <c r="B631" s="14" t="s">
        <v>2056</v>
      </c>
      <c r="C631" s="11"/>
      <c r="D631" s="11"/>
      <c r="E631" s="11"/>
      <c r="F631" s="9"/>
      <c r="G631" s="12" t="s">
        <v>2122</v>
      </c>
      <c r="H631" s="12" t="s">
        <v>29</v>
      </c>
      <c r="I631" s="12" t="s">
        <v>30</v>
      </c>
      <c r="J631" s="9" t="s">
        <v>2123</v>
      </c>
      <c r="K631" s="9" t="s">
        <v>2059</v>
      </c>
      <c r="L631" s="12" t="s">
        <v>1808</v>
      </c>
      <c r="M631" s="12" t="s">
        <v>2060</v>
      </c>
      <c r="N631" s="12" t="s">
        <v>428</v>
      </c>
      <c r="O631" s="9" t="s">
        <v>2124</v>
      </c>
      <c r="P631" s="9" t="n">
        <v>55</v>
      </c>
      <c r="Q631" s="9" t="n">
        <v>63.5</v>
      </c>
      <c r="R631" s="9" t="n">
        <v>0</v>
      </c>
      <c r="S631" s="9" t="n">
        <v>41.475</v>
      </c>
      <c r="T631" s="9" t="s">
        <v>111</v>
      </c>
      <c r="U631" s="12" t="s">
        <v>38</v>
      </c>
      <c r="V631" s="9" t="s">
        <v>39</v>
      </c>
      <c r="W631" s="9" t="n">
        <v>-1</v>
      </c>
      <c r="X631" s="9" t="n">
        <v>-1</v>
      </c>
      <c r="Y631" s="9" t="n">
        <v>-1</v>
      </c>
      <c r="Z631" s="16" t="s">
        <v>341</v>
      </c>
    </row>
    <row r="632" customFormat="false" ht="12.75" hidden="false" customHeight="false" outlineLevel="0" collapsed="false">
      <c r="A632" s="9" t="n">
        <v>630</v>
      </c>
      <c r="B632" s="14" t="s">
        <v>2056</v>
      </c>
      <c r="C632" s="11"/>
      <c r="D632" s="11"/>
      <c r="E632" s="11"/>
      <c r="F632" s="9"/>
      <c r="G632" s="12" t="s">
        <v>2125</v>
      </c>
      <c r="H632" s="12" t="s">
        <v>29</v>
      </c>
      <c r="I632" s="12" t="s">
        <v>30</v>
      </c>
      <c r="J632" s="9" t="s">
        <v>2126</v>
      </c>
      <c r="K632" s="9" t="s">
        <v>2059</v>
      </c>
      <c r="L632" s="12" t="s">
        <v>1808</v>
      </c>
      <c r="M632" s="12" t="s">
        <v>2060</v>
      </c>
      <c r="N632" s="12" t="s">
        <v>428</v>
      </c>
      <c r="O632" s="9" t="s">
        <v>2127</v>
      </c>
      <c r="P632" s="9" t="n">
        <v>57</v>
      </c>
      <c r="Q632" s="9" t="n">
        <v>60</v>
      </c>
      <c r="R632" s="9" t="n">
        <v>0</v>
      </c>
      <c r="S632" s="9" t="n">
        <v>40.95</v>
      </c>
      <c r="T632" s="9" t="s">
        <v>133</v>
      </c>
      <c r="U632" s="12" t="s">
        <v>250</v>
      </c>
      <c r="V632" s="9" t="s">
        <v>39</v>
      </c>
      <c r="W632" s="9" t="n">
        <v>-1</v>
      </c>
      <c r="X632" s="9" t="n">
        <v>-1</v>
      </c>
      <c r="Y632" s="9" t="n">
        <v>-1</v>
      </c>
      <c r="Z632" s="16" t="s">
        <v>341</v>
      </c>
    </row>
    <row r="633" customFormat="false" ht="12.75" hidden="false" customHeight="true" outlineLevel="0" collapsed="false">
      <c r="A633" s="9" t="n">
        <v>631</v>
      </c>
      <c r="B633" s="14" t="s">
        <v>2128</v>
      </c>
      <c r="C633" s="11" t="s">
        <v>2128</v>
      </c>
      <c r="D633" s="11" t="n">
        <v>24</v>
      </c>
      <c r="E633" s="11" t="n">
        <v>30</v>
      </c>
      <c r="F633" s="9" t="n">
        <v>20</v>
      </c>
      <c r="G633" s="12" t="s">
        <v>1646</v>
      </c>
      <c r="H633" s="12" t="s">
        <v>41</v>
      </c>
      <c r="I633" s="12" t="s">
        <v>30</v>
      </c>
      <c r="J633" s="9" t="s">
        <v>2129</v>
      </c>
      <c r="K633" s="9" t="s">
        <v>2130</v>
      </c>
      <c r="L633" s="12" t="s">
        <v>1808</v>
      </c>
      <c r="M633" s="12" t="s">
        <v>2131</v>
      </c>
      <c r="N633" s="12" t="s">
        <v>2132</v>
      </c>
      <c r="O633" s="9" t="s">
        <v>2133</v>
      </c>
      <c r="P633" s="9" t="n">
        <v>76</v>
      </c>
      <c r="Q633" s="9" t="n">
        <v>63</v>
      </c>
      <c r="R633" s="9" t="n">
        <v>0</v>
      </c>
      <c r="S633" s="9" t="n">
        <v>48.65</v>
      </c>
      <c r="T633" s="9" t="s">
        <v>48</v>
      </c>
      <c r="U633" s="12" t="s">
        <v>38</v>
      </c>
      <c r="V633" s="9" t="s">
        <v>39</v>
      </c>
      <c r="W633" s="9" t="n">
        <v>77.6</v>
      </c>
      <c r="X633" s="9" t="n">
        <f aca="false">W633*0.3</f>
        <v>23.28</v>
      </c>
      <c r="Y633" s="9" t="n">
        <f aca="false">S633+X633</f>
        <v>71.93</v>
      </c>
      <c r="Z633" s="9" t="n">
        <v>1</v>
      </c>
    </row>
    <row r="634" customFormat="false" ht="12.75" hidden="false" customHeight="false" outlineLevel="0" collapsed="false">
      <c r="A634" s="9" t="n">
        <v>632</v>
      </c>
      <c r="B634" s="14" t="s">
        <v>2128</v>
      </c>
      <c r="C634" s="11"/>
      <c r="D634" s="11"/>
      <c r="E634" s="11"/>
      <c r="F634" s="9" t="n">
        <v>10</v>
      </c>
      <c r="G634" s="12" t="s">
        <v>2134</v>
      </c>
      <c r="H634" s="12" t="s">
        <v>41</v>
      </c>
      <c r="I634" s="12" t="s">
        <v>30</v>
      </c>
      <c r="J634" s="9" t="s">
        <v>2135</v>
      </c>
      <c r="K634" s="9" t="s">
        <v>2130</v>
      </c>
      <c r="L634" s="12" t="s">
        <v>1808</v>
      </c>
      <c r="M634" s="12" t="s">
        <v>2131</v>
      </c>
      <c r="N634" s="12" t="s">
        <v>2132</v>
      </c>
      <c r="O634" s="9" t="s">
        <v>2136</v>
      </c>
      <c r="P634" s="9" t="n">
        <v>66</v>
      </c>
      <c r="Q634" s="9" t="n">
        <v>62.5</v>
      </c>
      <c r="R634" s="9" t="n">
        <v>0</v>
      </c>
      <c r="S634" s="9" t="n">
        <v>44.975</v>
      </c>
      <c r="T634" s="9" t="s">
        <v>182</v>
      </c>
      <c r="U634" s="12" t="s">
        <v>38</v>
      </c>
      <c r="V634" s="9" t="s">
        <v>39</v>
      </c>
      <c r="W634" s="9" t="n">
        <v>87.6</v>
      </c>
      <c r="X634" s="9" t="n">
        <f aca="false">W634*0.3</f>
        <v>26.28</v>
      </c>
      <c r="Y634" s="9" t="n">
        <f aca="false">S634+X634</f>
        <v>71.255</v>
      </c>
      <c r="Z634" s="9" t="n">
        <v>2</v>
      </c>
    </row>
    <row r="635" customFormat="false" ht="12.75" hidden="false" customHeight="false" outlineLevel="0" collapsed="false">
      <c r="A635" s="9" t="n">
        <v>633</v>
      </c>
      <c r="B635" s="14" t="s">
        <v>2128</v>
      </c>
      <c r="C635" s="11"/>
      <c r="D635" s="11"/>
      <c r="E635" s="11"/>
      <c r="F635" s="9" t="n">
        <v>14</v>
      </c>
      <c r="G635" s="12" t="s">
        <v>1646</v>
      </c>
      <c r="H635" s="12" t="s">
        <v>41</v>
      </c>
      <c r="I635" s="12" t="s">
        <v>30</v>
      </c>
      <c r="J635" s="9" t="s">
        <v>2137</v>
      </c>
      <c r="K635" s="9" t="s">
        <v>2130</v>
      </c>
      <c r="L635" s="12" t="s">
        <v>1808</v>
      </c>
      <c r="M635" s="12" t="s">
        <v>2131</v>
      </c>
      <c r="N635" s="12" t="s">
        <v>2132</v>
      </c>
      <c r="O635" s="9" t="s">
        <v>2138</v>
      </c>
      <c r="P635" s="9" t="n">
        <v>67</v>
      </c>
      <c r="Q635" s="9" t="n">
        <v>61.5</v>
      </c>
      <c r="R635" s="9" t="n">
        <v>0</v>
      </c>
      <c r="S635" s="9" t="n">
        <v>44.975</v>
      </c>
      <c r="T635" s="9" t="s">
        <v>182</v>
      </c>
      <c r="U635" s="12" t="s">
        <v>38</v>
      </c>
      <c r="V635" s="9" t="s">
        <v>39</v>
      </c>
      <c r="W635" s="9" t="n">
        <v>86.2</v>
      </c>
      <c r="X635" s="9" t="n">
        <f aca="false">W635*0.3</f>
        <v>25.86</v>
      </c>
      <c r="Y635" s="9" t="n">
        <f aca="false">S635+X635</f>
        <v>70.835</v>
      </c>
      <c r="Z635" s="9" t="n">
        <v>3</v>
      </c>
    </row>
    <row r="636" customFormat="false" ht="12.75" hidden="false" customHeight="false" outlineLevel="0" collapsed="false">
      <c r="A636" s="9" t="n">
        <v>634</v>
      </c>
      <c r="B636" s="14" t="s">
        <v>2128</v>
      </c>
      <c r="C636" s="11"/>
      <c r="D636" s="11"/>
      <c r="E636" s="11"/>
      <c r="F636" s="9" t="n">
        <v>18</v>
      </c>
      <c r="G636" s="12" t="s">
        <v>2139</v>
      </c>
      <c r="H636" s="12" t="s">
        <v>41</v>
      </c>
      <c r="I636" s="12" t="s">
        <v>30</v>
      </c>
      <c r="J636" s="9" t="s">
        <v>2140</v>
      </c>
      <c r="K636" s="9" t="s">
        <v>2130</v>
      </c>
      <c r="L636" s="12" t="s">
        <v>1808</v>
      </c>
      <c r="M636" s="12" t="s">
        <v>2131</v>
      </c>
      <c r="N636" s="12" t="s">
        <v>2132</v>
      </c>
      <c r="O636" s="9" t="s">
        <v>2141</v>
      </c>
      <c r="P636" s="9" t="n">
        <v>64</v>
      </c>
      <c r="Q636" s="9" t="n">
        <v>66</v>
      </c>
      <c r="R636" s="9" t="n">
        <v>0</v>
      </c>
      <c r="S636" s="9" t="n">
        <v>45.5</v>
      </c>
      <c r="T636" s="9" t="s">
        <v>44</v>
      </c>
      <c r="U636" s="12" t="s">
        <v>38</v>
      </c>
      <c r="V636" s="9" t="s">
        <v>39</v>
      </c>
      <c r="W636" s="9" t="n">
        <v>83.6</v>
      </c>
      <c r="X636" s="9" t="n">
        <f aca="false">W636*0.3</f>
        <v>25.08</v>
      </c>
      <c r="Y636" s="9" t="n">
        <f aca="false">S636+X636</f>
        <v>70.58</v>
      </c>
      <c r="Z636" s="9" t="n">
        <v>4</v>
      </c>
    </row>
    <row r="637" customFormat="false" ht="12.75" hidden="false" customHeight="false" outlineLevel="0" collapsed="false">
      <c r="A637" s="9" t="n">
        <v>635</v>
      </c>
      <c r="B637" s="14" t="s">
        <v>2128</v>
      </c>
      <c r="C637" s="11"/>
      <c r="D637" s="11"/>
      <c r="E637" s="11"/>
      <c r="F637" s="9" t="n">
        <v>17</v>
      </c>
      <c r="G637" s="12" t="s">
        <v>2142</v>
      </c>
      <c r="H637" s="12" t="s">
        <v>41</v>
      </c>
      <c r="I637" s="12" t="s">
        <v>30</v>
      </c>
      <c r="J637" s="9" t="s">
        <v>2143</v>
      </c>
      <c r="K637" s="9" t="s">
        <v>2130</v>
      </c>
      <c r="L637" s="12" t="s">
        <v>1808</v>
      </c>
      <c r="M637" s="12" t="s">
        <v>2131</v>
      </c>
      <c r="N637" s="12" t="s">
        <v>2132</v>
      </c>
      <c r="O637" s="9" t="s">
        <v>2144</v>
      </c>
      <c r="P637" s="9" t="n">
        <v>61</v>
      </c>
      <c r="Q637" s="9" t="n">
        <v>65.5</v>
      </c>
      <c r="R637" s="9" t="n">
        <v>0</v>
      </c>
      <c r="S637" s="9" t="n">
        <v>44.275</v>
      </c>
      <c r="T637" s="9" t="s">
        <v>63</v>
      </c>
      <c r="U637" s="12" t="s">
        <v>250</v>
      </c>
      <c r="V637" s="9" t="s">
        <v>39</v>
      </c>
      <c r="W637" s="9" t="n">
        <v>82.2</v>
      </c>
      <c r="X637" s="9" t="n">
        <f aca="false">W637*0.3</f>
        <v>24.66</v>
      </c>
      <c r="Y637" s="9" t="n">
        <f aca="false">S637+X637</f>
        <v>68.935</v>
      </c>
      <c r="Z637" s="9" t="n">
        <v>5</v>
      </c>
    </row>
    <row r="638" customFormat="false" ht="12.75" hidden="false" customHeight="false" outlineLevel="0" collapsed="false">
      <c r="A638" s="9" t="n">
        <v>636</v>
      </c>
      <c r="B638" s="14" t="s">
        <v>2128</v>
      </c>
      <c r="C638" s="11"/>
      <c r="D638" s="11"/>
      <c r="E638" s="11"/>
      <c r="F638" s="9" t="n">
        <v>6</v>
      </c>
      <c r="G638" s="12" t="s">
        <v>1826</v>
      </c>
      <c r="H638" s="12" t="s">
        <v>29</v>
      </c>
      <c r="I638" s="12" t="s">
        <v>30</v>
      </c>
      <c r="J638" s="9" t="s">
        <v>2145</v>
      </c>
      <c r="K638" s="9" t="s">
        <v>2130</v>
      </c>
      <c r="L638" s="12" t="s">
        <v>1808</v>
      </c>
      <c r="M638" s="12" t="s">
        <v>2131</v>
      </c>
      <c r="N638" s="12" t="s">
        <v>2132</v>
      </c>
      <c r="O638" s="9" t="s">
        <v>2146</v>
      </c>
      <c r="P638" s="9" t="n">
        <v>76</v>
      </c>
      <c r="Q638" s="9" t="n">
        <v>57.5</v>
      </c>
      <c r="R638" s="9" t="n">
        <v>0</v>
      </c>
      <c r="S638" s="9" t="n">
        <v>46.725</v>
      </c>
      <c r="T638" s="9" t="s">
        <v>37</v>
      </c>
      <c r="U638" s="12" t="s">
        <v>38</v>
      </c>
      <c r="V638" s="9" t="s">
        <v>39</v>
      </c>
      <c r="W638" s="9" t="n">
        <v>69.8</v>
      </c>
      <c r="X638" s="9" t="n">
        <f aca="false">W638*0.3</f>
        <v>20.94</v>
      </c>
      <c r="Y638" s="9" t="n">
        <f aca="false">S638+X638</f>
        <v>67.665</v>
      </c>
      <c r="Z638" s="9" t="n">
        <v>6</v>
      </c>
    </row>
    <row r="639" customFormat="false" ht="12.75" hidden="false" customHeight="false" outlineLevel="0" collapsed="false">
      <c r="A639" s="9" t="n">
        <v>637</v>
      </c>
      <c r="B639" s="14" t="s">
        <v>2128</v>
      </c>
      <c r="C639" s="11"/>
      <c r="D639" s="11"/>
      <c r="E639" s="11"/>
      <c r="F639" s="9" t="n">
        <v>23</v>
      </c>
      <c r="G639" s="12" t="s">
        <v>2147</v>
      </c>
      <c r="H639" s="12" t="s">
        <v>41</v>
      </c>
      <c r="I639" s="12" t="s">
        <v>30</v>
      </c>
      <c r="J639" s="9" t="s">
        <v>2148</v>
      </c>
      <c r="K639" s="9" t="s">
        <v>2149</v>
      </c>
      <c r="L639" s="12" t="s">
        <v>2150</v>
      </c>
      <c r="M639" s="12" t="s">
        <v>2151</v>
      </c>
      <c r="N639" s="12" t="s">
        <v>265</v>
      </c>
      <c r="O639" s="9" t="s">
        <v>2152</v>
      </c>
      <c r="P639" s="9" t="n">
        <v>72</v>
      </c>
      <c r="Q639" s="9" t="n">
        <v>69</v>
      </c>
      <c r="R639" s="9" t="n">
        <v>0</v>
      </c>
      <c r="S639" s="9" t="n">
        <v>49.35</v>
      </c>
      <c r="T639" s="9" t="s">
        <v>48</v>
      </c>
      <c r="U639" s="12" t="s">
        <v>38</v>
      </c>
      <c r="V639" s="9" t="s">
        <v>39</v>
      </c>
      <c r="W639" s="9" t="n">
        <v>79</v>
      </c>
      <c r="X639" s="9" t="n">
        <f aca="false">W639*0.3</f>
        <v>23.7</v>
      </c>
      <c r="Y639" s="9" t="n">
        <f aca="false">S639+X639</f>
        <v>73.05</v>
      </c>
      <c r="Z639" s="9" t="n">
        <v>1</v>
      </c>
    </row>
    <row r="640" customFormat="false" ht="12.75" hidden="false" customHeight="false" outlineLevel="0" collapsed="false">
      <c r="A640" s="9" t="n">
        <v>638</v>
      </c>
      <c r="B640" s="14" t="s">
        <v>2128</v>
      </c>
      <c r="C640" s="11"/>
      <c r="D640" s="11"/>
      <c r="E640" s="11"/>
      <c r="F640" s="9" t="n">
        <v>16</v>
      </c>
      <c r="G640" s="12" t="s">
        <v>2153</v>
      </c>
      <c r="H640" s="12" t="s">
        <v>41</v>
      </c>
      <c r="I640" s="12" t="s">
        <v>30</v>
      </c>
      <c r="J640" s="9" t="s">
        <v>2154</v>
      </c>
      <c r="K640" s="9" t="s">
        <v>2149</v>
      </c>
      <c r="L640" s="12" t="s">
        <v>2150</v>
      </c>
      <c r="M640" s="12" t="s">
        <v>2151</v>
      </c>
      <c r="N640" s="12" t="s">
        <v>265</v>
      </c>
      <c r="O640" s="9" t="s">
        <v>2155</v>
      </c>
      <c r="P640" s="9" t="n">
        <v>73</v>
      </c>
      <c r="Q640" s="9" t="n">
        <v>64.5</v>
      </c>
      <c r="R640" s="9" t="n">
        <v>0</v>
      </c>
      <c r="S640" s="9" t="n">
        <v>48.125</v>
      </c>
      <c r="T640" s="9" t="s">
        <v>37</v>
      </c>
      <c r="U640" s="12" t="s">
        <v>38</v>
      </c>
      <c r="V640" s="9" t="s">
        <v>39</v>
      </c>
      <c r="W640" s="9" t="n">
        <v>80</v>
      </c>
      <c r="X640" s="9" t="n">
        <f aca="false">W640*0.3</f>
        <v>24</v>
      </c>
      <c r="Y640" s="9" t="n">
        <f aca="false">S640+X640</f>
        <v>72.125</v>
      </c>
      <c r="Z640" s="9" t="n">
        <v>2</v>
      </c>
    </row>
    <row r="641" customFormat="false" ht="12.75" hidden="false" customHeight="false" outlineLevel="0" collapsed="false">
      <c r="A641" s="9" t="n">
        <v>639</v>
      </c>
      <c r="B641" s="14" t="s">
        <v>2128</v>
      </c>
      <c r="C641" s="11"/>
      <c r="D641" s="11"/>
      <c r="E641" s="11"/>
      <c r="F641" s="9" t="n">
        <v>8</v>
      </c>
      <c r="G641" s="12" t="s">
        <v>2156</v>
      </c>
      <c r="H641" s="12" t="s">
        <v>29</v>
      </c>
      <c r="I641" s="12" t="s">
        <v>30</v>
      </c>
      <c r="J641" s="9" t="s">
        <v>2157</v>
      </c>
      <c r="K641" s="9" t="s">
        <v>2149</v>
      </c>
      <c r="L641" s="12" t="s">
        <v>2150</v>
      </c>
      <c r="M641" s="12" t="s">
        <v>2151</v>
      </c>
      <c r="N641" s="12" t="s">
        <v>265</v>
      </c>
      <c r="O641" s="9" t="s">
        <v>2158</v>
      </c>
      <c r="P641" s="9" t="n">
        <v>84</v>
      </c>
      <c r="Q641" s="9" t="n">
        <v>52.5</v>
      </c>
      <c r="R641" s="9" t="n">
        <v>0</v>
      </c>
      <c r="S641" s="9" t="n">
        <v>47.775</v>
      </c>
      <c r="T641" s="9" t="s">
        <v>44</v>
      </c>
      <c r="U641" s="12" t="s">
        <v>38</v>
      </c>
      <c r="V641" s="9" t="s">
        <v>39</v>
      </c>
      <c r="W641" s="9" t="n">
        <v>77.6</v>
      </c>
      <c r="X641" s="9" t="n">
        <f aca="false">W641*0.3</f>
        <v>23.28</v>
      </c>
      <c r="Y641" s="9" t="n">
        <f aca="false">S641+X641</f>
        <v>71.055</v>
      </c>
      <c r="Z641" s="9" t="n">
        <v>3</v>
      </c>
    </row>
    <row r="642" customFormat="false" ht="12.75" hidden="false" customHeight="false" outlineLevel="0" collapsed="false">
      <c r="A642" s="9" t="n">
        <v>640</v>
      </c>
      <c r="B642" s="14" t="s">
        <v>2128</v>
      </c>
      <c r="C642" s="11"/>
      <c r="D642" s="11"/>
      <c r="E642" s="11"/>
      <c r="F642" s="9" t="n">
        <v>22</v>
      </c>
      <c r="G642" s="12" t="s">
        <v>2159</v>
      </c>
      <c r="H642" s="12" t="s">
        <v>29</v>
      </c>
      <c r="I642" s="12" t="s">
        <v>30</v>
      </c>
      <c r="J642" s="9" t="s">
        <v>2160</v>
      </c>
      <c r="K642" s="9" t="s">
        <v>2149</v>
      </c>
      <c r="L642" s="12" t="s">
        <v>2150</v>
      </c>
      <c r="M642" s="12" t="s">
        <v>2151</v>
      </c>
      <c r="N642" s="12" t="s">
        <v>265</v>
      </c>
      <c r="O642" s="9" t="s">
        <v>2161</v>
      </c>
      <c r="P642" s="9" t="n">
        <v>74</v>
      </c>
      <c r="Q642" s="9" t="n">
        <v>54.5</v>
      </c>
      <c r="R642" s="9" t="n">
        <v>0</v>
      </c>
      <c r="S642" s="9" t="n">
        <v>44.975</v>
      </c>
      <c r="T642" s="9" t="s">
        <v>182</v>
      </c>
      <c r="U642" s="12" t="s">
        <v>38</v>
      </c>
      <c r="V642" s="9" t="s">
        <v>39</v>
      </c>
      <c r="W642" s="9" t="n">
        <v>80.2</v>
      </c>
      <c r="X642" s="9" t="n">
        <f aca="false">W642*0.3</f>
        <v>24.06</v>
      </c>
      <c r="Y642" s="9" t="n">
        <f aca="false">S642+X642</f>
        <v>69.035</v>
      </c>
      <c r="Z642" s="9" t="n">
        <v>4</v>
      </c>
    </row>
    <row r="643" customFormat="false" ht="12.75" hidden="false" customHeight="false" outlineLevel="0" collapsed="false">
      <c r="A643" s="9" t="n">
        <v>641</v>
      </c>
      <c r="B643" s="14" t="s">
        <v>2128</v>
      </c>
      <c r="C643" s="11"/>
      <c r="D643" s="11"/>
      <c r="E643" s="11"/>
      <c r="F643" s="9" t="n">
        <v>19</v>
      </c>
      <c r="G643" s="12" t="s">
        <v>2162</v>
      </c>
      <c r="H643" s="12" t="s">
        <v>41</v>
      </c>
      <c r="I643" s="12" t="s">
        <v>30</v>
      </c>
      <c r="J643" s="9" t="s">
        <v>2163</v>
      </c>
      <c r="K643" s="9" t="s">
        <v>2149</v>
      </c>
      <c r="L643" s="12" t="s">
        <v>2150</v>
      </c>
      <c r="M643" s="12" t="s">
        <v>2151</v>
      </c>
      <c r="N643" s="12" t="s">
        <v>265</v>
      </c>
      <c r="O643" s="9" t="s">
        <v>2164</v>
      </c>
      <c r="P643" s="9" t="n">
        <v>59</v>
      </c>
      <c r="Q643" s="9" t="n">
        <v>66</v>
      </c>
      <c r="R643" s="9" t="n">
        <v>0</v>
      </c>
      <c r="S643" s="9" t="n">
        <v>43.75</v>
      </c>
      <c r="T643" s="9" t="s">
        <v>273</v>
      </c>
      <c r="U643" s="12" t="s">
        <v>38</v>
      </c>
      <c r="V643" s="9" t="s">
        <v>39</v>
      </c>
      <c r="W643" s="9" t="n">
        <v>82.6</v>
      </c>
      <c r="X643" s="9" t="n">
        <f aca="false">W643*0.3</f>
        <v>24.78</v>
      </c>
      <c r="Y643" s="9" t="n">
        <f aca="false">S643+X643</f>
        <v>68.53</v>
      </c>
      <c r="Z643" s="9" t="n">
        <v>5</v>
      </c>
    </row>
    <row r="644" customFormat="false" ht="12.75" hidden="false" customHeight="false" outlineLevel="0" collapsed="false">
      <c r="A644" s="9" t="n">
        <v>642</v>
      </c>
      <c r="B644" s="14" t="s">
        <v>2128</v>
      </c>
      <c r="C644" s="11"/>
      <c r="D644" s="11"/>
      <c r="E644" s="11"/>
      <c r="F644" s="9" t="n">
        <v>12</v>
      </c>
      <c r="G644" s="12" t="s">
        <v>2165</v>
      </c>
      <c r="H644" s="12" t="s">
        <v>29</v>
      </c>
      <c r="I644" s="12" t="s">
        <v>30</v>
      </c>
      <c r="J644" s="9" t="s">
        <v>2166</v>
      </c>
      <c r="K644" s="9" t="s">
        <v>2149</v>
      </c>
      <c r="L644" s="12" t="s">
        <v>2150</v>
      </c>
      <c r="M644" s="12" t="s">
        <v>2151</v>
      </c>
      <c r="N644" s="12" t="s">
        <v>265</v>
      </c>
      <c r="O644" s="9" t="s">
        <v>2167</v>
      </c>
      <c r="P644" s="9" t="n">
        <v>67</v>
      </c>
      <c r="Q644" s="9" t="n">
        <v>60.5</v>
      </c>
      <c r="R644" s="9" t="n">
        <v>0</v>
      </c>
      <c r="S644" s="9" t="n">
        <v>44.625</v>
      </c>
      <c r="T644" s="9" t="s">
        <v>56</v>
      </c>
      <c r="U644" s="12" t="s">
        <v>38</v>
      </c>
      <c r="V644" s="9" t="s">
        <v>39</v>
      </c>
      <c r="W644" s="9" t="n">
        <v>79.6</v>
      </c>
      <c r="X644" s="9" t="n">
        <f aca="false">W644*0.3</f>
        <v>23.88</v>
      </c>
      <c r="Y644" s="9" t="n">
        <f aca="false">S644+X644</f>
        <v>68.505</v>
      </c>
      <c r="Z644" s="9" t="n">
        <v>6</v>
      </c>
    </row>
    <row r="645" customFormat="false" ht="12.75" hidden="false" customHeight="false" outlineLevel="0" collapsed="false">
      <c r="A645" s="9" t="n">
        <v>643</v>
      </c>
      <c r="B645" s="14" t="s">
        <v>2128</v>
      </c>
      <c r="C645" s="11"/>
      <c r="D645" s="11"/>
      <c r="E645" s="11"/>
      <c r="F645" s="9" t="n">
        <v>11</v>
      </c>
      <c r="G645" s="12" t="s">
        <v>2168</v>
      </c>
      <c r="H645" s="12" t="s">
        <v>29</v>
      </c>
      <c r="I645" s="12" t="s">
        <v>30</v>
      </c>
      <c r="J645" s="9" t="s">
        <v>2169</v>
      </c>
      <c r="K645" s="9" t="s">
        <v>2149</v>
      </c>
      <c r="L645" s="12" t="s">
        <v>2150</v>
      </c>
      <c r="M645" s="12" t="s">
        <v>2151</v>
      </c>
      <c r="N645" s="12" t="s">
        <v>265</v>
      </c>
      <c r="O645" s="9" t="s">
        <v>2170</v>
      </c>
      <c r="P645" s="9" t="n">
        <v>67</v>
      </c>
      <c r="Q645" s="9" t="n">
        <v>61</v>
      </c>
      <c r="R645" s="9" t="n">
        <v>0</v>
      </c>
      <c r="S645" s="9" t="n">
        <v>44.8</v>
      </c>
      <c r="T645" s="9" t="s">
        <v>52</v>
      </c>
      <c r="U645" s="12" t="s">
        <v>38</v>
      </c>
      <c r="V645" s="9" t="s">
        <v>39</v>
      </c>
      <c r="W645" s="9" t="n">
        <v>76.6</v>
      </c>
      <c r="X645" s="9" t="n">
        <f aca="false">W645*0.3</f>
        <v>22.98</v>
      </c>
      <c r="Y645" s="9" t="n">
        <f aca="false">S645+X645</f>
        <v>67.78</v>
      </c>
      <c r="Z645" s="9" t="n">
        <v>7</v>
      </c>
    </row>
    <row r="646" customFormat="false" ht="12.75" hidden="false" customHeight="false" outlineLevel="0" collapsed="false">
      <c r="A646" s="9" t="n">
        <v>644</v>
      </c>
      <c r="B646" s="14" t="s">
        <v>2128</v>
      </c>
      <c r="C646" s="11"/>
      <c r="D646" s="11"/>
      <c r="E646" s="11"/>
      <c r="F646" s="9" t="n">
        <v>4</v>
      </c>
      <c r="G646" s="12" t="s">
        <v>2171</v>
      </c>
      <c r="H646" s="12" t="s">
        <v>41</v>
      </c>
      <c r="I646" s="12" t="s">
        <v>30</v>
      </c>
      <c r="J646" s="9" t="s">
        <v>2172</v>
      </c>
      <c r="K646" s="9" t="s">
        <v>2149</v>
      </c>
      <c r="L646" s="12" t="s">
        <v>2150</v>
      </c>
      <c r="M646" s="12" t="s">
        <v>2151</v>
      </c>
      <c r="N646" s="12" t="s">
        <v>265</v>
      </c>
      <c r="O646" s="9" t="s">
        <v>2173</v>
      </c>
      <c r="P646" s="9" t="n">
        <v>65</v>
      </c>
      <c r="Q646" s="9" t="n">
        <v>59.5</v>
      </c>
      <c r="R646" s="9" t="n">
        <v>0</v>
      </c>
      <c r="S646" s="9" t="n">
        <v>43.575</v>
      </c>
      <c r="T646" s="9" t="s">
        <v>82</v>
      </c>
      <c r="U646" s="12" t="s">
        <v>38</v>
      </c>
      <c r="V646" s="9" t="s">
        <v>39</v>
      </c>
      <c r="W646" s="9" t="n">
        <v>79.8</v>
      </c>
      <c r="X646" s="9" t="n">
        <f aca="false">W646*0.3</f>
        <v>23.94</v>
      </c>
      <c r="Y646" s="9" t="n">
        <f aca="false">S646+X646</f>
        <v>67.515</v>
      </c>
      <c r="Z646" s="9" t="n">
        <v>8</v>
      </c>
    </row>
    <row r="647" customFormat="false" ht="12.75" hidden="false" customHeight="false" outlineLevel="0" collapsed="false">
      <c r="A647" s="9" t="n">
        <v>645</v>
      </c>
      <c r="B647" s="14" t="s">
        <v>2128</v>
      </c>
      <c r="C647" s="11"/>
      <c r="D647" s="11"/>
      <c r="E647" s="11"/>
      <c r="F647" s="9" t="n">
        <v>3</v>
      </c>
      <c r="G647" s="12" t="s">
        <v>2174</v>
      </c>
      <c r="H647" s="12" t="s">
        <v>41</v>
      </c>
      <c r="I647" s="12" t="s">
        <v>30</v>
      </c>
      <c r="J647" s="9" t="s">
        <v>2175</v>
      </c>
      <c r="K647" s="9" t="s">
        <v>2149</v>
      </c>
      <c r="L647" s="12" t="s">
        <v>2150</v>
      </c>
      <c r="M647" s="12" t="s">
        <v>2151</v>
      </c>
      <c r="N647" s="12" t="s">
        <v>265</v>
      </c>
      <c r="O647" s="9" t="s">
        <v>2176</v>
      </c>
      <c r="P647" s="9" t="n">
        <v>59</v>
      </c>
      <c r="Q647" s="9" t="n">
        <v>66.5</v>
      </c>
      <c r="R647" s="9" t="n">
        <v>0</v>
      </c>
      <c r="S647" s="9" t="n">
        <v>43.925</v>
      </c>
      <c r="T647" s="9" t="s">
        <v>63</v>
      </c>
      <c r="U647" s="12" t="s">
        <v>38</v>
      </c>
      <c r="V647" s="9" t="s">
        <v>39</v>
      </c>
      <c r="W647" s="9" t="n">
        <v>78.4</v>
      </c>
      <c r="X647" s="9" t="n">
        <f aca="false">W647*0.3</f>
        <v>23.52</v>
      </c>
      <c r="Y647" s="9" t="n">
        <f aca="false">S647+X647</f>
        <v>67.445</v>
      </c>
      <c r="Z647" s="9" t="n">
        <v>9</v>
      </c>
    </row>
    <row r="648" customFormat="false" ht="12.75" hidden="false" customHeight="false" outlineLevel="0" collapsed="false">
      <c r="A648" s="9" t="n">
        <v>646</v>
      </c>
      <c r="B648" s="14" t="s">
        <v>2128</v>
      </c>
      <c r="C648" s="11"/>
      <c r="D648" s="11"/>
      <c r="E648" s="11"/>
      <c r="F648" s="9" t="n">
        <v>9</v>
      </c>
      <c r="G648" s="12" t="s">
        <v>2177</v>
      </c>
      <c r="H648" s="12" t="s">
        <v>41</v>
      </c>
      <c r="I648" s="12" t="s">
        <v>30</v>
      </c>
      <c r="J648" s="9" t="s">
        <v>2178</v>
      </c>
      <c r="K648" s="9" t="s">
        <v>2149</v>
      </c>
      <c r="L648" s="12" t="s">
        <v>2150</v>
      </c>
      <c r="M648" s="12" t="s">
        <v>2151</v>
      </c>
      <c r="N648" s="12" t="s">
        <v>265</v>
      </c>
      <c r="O648" s="9" t="s">
        <v>2179</v>
      </c>
      <c r="P648" s="9" t="n">
        <v>60</v>
      </c>
      <c r="Q648" s="9" t="n">
        <v>63</v>
      </c>
      <c r="R648" s="9" t="n">
        <v>0</v>
      </c>
      <c r="S648" s="9" t="n">
        <v>43.05</v>
      </c>
      <c r="T648" s="9" t="s">
        <v>67</v>
      </c>
      <c r="U648" s="12" t="s">
        <v>38</v>
      </c>
      <c r="V648" s="9" t="s">
        <v>39</v>
      </c>
      <c r="W648" s="9" t="n">
        <v>80</v>
      </c>
      <c r="X648" s="9" t="n">
        <f aca="false">W648*0.3</f>
        <v>24</v>
      </c>
      <c r="Y648" s="9" t="n">
        <f aca="false">S648+X648</f>
        <v>67.05</v>
      </c>
      <c r="Z648" s="9" t="n">
        <v>10</v>
      </c>
    </row>
    <row r="649" customFormat="false" ht="12.75" hidden="false" customHeight="false" outlineLevel="0" collapsed="false">
      <c r="A649" s="9" t="n">
        <v>647</v>
      </c>
      <c r="B649" s="14" t="s">
        <v>2128</v>
      </c>
      <c r="C649" s="11"/>
      <c r="D649" s="11"/>
      <c r="E649" s="11"/>
      <c r="F649" s="9" t="n">
        <v>13</v>
      </c>
      <c r="G649" s="12" t="s">
        <v>2180</v>
      </c>
      <c r="H649" s="12" t="s">
        <v>29</v>
      </c>
      <c r="I649" s="12" t="s">
        <v>30</v>
      </c>
      <c r="J649" s="9" t="s">
        <v>2181</v>
      </c>
      <c r="K649" s="9" t="s">
        <v>2149</v>
      </c>
      <c r="L649" s="12" t="s">
        <v>2150</v>
      </c>
      <c r="M649" s="12" t="s">
        <v>2151</v>
      </c>
      <c r="N649" s="12" t="s">
        <v>265</v>
      </c>
      <c r="O649" s="9" t="s">
        <v>2182</v>
      </c>
      <c r="P649" s="9" t="n">
        <v>62</v>
      </c>
      <c r="Q649" s="9" t="n">
        <v>58</v>
      </c>
      <c r="R649" s="9" t="n">
        <v>0</v>
      </c>
      <c r="S649" s="9" t="n">
        <v>42</v>
      </c>
      <c r="T649" s="9" t="s">
        <v>96</v>
      </c>
      <c r="U649" s="12" t="s">
        <v>38</v>
      </c>
      <c r="V649" s="9" t="s">
        <v>39</v>
      </c>
      <c r="W649" s="9" t="n">
        <v>82</v>
      </c>
      <c r="X649" s="9" t="n">
        <f aca="false">W649*0.3</f>
        <v>24.6</v>
      </c>
      <c r="Y649" s="9" t="n">
        <f aca="false">S649+X649</f>
        <v>66.6</v>
      </c>
      <c r="Z649" s="9" t="n">
        <v>11</v>
      </c>
    </row>
    <row r="650" customFormat="false" ht="12.75" hidden="false" customHeight="false" outlineLevel="0" collapsed="false">
      <c r="A650" s="9" t="n">
        <v>648</v>
      </c>
      <c r="B650" s="14" t="s">
        <v>2128</v>
      </c>
      <c r="C650" s="11"/>
      <c r="D650" s="11"/>
      <c r="E650" s="11"/>
      <c r="F650" s="9" t="n">
        <v>2</v>
      </c>
      <c r="G650" s="12" t="s">
        <v>2183</v>
      </c>
      <c r="H650" s="12" t="s">
        <v>29</v>
      </c>
      <c r="I650" s="12" t="s">
        <v>30</v>
      </c>
      <c r="J650" s="9" t="s">
        <v>2184</v>
      </c>
      <c r="K650" s="9" t="s">
        <v>2149</v>
      </c>
      <c r="L650" s="12" t="s">
        <v>2150</v>
      </c>
      <c r="M650" s="12" t="s">
        <v>2151</v>
      </c>
      <c r="N650" s="12" t="s">
        <v>265</v>
      </c>
      <c r="O650" s="9" t="s">
        <v>2185</v>
      </c>
      <c r="P650" s="9" t="n">
        <v>66</v>
      </c>
      <c r="Q650" s="9" t="n">
        <v>54.5</v>
      </c>
      <c r="R650" s="9" t="n">
        <v>0</v>
      </c>
      <c r="S650" s="9" t="n">
        <v>42.175</v>
      </c>
      <c r="T650" s="9" t="s">
        <v>304</v>
      </c>
      <c r="U650" s="12" t="s">
        <v>38</v>
      </c>
      <c r="V650" s="9" t="s">
        <v>39</v>
      </c>
      <c r="W650" s="9" t="n">
        <v>81.2</v>
      </c>
      <c r="X650" s="9" t="n">
        <f aca="false">W650*0.3</f>
        <v>24.36</v>
      </c>
      <c r="Y650" s="9" t="n">
        <f aca="false">S650+X650</f>
        <v>66.535</v>
      </c>
      <c r="Z650" s="9" t="n">
        <v>12</v>
      </c>
    </row>
    <row r="651" customFormat="false" ht="12.75" hidden="false" customHeight="false" outlineLevel="0" collapsed="false">
      <c r="A651" s="9" t="n">
        <v>649</v>
      </c>
      <c r="B651" s="14" t="s">
        <v>2128</v>
      </c>
      <c r="C651" s="11"/>
      <c r="D651" s="11"/>
      <c r="E651" s="11"/>
      <c r="F651" s="9" t="n">
        <v>21</v>
      </c>
      <c r="G651" s="12" t="s">
        <v>2186</v>
      </c>
      <c r="H651" s="12" t="s">
        <v>41</v>
      </c>
      <c r="I651" s="12" t="s">
        <v>30</v>
      </c>
      <c r="J651" s="9" t="s">
        <v>2187</v>
      </c>
      <c r="K651" s="9" t="s">
        <v>2149</v>
      </c>
      <c r="L651" s="12" t="s">
        <v>2150</v>
      </c>
      <c r="M651" s="12" t="s">
        <v>2151</v>
      </c>
      <c r="N651" s="12" t="s">
        <v>265</v>
      </c>
      <c r="O651" s="9" t="s">
        <v>2188</v>
      </c>
      <c r="P651" s="9" t="n">
        <v>58</v>
      </c>
      <c r="Q651" s="9" t="n">
        <v>62.5</v>
      </c>
      <c r="R651" s="9" t="n">
        <v>0</v>
      </c>
      <c r="S651" s="9" t="n">
        <v>42.175</v>
      </c>
      <c r="T651" s="9" t="s">
        <v>304</v>
      </c>
      <c r="U651" s="12" t="s">
        <v>38</v>
      </c>
      <c r="V651" s="9" t="s">
        <v>39</v>
      </c>
      <c r="W651" s="9" t="n">
        <v>80.6</v>
      </c>
      <c r="X651" s="9" t="n">
        <f aca="false">W651*0.3</f>
        <v>24.18</v>
      </c>
      <c r="Y651" s="9" t="n">
        <f aca="false">S651+X651</f>
        <v>66.355</v>
      </c>
      <c r="Z651" s="9" t="n">
        <v>13</v>
      </c>
    </row>
    <row r="652" customFormat="false" ht="12.75" hidden="false" customHeight="false" outlineLevel="0" collapsed="false">
      <c r="A652" s="9" t="n">
        <v>650</v>
      </c>
      <c r="B652" s="14" t="s">
        <v>2128</v>
      </c>
      <c r="C652" s="11"/>
      <c r="D652" s="11"/>
      <c r="E652" s="11"/>
      <c r="F652" s="9" t="n">
        <v>5</v>
      </c>
      <c r="G652" s="12" t="s">
        <v>2189</v>
      </c>
      <c r="H652" s="12" t="s">
        <v>41</v>
      </c>
      <c r="I652" s="12" t="s">
        <v>30</v>
      </c>
      <c r="J652" s="9" t="s">
        <v>2190</v>
      </c>
      <c r="K652" s="9" t="s">
        <v>2149</v>
      </c>
      <c r="L652" s="12" t="s">
        <v>2150</v>
      </c>
      <c r="M652" s="12" t="s">
        <v>2151</v>
      </c>
      <c r="N652" s="12" t="s">
        <v>265</v>
      </c>
      <c r="O652" s="9" t="s">
        <v>2191</v>
      </c>
      <c r="P652" s="9" t="n">
        <v>64</v>
      </c>
      <c r="Q652" s="9" t="n">
        <v>58.5</v>
      </c>
      <c r="R652" s="9" t="n">
        <v>0</v>
      </c>
      <c r="S652" s="9" t="n">
        <v>42.875</v>
      </c>
      <c r="T652" s="9" t="s">
        <v>75</v>
      </c>
      <c r="U652" s="12" t="s">
        <v>38</v>
      </c>
      <c r="V652" s="9" t="s">
        <v>39</v>
      </c>
      <c r="W652" s="9" t="n">
        <v>77.6</v>
      </c>
      <c r="X652" s="9" t="n">
        <f aca="false">W652*0.3</f>
        <v>23.28</v>
      </c>
      <c r="Y652" s="9" t="n">
        <f aca="false">S652+X652</f>
        <v>66.155</v>
      </c>
      <c r="Z652" s="9" t="n">
        <v>14</v>
      </c>
    </row>
    <row r="653" customFormat="false" ht="12.75" hidden="false" customHeight="false" outlineLevel="0" collapsed="false">
      <c r="A653" s="9" t="n">
        <v>651</v>
      </c>
      <c r="B653" s="14" t="s">
        <v>2128</v>
      </c>
      <c r="C653" s="11"/>
      <c r="D653" s="11"/>
      <c r="E653" s="11"/>
      <c r="F653" s="9" t="n">
        <v>1</v>
      </c>
      <c r="G653" s="12" t="s">
        <v>2192</v>
      </c>
      <c r="H653" s="12" t="s">
        <v>29</v>
      </c>
      <c r="I653" s="12" t="s">
        <v>30</v>
      </c>
      <c r="J653" s="9" t="s">
        <v>2193</v>
      </c>
      <c r="K653" s="9" t="s">
        <v>2149</v>
      </c>
      <c r="L653" s="12" t="s">
        <v>2150</v>
      </c>
      <c r="M653" s="12" t="s">
        <v>2151</v>
      </c>
      <c r="N653" s="12" t="s">
        <v>265</v>
      </c>
      <c r="O653" s="9" t="s">
        <v>2194</v>
      </c>
      <c r="P653" s="9" t="n">
        <v>66</v>
      </c>
      <c r="Q653" s="9" t="n">
        <v>55.5</v>
      </c>
      <c r="R653" s="9" t="n">
        <v>0</v>
      </c>
      <c r="S653" s="9" t="n">
        <v>42.525</v>
      </c>
      <c r="T653" s="9" t="s">
        <v>71</v>
      </c>
      <c r="U653" s="12" t="s">
        <v>38</v>
      </c>
      <c r="V653" s="9" t="s">
        <v>39</v>
      </c>
      <c r="W653" s="9" t="n">
        <v>77.8</v>
      </c>
      <c r="X653" s="9" t="n">
        <f aca="false">W653*0.3</f>
        <v>23.34</v>
      </c>
      <c r="Y653" s="9" t="n">
        <f aca="false">S653+X653</f>
        <v>65.865</v>
      </c>
      <c r="Z653" s="9" t="n">
        <v>15</v>
      </c>
    </row>
    <row r="654" customFormat="false" ht="12.75" hidden="false" customHeight="false" outlineLevel="0" collapsed="false">
      <c r="A654" s="9" t="n">
        <v>652</v>
      </c>
      <c r="B654" s="14" t="s">
        <v>2128</v>
      </c>
      <c r="C654" s="11"/>
      <c r="D654" s="11"/>
      <c r="E654" s="11"/>
      <c r="F654" s="9" t="n">
        <v>15</v>
      </c>
      <c r="G654" s="12" t="s">
        <v>2195</v>
      </c>
      <c r="H654" s="12" t="s">
        <v>41</v>
      </c>
      <c r="I654" s="12" t="s">
        <v>517</v>
      </c>
      <c r="J654" s="9" t="s">
        <v>2196</v>
      </c>
      <c r="K654" s="9" t="s">
        <v>2149</v>
      </c>
      <c r="L654" s="12" t="s">
        <v>2150</v>
      </c>
      <c r="M654" s="12" t="s">
        <v>2151</v>
      </c>
      <c r="N654" s="12" t="s">
        <v>265</v>
      </c>
      <c r="O654" s="9" t="s">
        <v>2197</v>
      </c>
      <c r="P654" s="9" t="n">
        <v>66</v>
      </c>
      <c r="Q654" s="9" t="n">
        <v>50</v>
      </c>
      <c r="R654" s="9" t="n">
        <v>1</v>
      </c>
      <c r="S654" s="9" t="n">
        <v>41.6</v>
      </c>
      <c r="T654" s="9" t="s">
        <v>129</v>
      </c>
      <c r="U654" s="12" t="s">
        <v>38</v>
      </c>
      <c r="V654" s="9" t="s">
        <v>39</v>
      </c>
      <c r="W654" s="9" t="n">
        <v>80.2</v>
      </c>
      <c r="X654" s="9" t="n">
        <f aca="false">W654*0.3</f>
        <v>24.06</v>
      </c>
      <c r="Y654" s="9" t="n">
        <f aca="false">S654+X654</f>
        <v>65.66</v>
      </c>
      <c r="Z654" s="9" t="n">
        <v>16</v>
      </c>
    </row>
    <row r="655" customFormat="false" ht="12.75" hidden="false" customHeight="false" outlineLevel="0" collapsed="false">
      <c r="A655" s="9" t="n">
        <v>653</v>
      </c>
      <c r="B655" s="14" t="s">
        <v>2128</v>
      </c>
      <c r="C655" s="11"/>
      <c r="D655" s="11"/>
      <c r="E655" s="11"/>
      <c r="F655" s="9" t="n">
        <v>7</v>
      </c>
      <c r="G655" s="12" t="s">
        <v>2198</v>
      </c>
      <c r="H655" s="12" t="s">
        <v>41</v>
      </c>
      <c r="I655" s="12" t="s">
        <v>30</v>
      </c>
      <c r="J655" s="9" t="s">
        <v>2199</v>
      </c>
      <c r="K655" s="9" t="s">
        <v>2149</v>
      </c>
      <c r="L655" s="12" t="s">
        <v>2150</v>
      </c>
      <c r="M655" s="12" t="s">
        <v>2151</v>
      </c>
      <c r="N655" s="12" t="s">
        <v>265</v>
      </c>
      <c r="O655" s="9" t="s">
        <v>2200</v>
      </c>
      <c r="P655" s="9" t="n">
        <v>56</v>
      </c>
      <c r="Q655" s="9" t="n">
        <v>63</v>
      </c>
      <c r="R655" s="9" t="n">
        <v>0</v>
      </c>
      <c r="S655" s="9" t="n">
        <v>41.65</v>
      </c>
      <c r="T655" s="9" t="s">
        <v>89</v>
      </c>
      <c r="U655" s="12" t="s">
        <v>38</v>
      </c>
      <c r="V655" s="9" t="s">
        <v>39</v>
      </c>
      <c r="W655" s="9" t="n">
        <v>79.8</v>
      </c>
      <c r="X655" s="9" t="n">
        <f aca="false">W655*0.3</f>
        <v>23.94</v>
      </c>
      <c r="Y655" s="9" t="n">
        <f aca="false">S655+X655</f>
        <v>65.59</v>
      </c>
      <c r="Z655" s="9" t="n">
        <v>17</v>
      </c>
    </row>
    <row r="656" customFormat="false" ht="12.75" hidden="false" customHeight="false" outlineLevel="0" collapsed="false">
      <c r="A656" s="9" t="n">
        <v>654</v>
      </c>
      <c r="B656" s="14" t="s">
        <v>2128</v>
      </c>
      <c r="C656" s="11"/>
      <c r="D656" s="11"/>
      <c r="E656" s="11"/>
      <c r="F656" s="9"/>
      <c r="G656" s="12" t="s">
        <v>2201</v>
      </c>
      <c r="H656" s="12" t="s">
        <v>29</v>
      </c>
      <c r="I656" s="12" t="s">
        <v>30</v>
      </c>
      <c r="J656" s="9" t="s">
        <v>2202</v>
      </c>
      <c r="K656" s="9" t="s">
        <v>2149</v>
      </c>
      <c r="L656" s="12" t="s">
        <v>2150</v>
      </c>
      <c r="M656" s="12" t="s">
        <v>2151</v>
      </c>
      <c r="N656" s="12" t="s">
        <v>265</v>
      </c>
      <c r="O656" s="9" t="s">
        <v>2203</v>
      </c>
      <c r="P656" s="9" t="n">
        <v>68</v>
      </c>
      <c r="Q656" s="9" t="n">
        <v>56.5</v>
      </c>
      <c r="R656" s="9" t="n">
        <v>0</v>
      </c>
      <c r="S656" s="9" t="n">
        <v>43.575</v>
      </c>
      <c r="T656" s="9" t="s">
        <v>82</v>
      </c>
      <c r="U656" s="12" t="s">
        <v>38</v>
      </c>
      <c r="V656" s="9" t="s">
        <v>39</v>
      </c>
      <c r="W656" s="9" t="n">
        <v>-1</v>
      </c>
      <c r="X656" s="9" t="n">
        <v>-1</v>
      </c>
      <c r="Y656" s="9" t="n">
        <v>-1</v>
      </c>
      <c r="Z656" s="16" t="s">
        <v>341</v>
      </c>
    </row>
    <row r="657" customFormat="false" ht="12.75" hidden="false" customHeight="true" outlineLevel="0" collapsed="false">
      <c r="A657" s="9" t="n">
        <v>655</v>
      </c>
      <c r="B657" s="14" t="s">
        <v>2204</v>
      </c>
      <c r="C657" s="11" t="s">
        <v>2204</v>
      </c>
      <c r="D657" s="11" t="n">
        <v>26</v>
      </c>
      <c r="E657" s="11" t="n">
        <v>32</v>
      </c>
      <c r="F657" s="9" t="n">
        <v>9</v>
      </c>
      <c r="G657" s="12" t="s">
        <v>2205</v>
      </c>
      <c r="H657" s="12" t="s">
        <v>41</v>
      </c>
      <c r="I657" s="12" t="s">
        <v>517</v>
      </c>
      <c r="J657" s="9" t="s">
        <v>2206</v>
      </c>
      <c r="K657" s="9" t="s">
        <v>2207</v>
      </c>
      <c r="L657" s="12" t="s">
        <v>2150</v>
      </c>
      <c r="M657" s="12" t="s">
        <v>2208</v>
      </c>
      <c r="N657" s="12" t="s">
        <v>265</v>
      </c>
      <c r="O657" s="9" t="s">
        <v>2209</v>
      </c>
      <c r="P657" s="9" t="n">
        <v>73</v>
      </c>
      <c r="Q657" s="9" t="n">
        <v>60</v>
      </c>
      <c r="R657" s="9" t="n">
        <v>1</v>
      </c>
      <c r="S657" s="9" t="n">
        <v>47.55</v>
      </c>
      <c r="T657" s="9" t="s">
        <v>182</v>
      </c>
      <c r="U657" s="12" t="s">
        <v>38</v>
      </c>
      <c r="V657" s="9" t="s">
        <v>39</v>
      </c>
      <c r="W657" s="9" t="n">
        <v>84.2</v>
      </c>
      <c r="X657" s="9" t="n">
        <f aca="false">W657*0.3</f>
        <v>25.26</v>
      </c>
      <c r="Y657" s="9" t="n">
        <f aca="false">S657+X657</f>
        <v>72.81</v>
      </c>
      <c r="Z657" s="9" t="n">
        <v>1</v>
      </c>
    </row>
    <row r="658" customFormat="false" ht="12.75" hidden="false" customHeight="false" outlineLevel="0" collapsed="false">
      <c r="A658" s="9" t="n">
        <v>656</v>
      </c>
      <c r="B658" s="14" t="s">
        <v>2204</v>
      </c>
      <c r="C658" s="11"/>
      <c r="D658" s="11"/>
      <c r="E658" s="11"/>
      <c r="F658" s="9" t="n">
        <v>16</v>
      </c>
      <c r="G658" s="12" t="s">
        <v>2210</v>
      </c>
      <c r="H658" s="12" t="s">
        <v>29</v>
      </c>
      <c r="I658" s="12" t="s">
        <v>517</v>
      </c>
      <c r="J658" s="9" t="s">
        <v>2211</v>
      </c>
      <c r="K658" s="9" t="s">
        <v>2207</v>
      </c>
      <c r="L658" s="12" t="s">
        <v>2150</v>
      </c>
      <c r="M658" s="12" t="s">
        <v>2208</v>
      </c>
      <c r="N658" s="12" t="s">
        <v>265</v>
      </c>
      <c r="O658" s="9" t="s">
        <v>2212</v>
      </c>
      <c r="P658" s="9" t="n">
        <v>71</v>
      </c>
      <c r="Q658" s="9" t="n">
        <v>63</v>
      </c>
      <c r="R658" s="9" t="n">
        <v>1</v>
      </c>
      <c r="S658" s="9" t="n">
        <v>47.9</v>
      </c>
      <c r="T658" s="9" t="s">
        <v>44</v>
      </c>
      <c r="U658" s="12" t="s">
        <v>38</v>
      </c>
      <c r="V658" s="9" t="s">
        <v>39</v>
      </c>
      <c r="W658" s="9" t="n">
        <v>81.6</v>
      </c>
      <c r="X658" s="9" t="n">
        <f aca="false">W658*0.3</f>
        <v>24.48</v>
      </c>
      <c r="Y658" s="9" t="n">
        <f aca="false">S658+X658</f>
        <v>72.38</v>
      </c>
      <c r="Z658" s="9" t="n">
        <v>2</v>
      </c>
    </row>
    <row r="659" customFormat="false" ht="12.75" hidden="false" customHeight="false" outlineLevel="0" collapsed="false">
      <c r="A659" s="9" t="n">
        <v>657</v>
      </c>
      <c r="B659" s="14" t="s">
        <v>2204</v>
      </c>
      <c r="C659" s="11"/>
      <c r="D659" s="11"/>
      <c r="E659" s="11"/>
      <c r="F659" s="9" t="n">
        <v>18</v>
      </c>
      <c r="G659" s="12" t="s">
        <v>2213</v>
      </c>
      <c r="H659" s="12" t="s">
        <v>29</v>
      </c>
      <c r="I659" s="12" t="s">
        <v>30</v>
      </c>
      <c r="J659" s="9" t="s">
        <v>2214</v>
      </c>
      <c r="K659" s="9" t="s">
        <v>2207</v>
      </c>
      <c r="L659" s="12" t="s">
        <v>2150</v>
      </c>
      <c r="M659" s="12" t="s">
        <v>2208</v>
      </c>
      <c r="N659" s="12" t="s">
        <v>265</v>
      </c>
      <c r="O659" s="9" t="s">
        <v>2215</v>
      </c>
      <c r="P659" s="9" t="n">
        <v>70</v>
      </c>
      <c r="Q659" s="9" t="n">
        <v>67.5</v>
      </c>
      <c r="R659" s="9" t="n">
        <v>0</v>
      </c>
      <c r="S659" s="9" t="n">
        <v>48.125</v>
      </c>
      <c r="T659" s="9" t="s">
        <v>37</v>
      </c>
      <c r="U659" s="12" t="s">
        <v>38</v>
      </c>
      <c r="V659" s="9" t="s">
        <v>39</v>
      </c>
      <c r="W659" s="9" t="n">
        <v>80.2</v>
      </c>
      <c r="X659" s="9" t="n">
        <f aca="false">W659*0.3</f>
        <v>24.06</v>
      </c>
      <c r="Y659" s="9" t="n">
        <f aca="false">S659+X659</f>
        <v>72.185</v>
      </c>
      <c r="Z659" s="9" t="n">
        <v>3</v>
      </c>
    </row>
    <row r="660" customFormat="false" ht="12.75" hidden="false" customHeight="false" outlineLevel="0" collapsed="false">
      <c r="A660" s="9" t="n">
        <v>658</v>
      </c>
      <c r="B660" s="14" t="s">
        <v>2204</v>
      </c>
      <c r="C660" s="11"/>
      <c r="D660" s="11"/>
      <c r="E660" s="11"/>
      <c r="F660" s="9" t="n">
        <v>19</v>
      </c>
      <c r="G660" s="12" t="s">
        <v>2216</v>
      </c>
      <c r="H660" s="12" t="s">
        <v>41</v>
      </c>
      <c r="I660" s="12" t="s">
        <v>30</v>
      </c>
      <c r="J660" s="9" t="s">
        <v>2217</v>
      </c>
      <c r="K660" s="9" t="s">
        <v>2207</v>
      </c>
      <c r="L660" s="12" t="s">
        <v>2150</v>
      </c>
      <c r="M660" s="12" t="s">
        <v>2208</v>
      </c>
      <c r="N660" s="12" t="s">
        <v>265</v>
      </c>
      <c r="O660" s="9" t="s">
        <v>2218</v>
      </c>
      <c r="P660" s="9" t="n">
        <v>76</v>
      </c>
      <c r="Q660" s="9" t="n">
        <v>64.5</v>
      </c>
      <c r="R660" s="9" t="n">
        <v>0</v>
      </c>
      <c r="S660" s="9" t="n">
        <v>49.175</v>
      </c>
      <c r="T660" s="9" t="s">
        <v>48</v>
      </c>
      <c r="U660" s="12" t="s">
        <v>38</v>
      </c>
      <c r="V660" s="9" t="s">
        <v>39</v>
      </c>
      <c r="W660" s="9" t="n">
        <v>70.2</v>
      </c>
      <c r="X660" s="9" t="n">
        <f aca="false">W660*0.3</f>
        <v>21.06</v>
      </c>
      <c r="Y660" s="9" t="n">
        <f aca="false">S660+X660</f>
        <v>70.235</v>
      </c>
      <c r="Z660" s="9" t="n">
        <v>4</v>
      </c>
    </row>
    <row r="661" customFormat="false" ht="12.75" hidden="false" customHeight="false" outlineLevel="0" collapsed="false">
      <c r="A661" s="9" t="n">
        <v>659</v>
      </c>
      <c r="B661" s="14" t="s">
        <v>2204</v>
      </c>
      <c r="C661" s="11"/>
      <c r="D661" s="11"/>
      <c r="E661" s="11"/>
      <c r="F661" s="9" t="n">
        <v>2</v>
      </c>
      <c r="G661" s="12" t="s">
        <v>2219</v>
      </c>
      <c r="H661" s="12" t="s">
        <v>29</v>
      </c>
      <c r="I661" s="12" t="s">
        <v>30</v>
      </c>
      <c r="J661" s="9" t="s">
        <v>2220</v>
      </c>
      <c r="K661" s="9" t="s">
        <v>2207</v>
      </c>
      <c r="L661" s="12" t="s">
        <v>2150</v>
      </c>
      <c r="M661" s="12" t="s">
        <v>2208</v>
      </c>
      <c r="N661" s="12" t="s">
        <v>265</v>
      </c>
      <c r="O661" s="9" t="s">
        <v>2221</v>
      </c>
      <c r="P661" s="9" t="n">
        <v>72</v>
      </c>
      <c r="Q661" s="9" t="n">
        <v>57.5</v>
      </c>
      <c r="R661" s="9" t="n">
        <v>0</v>
      </c>
      <c r="S661" s="9" t="n">
        <v>45.325</v>
      </c>
      <c r="T661" s="9" t="s">
        <v>56</v>
      </c>
      <c r="U661" s="12" t="s">
        <v>38</v>
      </c>
      <c r="V661" s="9" t="s">
        <v>39</v>
      </c>
      <c r="W661" s="9" t="n">
        <v>81.2</v>
      </c>
      <c r="X661" s="9" t="n">
        <f aca="false">W661*0.3</f>
        <v>24.36</v>
      </c>
      <c r="Y661" s="9" t="n">
        <f aca="false">S661+X661</f>
        <v>69.685</v>
      </c>
      <c r="Z661" s="9" t="n">
        <v>5</v>
      </c>
    </row>
    <row r="662" customFormat="false" ht="12.75" hidden="false" customHeight="false" outlineLevel="0" collapsed="false">
      <c r="A662" s="9" t="n">
        <v>660</v>
      </c>
      <c r="B662" s="14" t="s">
        <v>2204</v>
      </c>
      <c r="C662" s="11"/>
      <c r="D662" s="11"/>
      <c r="E662" s="11"/>
      <c r="F662" s="9" t="n">
        <v>3</v>
      </c>
      <c r="G662" s="12" t="s">
        <v>2222</v>
      </c>
      <c r="H662" s="12" t="s">
        <v>29</v>
      </c>
      <c r="I662" s="12" t="s">
        <v>30</v>
      </c>
      <c r="J662" s="9" t="s">
        <v>2223</v>
      </c>
      <c r="K662" s="9" t="s">
        <v>2207</v>
      </c>
      <c r="L662" s="12" t="s">
        <v>2150</v>
      </c>
      <c r="M662" s="12" t="s">
        <v>2208</v>
      </c>
      <c r="N662" s="12" t="s">
        <v>265</v>
      </c>
      <c r="O662" s="9" t="s">
        <v>2224</v>
      </c>
      <c r="P662" s="9" t="n">
        <v>73</v>
      </c>
      <c r="Q662" s="9" t="n">
        <v>56</v>
      </c>
      <c r="R662" s="9" t="n">
        <v>0</v>
      </c>
      <c r="S662" s="9" t="n">
        <v>45.15</v>
      </c>
      <c r="T662" s="9" t="s">
        <v>63</v>
      </c>
      <c r="U662" s="12" t="s">
        <v>38</v>
      </c>
      <c r="V662" s="9" t="s">
        <v>39</v>
      </c>
      <c r="W662" s="9" t="n">
        <v>77.2</v>
      </c>
      <c r="X662" s="9" t="n">
        <f aca="false">W662*0.3</f>
        <v>23.16</v>
      </c>
      <c r="Y662" s="9" t="n">
        <f aca="false">S662+X662</f>
        <v>68.31</v>
      </c>
      <c r="Z662" s="9" t="n">
        <v>6</v>
      </c>
    </row>
    <row r="663" customFormat="false" ht="12.75" hidden="false" customHeight="false" outlineLevel="0" collapsed="false">
      <c r="A663" s="9" t="n">
        <v>661</v>
      </c>
      <c r="B663" s="14" t="s">
        <v>2204</v>
      </c>
      <c r="C663" s="11"/>
      <c r="D663" s="11"/>
      <c r="E663" s="11"/>
      <c r="F663" s="9" t="n">
        <v>6</v>
      </c>
      <c r="G663" s="12" t="s">
        <v>2225</v>
      </c>
      <c r="H663" s="12" t="s">
        <v>41</v>
      </c>
      <c r="I663" s="12" t="s">
        <v>30</v>
      </c>
      <c r="J663" s="9" t="s">
        <v>2226</v>
      </c>
      <c r="K663" s="9" t="s">
        <v>2207</v>
      </c>
      <c r="L663" s="12" t="s">
        <v>2150</v>
      </c>
      <c r="M663" s="12" t="s">
        <v>2208</v>
      </c>
      <c r="N663" s="12" t="s">
        <v>265</v>
      </c>
      <c r="O663" s="9" t="s">
        <v>2227</v>
      </c>
      <c r="P663" s="9" t="n">
        <v>59</v>
      </c>
      <c r="Q663" s="9" t="n">
        <v>65</v>
      </c>
      <c r="R663" s="9" t="n">
        <v>0</v>
      </c>
      <c r="S663" s="9" t="n">
        <v>43.4</v>
      </c>
      <c r="T663" s="9" t="s">
        <v>71</v>
      </c>
      <c r="U663" s="12" t="s">
        <v>38</v>
      </c>
      <c r="V663" s="9" t="s">
        <v>39</v>
      </c>
      <c r="W663" s="9" t="n">
        <v>82.4</v>
      </c>
      <c r="X663" s="9" t="n">
        <f aca="false">W663*0.3</f>
        <v>24.72</v>
      </c>
      <c r="Y663" s="9" t="n">
        <f aca="false">S663+X663</f>
        <v>68.12</v>
      </c>
      <c r="Z663" s="9" t="n">
        <v>7</v>
      </c>
    </row>
    <row r="664" customFormat="false" ht="12.75" hidden="false" customHeight="false" outlineLevel="0" collapsed="false">
      <c r="A664" s="9" t="n">
        <v>662</v>
      </c>
      <c r="B664" s="14" t="s">
        <v>2204</v>
      </c>
      <c r="C664" s="11"/>
      <c r="D664" s="11"/>
      <c r="E664" s="11"/>
      <c r="F664" s="9" t="n">
        <v>21</v>
      </c>
      <c r="G664" s="12" t="s">
        <v>2228</v>
      </c>
      <c r="H664" s="12" t="s">
        <v>41</v>
      </c>
      <c r="I664" s="12" t="s">
        <v>517</v>
      </c>
      <c r="J664" s="9" t="s">
        <v>2229</v>
      </c>
      <c r="K664" s="9" t="s">
        <v>2207</v>
      </c>
      <c r="L664" s="12" t="s">
        <v>2150</v>
      </c>
      <c r="M664" s="12" t="s">
        <v>2208</v>
      </c>
      <c r="N664" s="12" t="s">
        <v>265</v>
      </c>
      <c r="O664" s="9" t="s">
        <v>2230</v>
      </c>
      <c r="P664" s="9" t="n">
        <v>64</v>
      </c>
      <c r="Q664" s="9" t="n">
        <v>58</v>
      </c>
      <c r="R664" s="9" t="n">
        <v>1</v>
      </c>
      <c r="S664" s="9" t="n">
        <v>43.7</v>
      </c>
      <c r="T664" s="9" t="s">
        <v>67</v>
      </c>
      <c r="U664" s="12" t="s">
        <v>38</v>
      </c>
      <c r="V664" s="9" t="s">
        <v>39</v>
      </c>
      <c r="W664" s="9" t="n">
        <v>81</v>
      </c>
      <c r="X664" s="9" t="n">
        <f aca="false">W664*0.3</f>
        <v>24.3</v>
      </c>
      <c r="Y664" s="9" t="n">
        <f aca="false">S664+X664</f>
        <v>68</v>
      </c>
      <c r="Z664" s="9" t="n">
        <v>8</v>
      </c>
    </row>
    <row r="665" customFormat="false" ht="12.75" hidden="false" customHeight="false" outlineLevel="0" collapsed="false">
      <c r="A665" s="9" t="n">
        <v>663</v>
      </c>
      <c r="B665" s="14" t="s">
        <v>2204</v>
      </c>
      <c r="C665" s="11"/>
      <c r="D665" s="11"/>
      <c r="E665" s="11"/>
      <c r="F665" s="9" t="n">
        <v>8</v>
      </c>
      <c r="G665" s="12" t="s">
        <v>2231</v>
      </c>
      <c r="H665" s="12" t="s">
        <v>29</v>
      </c>
      <c r="I665" s="12" t="s">
        <v>517</v>
      </c>
      <c r="J665" s="9" t="s">
        <v>2232</v>
      </c>
      <c r="K665" s="9" t="s">
        <v>2207</v>
      </c>
      <c r="L665" s="12" t="s">
        <v>2150</v>
      </c>
      <c r="M665" s="12" t="s">
        <v>2208</v>
      </c>
      <c r="N665" s="12" t="s">
        <v>265</v>
      </c>
      <c r="O665" s="9" t="s">
        <v>2233</v>
      </c>
      <c r="P665" s="9" t="n">
        <v>77</v>
      </c>
      <c r="Q665" s="9" t="n">
        <v>49</v>
      </c>
      <c r="R665" s="9" t="n">
        <v>1</v>
      </c>
      <c r="S665" s="9" t="n">
        <v>45.1</v>
      </c>
      <c r="T665" s="9" t="s">
        <v>273</v>
      </c>
      <c r="U665" s="12" t="s">
        <v>38</v>
      </c>
      <c r="V665" s="9" t="s">
        <v>39</v>
      </c>
      <c r="W665" s="9" t="n">
        <v>74.6</v>
      </c>
      <c r="X665" s="9" t="n">
        <f aca="false">W665*0.3</f>
        <v>22.38</v>
      </c>
      <c r="Y665" s="9" t="n">
        <f aca="false">S665+X665</f>
        <v>67.48</v>
      </c>
      <c r="Z665" s="9" t="n">
        <v>9</v>
      </c>
    </row>
    <row r="666" customFormat="false" ht="12.75" hidden="false" customHeight="false" outlineLevel="0" collapsed="false">
      <c r="A666" s="9" t="n">
        <v>664</v>
      </c>
      <c r="B666" s="14" t="s">
        <v>2204</v>
      </c>
      <c r="C666" s="11"/>
      <c r="D666" s="11"/>
      <c r="E666" s="11"/>
      <c r="F666" s="9" t="n">
        <v>26</v>
      </c>
      <c r="G666" s="12" t="s">
        <v>2234</v>
      </c>
      <c r="H666" s="12" t="s">
        <v>29</v>
      </c>
      <c r="I666" s="12" t="s">
        <v>517</v>
      </c>
      <c r="J666" s="9" t="s">
        <v>2235</v>
      </c>
      <c r="K666" s="9" t="s">
        <v>2207</v>
      </c>
      <c r="L666" s="12" t="s">
        <v>2150</v>
      </c>
      <c r="M666" s="12" t="s">
        <v>2208</v>
      </c>
      <c r="N666" s="12" t="s">
        <v>265</v>
      </c>
      <c r="O666" s="9" t="s">
        <v>2236</v>
      </c>
      <c r="P666" s="9" t="n">
        <v>68</v>
      </c>
      <c r="Q666" s="9" t="n">
        <v>54</v>
      </c>
      <c r="R666" s="9" t="n">
        <v>1</v>
      </c>
      <c r="S666" s="9" t="n">
        <v>43.7</v>
      </c>
      <c r="T666" s="9" t="s">
        <v>67</v>
      </c>
      <c r="U666" s="12" t="s">
        <v>38</v>
      </c>
      <c r="V666" s="9" t="s">
        <v>39</v>
      </c>
      <c r="W666" s="9" t="n">
        <v>78.4</v>
      </c>
      <c r="X666" s="9" t="n">
        <f aca="false">W666*0.3</f>
        <v>23.52</v>
      </c>
      <c r="Y666" s="9" t="n">
        <f aca="false">S666+X666</f>
        <v>67.22</v>
      </c>
      <c r="Z666" s="9" t="n">
        <v>10</v>
      </c>
    </row>
    <row r="667" customFormat="false" ht="12.75" hidden="false" customHeight="false" outlineLevel="0" collapsed="false">
      <c r="A667" s="9" t="n">
        <v>665</v>
      </c>
      <c r="B667" s="14" t="s">
        <v>2204</v>
      </c>
      <c r="C667" s="11"/>
      <c r="D667" s="11"/>
      <c r="E667" s="11"/>
      <c r="F667" s="9" t="n">
        <v>5</v>
      </c>
      <c r="G667" s="12" t="s">
        <v>2237</v>
      </c>
      <c r="H667" s="12" t="s">
        <v>29</v>
      </c>
      <c r="I667" s="12" t="s">
        <v>517</v>
      </c>
      <c r="J667" s="9" t="s">
        <v>2238</v>
      </c>
      <c r="K667" s="9" t="s">
        <v>2207</v>
      </c>
      <c r="L667" s="12" t="s">
        <v>2150</v>
      </c>
      <c r="M667" s="12" t="s">
        <v>2208</v>
      </c>
      <c r="N667" s="12" t="s">
        <v>265</v>
      </c>
      <c r="O667" s="9" t="s">
        <v>2239</v>
      </c>
      <c r="P667" s="9" t="n">
        <v>59</v>
      </c>
      <c r="Q667" s="9" t="n">
        <v>60.5</v>
      </c>
      <c r="R667" s="9" t="n">
        <v>1</v>
      </c>
      <c r="S667" s="9" t="n">
        <v>42.825</v>
      </c>
      <c r="T667" s="9" t="s">
        <v>89</v>
      </c>
      <c r="U667" s="12" t="s">
        <v>38</v>
      </c>
      <c r="V667" s="9" t="s">
        <v>39</v>
      </c>
      <c r="W667" s="9" t="n">
        <v>81.2</v>
      </c>
      <c r="X667" s="9" t="n">
        <f aca="false">W667*0.3</f>
        <v>24.36</v>
      </c>
      <c r="Y667" s="9" t="n">
        <f aca="false">S667+X667</f>
        <v>67.185</v>
      </c>
      <c r="Z667" s="9" t="n">
        <v>11</v>
      </c>
    </row>
    <row r="668" customFormat="false" ht="12.75" hidden="false" customHeight="false" outlineLevel="0" collapsed="false">
      <c r="A668" s="9" t="n">
        <v>666</v>
      </c>
      <c r="B668" s="14" t="s">
        <v>2204</v>
      </c>
      <c r="C668" s="11"/>
      <c r="D668" s="11"/>
      <c r="E668" s="11"/>
      <c r="F668" s="9" t="n">
        <v>4</v>
      </c>
      <c r="G668" s="12" t="s">
        <v>2240</v>
      </c>
      <c r="H668" s="12" t="s">
        <v>29</v>
      </c>
      <c r="I668" s="12" t="s">
        <v>30</v>
      </c>
      <c r="J668" s="9" t="s">
        <v>2241</v>
      </c>
      <c r="K668" s="9" t="s">
        <v>2207</v>
      </c>
      <c r="L668" s="12" t="s">
        <v>2150</v>
      </c>
      <c r="M668" s="12" t="s">
        <v>2208</v>
      </c>
      <c r="N668" s="12" t="s">
        <v>265</v>
      </c>
      <c r="O668" s="9" t="s">
        <v>2242</v>
      </c>
      <c r="P668" s="9" t="n">
        <v>73</v>
      </c>
      <c r="Q668" s="9" t="n">
        <v>53.5</v>
      </c>
      <c r="R668" s="9" t="n">
        <v>0</v>
      </c>
      <c r="S668" s="9" t="n">
        <v>44.275</v>
      </c>
      <c r="T668" s="9" t="s">
        <v>192</v>
      </c>
      <c r="U668" s="12" t="s">
        <v>38</v>
      </c>
      <c r="V668" s="9" t="s">
        <v>39</v>
      </c>
      <c r="W668" s="9" t="n">
        <v>74.5</v>
      </c>
      <c r="X668" s="9" t="n">
        <f aca="false">W668*0.3</f>
        <v>22.35</v>
      </c>
      <c r="Y668" s="9" t="n">
        <f aca="false">S668+X668</f>
        <v>66.625</v>
      </c>
      <c r="Z668" s="9" t="n">
        <v>12</v>
      </c>
    </row>
    <row r="669" customFormat="false" ht="12.75" hidden="false" customHeight="false" outlineLevel="0" collapsed="false">
      <c r="A669" s="9" t="n">
        <v>667</v>
      </c>
      <c r="B669" s="14" t="s">
        <v>2204</v>
      </c>
      <c r="C669" s="11"/>
      <c r="D669" s="11"/>
      <c r="E669" s="11"/>
      <c r="F669" s="9" t="n">
        <v>15</v>
      </c>
      <c r="G669" s="12" t="s">
        <v>2243</v>
      </c>
      <c r="H669" s="12" t="s">
        <v>41</v>
      </c>
      <c r="I669" s="12" t="s">
        <v>30</v>
      </c>
      <c r="J669" s="9" t="s">
        <v>2244</v>
      </c>
      <c r="K669" s="9" t="s">
        <v>2207</v>
      </c>
      <c r="L669" s="12" t="s">
        <v>2150</v>
      </c>
      <c r="M669" s="12" t="s">
        <v>2208</v>
      </c>
      <c r="N669" s="12" t="s">
        <v>265</v>
      </c>
      <c r="O669" s="9" t="s">
        <v>2245</v>
      </c>
      <c r="P669" s="9" t="n">
        <v>57</v>
      </c>
      <c r="Q669" s="9" t="n">
        <v>62.5</v>
      </c>
      <c r="R669" s="9" t="n">
        <v>0</v>
      </c>
      <c r="S669" s="9" t="n">
        <v>41.825</v>
      </c>
      <c r="T669" s="9" t="s">
        <v>141</v>
      </c>
      <c r="U669" s="12" t="s">
        <v>38</v>
      </c>
      <c r="V669" s="9" t="s">
        <v>39</v>
      </c>
      <c r="W669" s="9" t="n">
        <v>81</v>
      </c>
      <c r="X669" s="9" t="n">
        <f aca="false">W669*0.3</f>
        <v>24.3</v>
      </c>
      <c r="Y669" s="9" t="n">
        <f aca="false">S669+X669</f>
        <v>66.125</v>
      </c>
      <c r="Z669" s="9" t="n">
        <v>13</v>
      </c>
    </row>
    <row r="670" customFormat="false" ht="12.75" hidden="false" customHeight="false" outlineLevel="0" collapsed="false">
      <c r="A670" s="9" t="n">
        <v>668</v>
      </c>
      <c r="B670" s="14" t="s">
        <v>2204</v>
      </c>
      <c r="C670" s="11"/>
      <c r="D670" s="11"/>
      <c r="E670" s="11"/>
      <c r="F670" s="9" t="n">
        <v>11</v>
      </c>
      <c r="G670" s="12" t="s">
        <v>2246</v>
      </c>
      <c r="H670" s="12" t="s">
        <v>29</v>
      </c>
      <c r="I670" s="12" t="s">
        <v>30</v>
      </c>
      <c r="J670" s="9" t="s">
        <v>2247</v>
      </c>
      <c r="K670" s="9" t="s">
        <v>2207</v>
      </c>
      <c r="L670" s="12" t="s">
        <v>2150</v>
      </c>
      <c r="M670" s="12" t="s">
        <v>2208</v>
      </c>
      <c r="N670" s="12" t="s">
        <v>265</v>
      </c>
      <c r="O670" s="9" t="s">
        <v>2248</v>
      </c>
      <c r="P670" s="9" t="n">
        <v>60</v>
      </c>
      <c r="Q670" s="9" t="n">
        <v>64</v>
      </c>
      <c r="R670" s="9" t="n">
        <v>0</v>
      </c>
      <c r="S670" s="9" t="n">
        <v>43.4</v>
      </c>
      <c r="T670" s="9" t="s">
        <v>71</v>
      </c>
      <c r="U670" s="12" t="s">
        <v>38</v>
      </c>
      <c r="V670" s="9" t="s">
        <v>39</v>
      </c>
      <c r="W670" s="9" t="n">
        <v>75.2</v>
      </c>
      <c r="X670" s="9" t="n">
        <f aca="false">W670*0.3</f>
        <v>22.56</v>
      </c>
      <c r="Y670" s="9" t="n">
        <f aca="false">S670+X670</f>
        <v>65.96</v>
      </c>
      <c r="Z670" s="9" t="n">
        <v>14</v>
      </c>
    </row>
    <row r="671" customFormat="false" ht="12.75" hidden="false" customHeight="false" outlineLevel="0" collapsed="false">
      <c r="A671" s="9" t="n">
        <v>669</v>
      </c>
      <c r="B671" s="14" t="s">
        <v>2204</v>
      </c>
      <c r="C671" s="11"/>
      <c r="D671" s="11"/>
      <c r="E671" s="11"/>
      <c r="F671" s="9" t="n">
        <v>10</v>
      </c>
      <c r="G671" s="12" t="s">
        <v>2249</v>
      </c>
      <c r="H671" s="12" t="s">
        <v>29</v>
      </c>
      <c r="I671" s="12" t="s">
        <v>30</v>
      </c>
      <c r="J671" s="9" t="s">
        <v>2250</v>
      </c>
      <c r="K671" s="9" t="s">
        <v>2207</v>
      </c>
      <c r="L671" s="12" t="s">
        <v>2150</v>
      </c>
      <c r="M671" s="12" t="s">
        <v>2208</v>
      </c>
      <c r="N671" s="12" t="s">
        <v>265</v>
      </c>
      <c r="O671" s="9" t="s">
        <v>2251</v>
      </c>
      <c r="P671" s="9" t="n">
        <v>59</v>
      </c>
      <c r="Q671" s="9" t="n">
        <v>61.5</v>
      </c>
      <c r="R671" s="9" t="n">
        <v>0</v>
      </c>
      <c r="S671" s="9" t="n">
        <v>42.175</v>
      </c>
      <c r="T671" s="9" t="s">
        <v>104</v>
      </c>
      <c r="U671" s="12" t="s">
        <v>38</v>
      </c>
      <c r="V671" s="9" t="s">
        <v>39</v>
      </c>
      <c r="W671" s="9" t="n">
        <v>78.6</v>
      </c>
      <c r="X671" s="9" t="n">
        <f aca="false">W671*0.3</f>
        <v>23.58</v>
      </c>
      <c r="Y671" s="9" t="n">
        <f aca="false">S671+X671</f>
        <v>65.755</v>
      </c>
      <c r="Z671" s="9" t="n">
        <v>15</v>
      </c>
    </row>
    <row r="672" customFormat="false" ht="12.75" hidden="false" customHeight="false" outlineLevel="0" collapsed="false">
      <c r="A672" s="9" t="n">
        <v>670</v>
      </c>
      <c r="B672" s="14" t="s">
        <v>2204</v>
      </c>
      <c r="C672" s="11"/>
      <c r="D672" s="11"/>
      <c r="E672" s="11"/>
      <c r="F672" s="9" t="n">
        <v>22</v>
      </c>
      <c r="G672" s="12" t="s">
        <v>2252</v>
      </c>
      <c r="H672" s="12" t="s">
        <v>41</v>
      </c>
      <c r="I672" s="12" t="s">
        <v>30</v>
      </c>
      <c r="J672" s="9" t="s">
        <v>2253</v>
      </c>
      <c r="K672" s="9" t="s">
        <v>2207</v>
      </c>
      <c r="L672" s="12" t="s">
        <v>2150</v>
      </c>
      <c r="M672" s="12" t="s">
        <v>2208</v>
      </c>
      <c r="N672" s="12" t="s">
        <v>265</v>
      </c>
      <c r="O672" s="9" t="s">
        <v>2254</v>
      </c>
      <c r="P672" s="9" t="n">
        <v>66</v>
      </c>
      <c r="Q672" s="9" t="n">
        <v>54</v>
      </c>
      <c r="R672" s="9" t="n">
        <v>0</v>
      </c>
      <c r="S672" s="9" t="n">
        <v>42</v>
      </c>
      <c r="T672" s="9" t="s">
        <v>151</v>
      </c>
      <c r="U672" s="12" t="s">
        <v>38</v>
      </c>
      <c r="V672" s="9" t="s">
        <v>39</v>
      </c>
      <c r="W672" s="9" t="n">
        <v>78.6</v>
      </c>
      <c r="X672" s="9" t="n">
        <f aca="false">W672*0.3</f>
        <v>23.58</v>
      </c>
      <c r="Y672" s="9" t="n">
        <f aca="false">S672+X672</f>
        <v>65.58</v>
      </c>
      <c r="Z672" s="9" t="n">
        <v>16</v>
      </c>
    </row>
    <row r="673" customFormat="false" ht="12.75" hidden="false" customHeight="false" outlineLevel="0" collapsed="false">
      <c r="A673" s="9" t="n">
        <v>671</v>
      </c>
      <c r="B673" s="14" t="s">
        <v>2204</v>
      </c>
      <c r="C673" s="11"/>
      <c r="D673" s="11"/>
      <c r="E673" s="11"/>
      <c r="F673" s="9" t="n">
        <v>7</v>
      </c>
      <c r="G673" s="12" t="s">
        <v>2255</v>
      </c>
      <c r="H673" s="12" t="s">
        <v>41</v>
      </c>
      <c r="I673" s="12" t="s">
        <v>517</v>
      </c>
      <c r="J673" s="9" t="s">
        <v>2256</v>
      </c>
      <c r="K673" s="9" t="s">
        <v>2207</v>
      </c>
      <c r="L673" s="12" t="s">
        <v>2150</v>
      </c>
      <c r="M673" s="12" t="s">
        <v>2208</v>
      </c>
      <c r="N673" s="12" t="s">
        <v>265</v>
      </c>
      <c r="O673" s="9" t="s">
        <v>2257</v>
      </c>
      <c r="P673" s="9" t="n">
        <v>65</v>
      </c>
      <c r="Q673" s="9" t="n">
        <v>52</v>
      </c>
      <c r="R673" s="9" t="n">
        <v>1</v>
      </c>
      <c r="S673" s="9" t="n">
        <v>41.95</v>
      </c>
      <c r="T673" s="9" t="s">
        <v>111</v>
      </c>
      <c r="U673" s="12" t="s">
        <v>38</v>
      </c>
      <c r="V673" s="9" t="s">
        <v>39</v>
      </c>
      <c r="W673" s="9" t="n">
        <v>76.9</v>
      </c>
      <c r="X673" s="9" t="n">
        <f aca="false">W673*0.3</f>
        <v>23.07</v>
      </c>
      <c r="Y673" s="9" t="n">
        <f aca="false">S673+X673</f>
        <v>65.02</v>
      </c>
      <c r="Z673" s="9" t="n">
        <v>17</v>
      </c>
    </row>
    <row r="674" customFormat="false" ht="12.75" hidden="false" customHeight="false" outlineLevel="0" collapsed="false">
      <c r="A674" s="9" t="n">
        <v>672</v>
      </c>
      <c r="B674" s="14" t="s">
        <v>2204</v>
      </c>
      <c r="C674" s="11"/>
      <c r="D674" s="11"/>
      <c r="E674" s="11"/>
      <c r="F674" s="9" t="n">
        <v>13</v>
      </c>
      <c r="G674" s="12" t="s">
        <v>2258</v>
      </c>
      <c r="H674" s="12" t="s">
        <v>29</v>
      </c>
      <c r="I674" s="12" t="s">
        <v>30</v>
      </c>
      <c r="J674" s="9" t="s">
        <v>2259</v>
      </c>
      <c r="K674" s="9" t="s">
        <v>2207</v>
      </c>
      <c r="L674" s="12" t="s">
        <v>2150</v>
      </c>
      <c r="M674" s="12" t="s">
        <v>2208</v>
      </c>
      <c r="N674" s="12" t="s">
        <v>265</v>
      </c>
      <c r="O674" s="9" t="s">
        <v>2260</v>
      </c>
      <c r="P674" s="9" t="n">
        <v>58</v>
      </c>
      <c r="Q674" s="9" t="n">
        <v>64.5</v>
      </c>
      <c r="R674" s="9" t="n">
        <v>0</v>
      </c>
      <c r="S674" s="9" t="n">
        <v>42.875</v>
      </c>
      <c r="T674" s="9" t="s">
        <v>96</v>
      </c>
      <c r="U674" s="12" t="s">
        <v>38</v>
      </c>
      <c r="V674" s="9" t="s">
        <v>39</v>
      </c>
      <c r="W674" s="9" t="n">
        <v>73.2</v>
      </c>
      <c r="X674" s="9" t="n">
        <f aca="false">W674*0.3</f>
        <v>21.96</v>
      </c>
      <c r="Y674" s="9" t="n">
        <f aca="false">S674+X674</f>
        <v>64.835</v>
      </c>
      <c r="Z674" s="9" t="n">
        <v>18</v>
      </c>
    </row>
    <row r="675" customFormat="false" ht="12.75" hidden="false" customHeight="false" outlineLevel="0" collapsed="false">
      <c r="A675" s="9" t="n">
        <v>673</v>
      </c>
      <c r="B675" s="14" t="s">
        <v>2204</v>
      </c>
      <c r="C675" s="11"/>
      <c r="D675" s="11"/>
      <c r="E675" s="11"/>
      <c r="F675" s="9" t="n">
        <v>25</v>
      </c>
      <c r="G675" s="12" t="s">
        <v>2261</v>
      </c>
      <c r="H675" s="12" t="s">
        <v>41</v>
      </c>
      <c r="I675" s="12" t="s">
        <v>30</v>
      </c>
      <c r="J675" s="9" t="s">
        <v>2262</v>
      </c>
      <c r="K675" s="9" t="s">
        <v>2207</v>
      </c>
      <c r="L675" s="12" t="s">
        <v>2150</v>
      </c>
      <c r="M675" s="12" t="s">
        <v>2208</v>
      </c>
      <c r="N675" s="12" t="s">
        <v>265</v>
      </c>
      <c r="O675" s="9" t="s">
        <v>2263</v>
      </c>
      <c r="P675" s="9" t="n">
        <v>53</v>
      </c>
      <c r="Q675" s="9" t="n">
        <v>66.5</v>
      </c>
      <c r="R675" s="9" t="n">
        <v>0</v>
      </c>
      <c r="S675" s="9" t="n">
        <v>41.825</v>
      </c>
      <c r="T675" s="9" t="s">
        <v>141</v>
      </c>
      <c r="U675" s="12" t="s">
        <v>38</v>
      </c>
      <c r="V675" s="9" t="s">
        <v>39</v>
      </c>
      <c r="W675" s="9" t="n">
        <v>76.2</v>
      </c>
      <c r="X675" s="9" t="n">
        <f aca="false">W675*0.3</f>
        <v>22.86</v>
      </c>
      <c r="Y675" s="9" t="n">
        <f aca="false">S675+X675</f>
        <v>64.685</v>
      </c>
      <c r="Z675" s="9" t="n">
        <v>19</v>
      </c>
    </row>
    <row r="676" customFormat="false" ht="12.75" hidden="false" customHeight="false" outlineLevel="0" collapsed="false">
      <c r="A676" s="9" t="n">
        <v>674</v>
      </c>
      <c r="B676" s="14" t="s">
        <v>2204</v>
      </c>
      <c r="C676" s="11"/>
      <c r="D676" s="11"/>
      <c r="E676" s="11"/>
      <c r="F676" s="9" t="n">
        <v>1</v>
      </c>
      <c r="G676" s="12" t="s">
        <v>2264</v>
      </c>
      <c r="H676" s="12" t="s">
        <v>29</v>
      </c>
      <c r="I676" s="12" t="s">
        <v>517</v>
      </c>
      <c r="J676" s="9" t="s">
        <v>2265</v>
      </c>
      <c r="K676" s="9" t="s">
        <v>2207</v>
      </c>
      <c r="L676" s="12" t="s">
        <v>2150</v>
      </c>
      <c r="M676" s="12" t="s">
        <v>2208</v>
      </c>
      <c r="N676" s="12" t="s">
        <v>265</v>
      </c>
      <c r="O676" s="9" t="s">
        <v>2266</v>
      </c>
      <c r="P676" s="9" t="n">
        <v>63</v>
      </c>
      <c r="Q676" s="9" t="n">
        <v>57</v>
      </c>
      <c r="R676" s="9" t="n">
        <v>1</v>
      </c>
      <c r="S676" s="9" t="n">
        <v>43</v>
      </c>
      <c r="T676" s="9" t="s">
        <v>214</v>
      </c>
      <c r="U676" s="12" t="s">
        <v>38</v>
      </c>
      <c r="V676" s="9" t="s">
        <v>39</v>
      </c>
      <c r="W676" s="9" t="n">
        <v>71.7</v>
      </c>
      <c r="X676" s="9" t="n">
        <f aca="false">W676*0.3</f>
        <v>21.51</v>
      </c>
      <c r="Y676" s="9" t="n">
        <f aca="false">S676+X676</f>
        <v>64.51</v>
      </c>
      <c r="Z676" s="9" t="n">
        <v>20</v>
      </c>
    </row>
    <row r="677" customFormat="false" ht="12.75" hidden="false" customHeight="false" outlineLevel="0" collapsed="false">
      <c r="A677" s="9" t="n">
        <v>675</v>
      </c>
      <c r="B677" s="14" t="s">
        <v>2204</v>
      </c>
      <c r="C677" s="11"/>
      <c r="D677" s="11"/>
      <c r="E677" s="11"/>
      <c r="F677" s="9" t="n">
        <v>24</v>
      </c>
      <c r="G677" s="12" t="s">
        <v>2267</v>
      </c>
      <c r="H677" s="12" t="s">
        <v>29</v>
      </c>
      <c r="I677" s="12" t="s">
        <v>517</v>
      </c>
      <c r="J677" s="9" t="s">
        <v>2268</v>
      </c>
      <c r="K677" s="9" t="s">
        <v>2207</v>
      </c>
      <c r="L677" s="12" t="s">
        <v>2150</v>
      </c>
      <c r="M677" s="12" t="s">
        <v>2208</v>
      </c>
      <c r="N677" s="12" t="s">
        <v>265</v>
      </c>
      <c r="O677" s="9" t="s">
        <v>2269</v>
      </c>
      <c r="P677" s="9" t="n">
        <v>63</v>
      </c>
      <c r="Q677" s="9" t="n">
        <v>52</v>
      </c>
      <c r="R677" s="9" t="n">
        <v>1</v>
      </c>
      <c r="S677" s="9" t="n">
        <v>41.25</v>
      </c>
      <c r="T677" s="9" t="s">
        <v>100</v>
      </c>
      <c r="U677" s="12" t="s">
        <v>250</v>
      </c>
      <c r="V677" s="9" t="s">
        <v>39</v>
      </c>
      <c r="W677" s="9" t="n">
        <v>77</v>
      </c>
      <c r="X677" s="9" t="n">
        <f aca="false">W677*0.3</f>
        <v>23.1</v>
      </c>
      <c r="Y677" s="9" t="n">
        <f aca="false">S677+X677</f>
        <v>64.35</v>
      </c>
      <c r="Z677" s="9" t="n">
        <v>21</v>
      </c>
    </row>
    <row r="678" customFormat="false" ht="12.75" hidden="false" customHeight="false" outlineLevel="0" collapsed="false">
      <c r="A678" s="9" t="n">
        <v>676</v>
      </c>
      <c r="B678" s="14" t="s">
        <v>2204</v>
      </c>
      <c r="C678" s="11"/>
      <c r="D678" s="11"/>
      <c r="E678" s="11"/>
      <c r="F678" s="9" t="n">
        <v>14</v>
      </c>
      <c r="G678" s="12" t="s">
        <v>2270</v>
      </c>
      <c r="H678" s="12" t="s">
        <v>29</v>
      </c>
      <c r="I678" s="12" t="s">
        <v>517</v>
      </c>
      <c r="J678" s="9" t="s">
        <v>2271</v>
      </c>
      <c r="K678" s="9" t="s">
        <v>2207</v>
      </c>
      <c r="L678" s="12" t="s">
        <v>2150</v>
      </c>
      <c r="M678" s="12" t="s">
        <v>2208</v>
      </c>
      <c r="N678" s="12" t="s">
        <v>265</v>
      </c>
      <c r="O678" s="9" t="s">
        <v>2272</v>
      </c>
      <c r="P678" s="9" t="n">
        <v>63</v>
      </c>
      <c r="Q678" s="9" t="n">
        <v>53.5</v>
      </c>
      <c r="R678" s="9" t="n">
        <v>1</v>
      </c>
      <c r="S678" s="9" t="n">
        <v>41.775</v>
      </c>
      <c r="T678" s="9" t="s">
        <v>956</v>
      </c>
      <c r="U678" s="12" t="s">
        <v>38</v>
      </c>
      <c r="V678" s="9" t="s">
        <v>39</v>
      </c>
      <c r="W678" s="9" t="n">
        <v>74.2</v>
      </c>
      <c r="X678" s="9" t="n">
        <f aca="false">W678*0.3</f>
        <v>22.26</v>
      </c>
      <c r="Y678" s="9" t="n">
        <f aca="false">S678+X678</f>
        <v>64.035</v>
      </c>
      <c r="Z678" s="9" t="n">
        <v>22</v>
      </c>
    </row>
    <row r="679" customFormat="false" ht="12.75" hidden="false" customHeight="false" outlineLevel="0" collapsed="false">
      <c r="A679" s="9" t="n">
        <v>677</v>
      </c>
      <c r="B679" s="14" t="s">
        <v>2204</v>
      </c>
      <c r="C679" s="11"/>
      <c r="D679" s="11"/>
      <c r="E679" s="11"/>
      <c r="F679" s="9" t="n">
        <v>23</v>
      </c>
      <c r="G679" s="12" t="s">
        <v>2273</v>
      </c>
      <c r="H679" s="12" t="s">
        <v>29</v>
      </c>
      <c r="I679" s="12" t="s">
        <v>517</v>
      </c>
      <c r="J679" s="9" t="s">
        <v>2274</v>
      </c>
      <c r="K679" s="9" t="s">
        <v>2207</v>
      </c>
      <c r="L679" s="12" t="s">
        <v>2150</v>
      </c>
      <c r="M679" s="12" t="s">
        <v>2208</v>
      </c>
      <c r="N679" s="12" t="s">
        <v>265</v>
      </c>
      <c r="O679" s="9" t="s">
        <v>2275</v>
      </c>
      <c r="P679" s="9" t="n">
        <v>66</v>
      </c>
      <c r="Q679" s="9" t="n">
        <v>52.5</v>
      </c>
      <c r="R679" s="9" t="n">
        <v>1</v>
      </c>
      <c r="S679" s="9" t="n">
        <v>42.475</v>
      </c>
      <c r="T679" s="9" t="s">
        <v>129</v>
      </c>
      <c r="U679" s="12" t="s">
        <v>38</v>
      </c>
      <c r="V679" s="9" t="s">
        <v>39</v>
      </c>
      <c r="W679" s="9" t="n">
        <v>71.5</v>
      </c>
      <c r="X679" s="9" t="n">
        <f aca="false">W679*0.3</f>
        <v>21.45</v>
      </c>
      <c r="Y679" s="9" t="n">
        <f aca="false">S679+X679</f>
        <v>63.925</v>
      </c>
      <c r="Z679" s="9" t="n">
        <v>23</v>
      </c>
    </row>
    <row r="680" customFormat="false" ht="12.75" hidden="false" customHeight="false" outlineLevel="0" collapsed="false">
      <c r="A680" s="9" t="n">
        <v>678</v>
      </c>
      <c r="B680" s="14" t="s">
        <v>2204</v>
      </c>
      <c r="C680" s="11"/>
      <c r="D680" s="11"/>
      <c r="E680" s="11"/>
      <c r="F680" s="9" t="n">
        <v>17</v>
      </c>
      <c r="G680" s="12" t="s">
        <v>2276</v>
      </c>
      <c r="H680" s="12" t="s">
        <v>29</v>
      </c>
      <c r="I680" s="12" t="s">
        <v>30</v>
      </c>
      <c r="J680" s="9" t="s">
        <v>2277</v>
      </c>
      <c r="K680" s="9" t="s">
        <v>2207</v>
      </c>
      <c r="L680" s="12" t="s">
        <v>2150</v>
      </c>
      <c r="M680" s="12" t="s">
        <v>2208</v>
      </c>
      <c r="N680" s="12" t="s">
        <v>265</v>
      </c>
      <c r="O680" s="9" t="s">
        <v>2278</v>
      </c>
      <c r="P680" s="9" t="n">
        <v>66</v>
      </c>
      <c r="Q680" s="9" t="n">
        <v>52</v>
      </c>
      <c r="R680" s="9" t="n">
        <v>0</v>
      </c>
      <c r="S680" s="9" t="n">
        <v>41.3</v>
      </c>
      <c r="T680" s="9" t="s">
        <v>2279</v>
      </c>
      <c r="U680" s="12" t="s">
        <v>250</v>
      </c>
      <c r="V680" s="9" t="s">
        <v>39</v>
      </c>
      <c r="W680" s="9" t="n">
        <v>74.7</v>
      </c>
      <c r="X680" s="9" t="n">
        <f aca="false">W680*0.3</f>
        <v>22.41</v>
      </c>
      <c r="Y680" s="9" t="n">
        <f aca="false">S680+X680</f>
        <v>63.71</v>
      </c>
      <c r="Z680" s="9" t="n">
        <v>24</v>
      </c>
    </row>
    <row r="681" customFormat="false" ht="12.75" hidden="false" customHeight="false" outlineLevel="0" collapsed="false">
      <c r="A681" s="9" t="n">
        <v>679</v>
      </c>
      <c r="B681" s="14" t="s">
        <v>2204</v>
      </c>
      <c r="C681" s="11"/>
      <c r="D681" s="11"/>
      <c r="E681" s="11"/>
      <c r="F681" s="9" t="n">
        <v>12</v>
      </c>
      <c r="G681" s="12" t="s">
        <v>2280</v>
      </c>
      <c r="H681" s="12" t="s">
        <v>41</v>
      </c>
      <c r="I681" s="12" t="s">
        <v>30</v>
      </c>
      <c r="J681" s="9" t="s">
        <v>2281</v>
      </c>
      <c r="K681" s="9" t="s">
        <v>2207</v>
      </c>
      <c r="L681" s="12" t="s">
        <v>2150</v>
      </c>
      <c r="M681" s="12" t="s">
        <v>2208</v>
      </c>
      <c r="N681" s="12" t="s">
        <v>265</v>
      </c>
      <c r="O681" s="9" t="s">
        <v>2282</v>
      </c>
      <c r="P681" s="9" t="n">
        <v>66</v>
      </c>
      <c r="Q681" s="9" t="n">
        <v>52.5</v>
      </c>
      <c r="R681" s="9" t="n">
        <v>0</v>
      </c>
      <c r="S681" s="9" t="n">
        <v>41.475</v>
      </c>
      <c r="T681" s="9" t="s">
        <v>1115</v>
      </c>
      <c r="U681" s="12" t="s">
        <v>38</v>
      </c>
      <c r="V681" s="9" t="s">
        <v>39</v>
      </c>
      <c r="W681" s="9" t="n">
        <v>70.2</v>
      </c>
      <c r="X681" s="9" t="n">
        <f aca="false">W681*0.3</f>
        <v>21.06</v>
      </c>
      <c r="Y681" s="9" t="n">
        <f aca="false">S681+X681</f>
        <v>62.535</v>
      </c>
      <c r="Z681" s="9" t="n">
        <v>25</v>
      </c>
    </row>
    <row r="682" customFormat="false" ht="12.75" hidden="false" customHeight="false" outlineLevel="0" collapsed="false">
      <c r="A682" s="9" t="n">
        <v>680</v>
      </c>
      <c r="B682" s="14" t="s">
        <v>2204</v>
      </c>
      <c r="C682" s="11"/>
      <c r="D682" s="11"/>
      <c r="E682" s="11"/>
      <c r="F682" s="9" t="n">
        <v>20</v>
      </c>
      <c r="G682" s="12" t="s">
        <v>2283</v>
      </c>
      <c r="H682" s="12" t="s">
        <v>29</v>
      </c>
      <c r="I682" s="12" t="s">
        <v>30</v>
      </c>
      <c r="J682" s="9" t="s">
        <v>2284</v>
      </c>
      <c r="K682" s="9" t="s">
        <v>2207</v>
      </c>
      <c r="L682" s="12" t="s">
        <v>2150</v>
      </c>
      <c r="M682" s="12" t="s">
        <v>2208</v>
      </c>
      <c r="N682" s="12" t="s">
        <v>265</v>
      </c>
      <c r="O682" s="9" t="s">
        <v>2285</v>
      </c>
      <c r="P682" s="9" t="n">
        <v>62</v>
      </c>
      <c r="Q682" s="9" t="n">
        <v>55.5</v>
      </c>
      <c r="R682" s="9" t="n">
        <v>0</v>
      </c>
      <c r="S682" s="9" t="n">
        <v>41.125</v>
      </c>
      <c r="T682" s="9" t="s">
        <v>249</v>
      </c>
      <c r="U682" s="12" t="s">
        <v>250</v>
      </c>
      <c r="V682" s="9" t="s">
        <v>39</v>
      </c>
      <c r="W682" s="9" t="n">
        <v>67.3</v>
      </c>
      <c r="X682" s="9" t="n">
        <f aca="false">W682*0.3</f>
        <v>20.19</v>
      </c>
      <c r="Y682" s="9" t="n">
        <f aca="false">S682+X682</f>
        <v>61.315</v>
      </c>
      <c r="Z682" s="9" t="n">
        <v>26</v>
      </c>
    </row>
    <row r="683" customFormat="false" ht="12.75" hidden="false" customHeight="true" outlineLevel="0" collapsed="false">
      <c r="A683" s="9" t="n">
        <v>681</v>
      </c>
      <c r="B683" s="14" t="s">
        <v>2286</v>
      </c>
      <c r="C683" s="11" t="s">
        <v>2286</v>
      </c>
      <c r="D683" s="11" t="n">
        <v>25</v>
      </c>
      <c r="E683" s="11" t="n">
        <v>31</v>
      </c>
      <c r="F683" s="9" t="n">
        <v>23</v>
      </c>
      <c r="G683" s="12" t="s">
        <v>2287</v>
      </c>
      <c r="H683" s="12" t="s">
        <v>41</v>
      </c>
      <c r="I683" s="12" t="s">
        <v>30</v>
      </c>
      <c r="J683" s="9" t="s">
        <v>2288</v>
      </c>
      <c r="K683" s="9" t="s">
        <v>2289</v>
      </c>
      <c r="L683" s="12" t="s">
        <v>2150</v>
      </c>
      <c r="M683" s="12" t="s">
        <v>2290</v>
      </c>
      <c r="N683" s="12" t="s">
        <v>407</v>
      </c>
      <c r="O683" s="9" t="s">
        <v>2291</v>
      </c>
      <c r="P683" s="9" t="n">
        <v>62</v>
      </c>
      <c r="Q683" s="9" t="n">
        <v>60</v>
      </c>
      <c r="R683" s="9" t="n">
        <v>0</v>
      </c>
      <c r="S683" s="9" t="n">
        <v>42.7</v>
      </c>
      <c r="T683" s="9" t="s">
        <v>48</v>
      </c>
      <c r="U683" s="12" t="s">
        <v>38</v>
      </c>
      <c r="V683" s="9" t="s">
        <v>39</v>
      </c>
      <c r="W683" s="9" t="n">
        <v>80.8</v>
      </c>
      <c r="X683" s="9" t="n">
        <f aca="false">W683*0.3</f>
        <v>24.24</v>
      </c>
      <c r="Y683" s="9" t="n">
        <f aca="false">S683+X683</f>
        <v>66.94</v>
      </c>
      <c r="Z683" s="9" t="n">
        <v>1</v>
      </c>
    </row>
    <row r="684" customFormat="false" ht="12.75" hidden="false" customHeight="false" outlineLevel="0" collapsed="false">
      <c r="A684" s="9" t="n">
        <v>682</v>
      </c>
      <c r="B684" s="14" t="s">
        <v>2286</v>
      </c>
      <c r="C684" s="11"/>
      <c r="D684" s="11"/>
      <c r="E684" s="11"/>
      <c r="F684" s="9" t="n">
        <v>6</v>
      </c>
      <c r="G684" s="12" t="s">
        <v>2292</v>
      </c>
      <c r="H684" s="12" t="s">
        <v>29</v>
      </c>
      <c r="I684" s="12" t="s">
        <v>30</v>
      </c>
      <c r="J684" s="9" t="s">
        <v>2293</v>
      </c>
      <c r="K684" s="9" t="s">
        <v>2289</v>
      </c>
      <c r="L684" s="12" t="s">
        <v>2150</v>
      </c>
      <c r="M684" s="12" t="s">
        <v>2290</v>
      </c>
      <c r="N684" s="12" t="s">
        <v>407</v>
      </c>
      <c r="O684" s="9" t="s">
        <v>2294</v>
      </c>
      <c r="P684" s="9" t="n">
        <v>65</v>
      </c>
      <c r="Q684" s="9" t="n">
        <v>52.5</v>
      </c>
      <c r="R684" s="9" t="n">
        <v>0</v>
      </c>
      <c r="S684" s="9" t="n">
        <v>41.125</v>
      </c>
      <c r="T684" s="9" t="s">
        <v>44</v>
      </c>
      <c r="U684" s="12" t="s">
        <v>38</v>
      </c>
      <c r="V684" s="9" t="s">
        <v>39</v>
      </c>
      <c r="W684" s="9" t="n">
        <v>85.2</v>
      </c>
      <c r="X684" s="9" t="n">
        <f aca="false">W684*0.3</f>
        <v>25.56</v>
      </c>
      <c r="Y684" s="9" t="n">
        <f aca="false">S684+X684</f>
        <v>66.685</v>
      </c>
      <c r="Z684" s="9" t="n">
        <v>2</v>
      </c>
    </row>
    <row r="685" customFormat="false" ht="12.75" hidden="false" customHeight="false" outlineLevel="0" collapsed="false">
      <c r="A685" s="9" t="n">
        <v>683</v>
      </c>
      <c r="B685" s="14" t="s">
        <v>2286</v>
      </c>
      <c r="C685" s="11"/>
      <c r="D685" s="11"/>
      <c r="E685" s="11"/>
      <c r="F685" s="9" t="n">
        <v>4</v>
      </c>
      <c r="G685" s="12" t="s">
        <v>2295</v>
      </c>
      <c r="H685" s="12" t="s">
        <v>29</v>
      </c>
      <c r="I685" s="12" t="s">
        <v>517</v>
      </c>
      <c r="J685" s="9" t="s">
        <v>2296</v>
      </c>
      <c r="K685" s="9" t="s">
        <v>2289</v>
      </c>
      <c r="L685" s="12" t="s">
        <v>2150</v>
      </c>
      <c r="M685" s="12" t="s">
        <v>2290</v>
      </c>
      <c r="N685" s="12" t="s">
        <v>407</v>
      </c>
      <c r="O685" s="9" t="s">
        <v>2297</v>
      </c>
      <c r="P685" s="9" t="n">
        <v>60</v>
      </c>
      <c r="Q685" s="9" t="n">
        <v>58.5</v>
      </c>
      <c r="R685" s="9" t="n">
        <v>0</v>
      </c>
      <c r="S685" s="9" t="n">
        <v>41.475</v>
      </c>
      <c r="T685" s="9" t="s">
        <v>37</v>
      </c>
      <c r="U685" s="12" t="s">
        <v>38</v>
      </c>
      <c r="V685" s="9" t="s">
        <v>39</v>
      </c>
      <c r="W685" s="9" t="n">
        <v>80.8</v>
      </c>
      <c r="X685" s="9" t="n">
        <f aca="false">W685*0.3</f>
        <v>24.24</v>
      </c>
      <c r="Y685" s="9" t="n">
        <f aca="false">S685+X685</f>
        <v>65.715</v>
      </c>
      <c r="Z685" s="9" t="n">
        <v>3</v>
      </c>
    </row>
    <row r="686" customFormat="false" ht="12.75" hidden="false" customHeight="false" outlineLevel="0" collapsed="false">
      <c r="A686" s="9" t="n">
        <v>684</v>
      </c>
      <c r="B686" s="14" t="s">
        <v>2286</v>
      </c>
      <c r="C686" s="11"/>
      <c r="D686" s="11"/>
      <c r="E686" s="11"/>
      <c r="F686" s="9" t="n">
        <v>3</v>
      </c>
      <c r="G686" s="12" t="s">
        <v>2298</v>
      </c>
      <c r="H686" s="12" t="s">
        <v>29</v>
      </c>
      <c r="I686" s="12" t="s">
        <v>30</v>
      </c>
      <c r="J686" s="9" t="s">
        <v>2299</v>
      </c>
      <c r="K686" s="9" t="s">
        <v>2289</v>
      </c>
      <c r="L686" s="12" t="s">
        <v>2150</v>
      </c>
      <c r="M686" s="12" t="s">
        <v>2290</v>
      </c>
      <c r="N686" s="12" t="s">
        <v>407</v>
      </c>
      <c r="O686" s="9" t="s">
        <v>2300</v>
      </c>
      <c r="P686" s="9" t="n">
        <v>62</v>
      </c>
      <c r="Q686" s="9" t="n">
        <v>49</v>
      </c>
      <c r="R686" s="9" t="n">
        <v>0</v>
      </c>
      <c r="S686" s="9" t="n">
        <v>38.85</v>
      </c>
      <c r="T686" s="9" t="s">
        <v>182</v>
      </c>
      <c r="U686" s="12" t="s">
        <v>38</v>
      </c>
      <c r="V686" s="9" t="s">
        <v>39</v>
      </c>
      <c r="W686" s="9" t="n">
        <v>82.4</v>
      </c>
      <c r="X686" s="9" t="n">
        <f aca="false">W686*0.3</f>
        <v>24.72</v>
      </c>
      <c r="Y686" s="9" t="n">
        <f aca="false">S686+X686</f>
        <v>63.57</v>
      </c>
      <c r="Z686" s="9" t="n">
        <v>4</v>
      </c>
    </row>
    <row r="687" customFormat="false" ht="12.75" hidden="false" customHeight="false" outlineLevel="0" collapsed="false">
      <c r="A687" s="9" t="n">
        <v>685</v>
      </c>
      <c r="B687" s="14" t="s">
        <v>2286</v>
      </c>
      <c r="C687" s="11"/>
      <c r="D687" s="11"/>
      <c r="E687" s="11"/>
      <c r="F687" s="9" t="n">
        <v>25</v>
      </c>
      <c r="G687" s="12" t="s">
        <v>2301</v>
      </c>
      <c r="H687" s="12" t="s">
        <v>29</v>
      </c>
      <c r="I687" s="12" t="s">
        <v>517</v>
      </c>
      <c r="J687" s="9" t="s">
        <v>2302</v>
      </c>
      <c r="K687" s="9" t="s">
        <v>2289</v>
      </c>
      <c r="L687" s="12" t="s">
        <v>2150</v>
      </c>
      <c r="M687" s="12" t="s">
        <v>2290</v>
      </c>
      <c r="N687" s="12" t="s">
        <v>407</v>
      </c>
      <c r="O687" s="9" t="s">
        <v>2303</v>
      </c>
      <c r="P687" s="9" t="n">
        <v>56</v>
      </c>
      <c r="Q687" s="9" t="n">
        <v>55</v>
      </c>
      <c r="R687" s="9" t="n">
        <v>0</v>
      </c>
      <c r="S687" s="9" t="n">
        <v>38.85</v>
      </c>
      <c r="T687" s="9" t="s">
        <v>182</v>
      </c>
      <c r="U687" s="12" t="s">
        <v>38</v>
      </c>
      <c r="V687" s="9" t="s">
        <v>39</v>
      </c>
      <c r="W687" s="9" t="n">
        <v>80.2</v>
      </c>
      <c r="X687" s="9" t="n">
        <f aca="false">W687*0.3</f>
        <v>24.06</v>
      </c>
      <c r="Y687" s="9" t="n">
        <f aca="false">S687+X687</f>
        <v>62.91</v>
      </c>
      <c r="Z687" s="9" t="n">
        <v>5</v>
      </c>
    </row>
    <row r="688" customFormat="false" ht="12.75" hidden="false" customHeight="false" outlineLevel="0" collapsed="false">
      <c r="A688" s="9" t="n">
        <v>686</v>
      </c>
      <c r="B688" s="14" t="s">
        <v>2286</v>
      </c>
      <c r="C688" s="11"/>
      <c r="D688" s="11"/>
      <c r="E688" s="11"/>
      <c r="F688" s="9" t="n">
        <v>11</v>
      </c>
      <c r="G688" s="12" t="s">
        <v>2304</v>
      </c>
      <c r="H688" s="12" t="s">
        <v>41</v>
      </c>
      <c r="I688" s="12" t="s">
        <v>30</v>
      </c>
      <c r="J688" s="9" t="s">
        <v>2305</v>
      </c>
      <c r="K688" s="9" t="s">
        <v>2289</v>
      </c>
      <c r="L688" s="12" t="s">
        <v>2150</v>
      </c>
      <c r="M688" s="12" t="s">
        <v>2290</v>
      </c>
      <c r="N688" s="12" t="s">
        <v>407</v>
      </c>
      <c r="O688" s="9" t="s">
        <v>2306</v>
      </c>
      <c r="P688" s="9" t="n">
        <v>50</v>
      </c>
      <c r="Q688" s="9" t="n">
        <v>60.5</v>
      </c>
      <c r="R688" s="9" t="n">
        <v>0</v>
      </c>
      <c r="S688" s="9" t="n">
        <v>38.675</v>
      </c>
      <c r="T688" s="9" t="s">
        <v>63</v>
      </c>
      <c r="U688" s="12" t="s">
        <v>38</v>
      </c>
      <c r="V688" s="9" t="s">
        <v>39</v>
      </c>
      <c r="W688" s="9" t="n">
        <v>79.8</v>
      </c>
      <c r="X688" s="9" t="n">
        <f aca="false">W688*0.3</f>
        <v>23.94</v>
      </c>
      <c r="Y688" s="9" t="n">
        <f aca="false">S688+X688</f>
        <v>62.615</v>
      </c>
      <c r="Z688" s="9" t="n">
        <v>6</v>
      </c>
    </row>
    <row r="689" customFormat="false" ht="12.75" hidden="false" customHeight="false" outlineLevel="0" collapsed="false">
      <c r="A689" s="9" t="n">
        <v>687</v>
      </c>
      <c r="B689" s="14" t="s">
        <v>2286</v>
      </c>
      <c r="C689" s="11"/>
      <c r="D689" s="11"/>
      <c r="E689" s="11"/>
      <c r="F689" s="9" t="n">
        <v>12</v>
      </c>
      <c r="G689" s="12" t="s">
        <v>2307</v>
      </c>
      <c r="H689" s="12" t="s">
        <v>41</v>
      </c>
      <c r="I689" s="12" t="s">
        <v>30</v>
      </c>
      <c r="J689" s="9" t="s">
        <v>2308</v>
      </c>
      <c r="K689" s="9" t="s">
        <v>2289</v>
      </c>
      <c r="L689" s="12" t="s">
        <v>2150</v>
      </c>
      <c r="M689" s="12" t="s">
        <v>2290</v>
      </c>
      <c r="N689" s="12" t="s">
        <v>407</v>
      </c>
      <c r="O689" s="9" t="s">
        <v>2309</v>
      </c>
      <c r="P689" s="9" t="n">
        <v>50</v>
      </c>
      <c r="Q689" s="9" t="n">
        <v>59</v>
      </c>
      <c r="R689" s="9" t="n">
        <v>0</v>
      </c>
      <c r="S689" s="9" t="n">
        <v>38.15</v>
      </c>
      <c r="T689" s="9" t="s">
        <v>273</v>
      </c>
      <c r="U689" s="12" t="s">
        <v>38</v>
      </c>
      <c r="V689" s="9" t="s">
        <v>39</v>
      </c>
      <c r="W689" s="9" t="n">
        <v>80.2</v>
      </c>
      <c r="X689" s="9" t="n">
        <f aca="false">W689*0.3</f>
        <v>24.06</v>
      </c>
      <c r="Y689" s="9" t="n">
        <f aca="false">S689+X689</f>
        <v>62.21</v>
      </c>
      <c r="Z689" s="9" t="n">
        <v>7</v>
      </c>
    </row>
    <row r="690" customFormat="false" ht="12.75" hidden="false" customHeight="false" outlineLevel="0" collapsed="false">
      <c r="A690" s="9" t="n">
        <v>688</v>
      </c>
      <c r="B690" s="14" t="s">
        <v>2286</v>
      </c>
      <c r="C690" s="11"/>
      <c r="D690" s="11"/>
      <c r="E690" s="11"/>
      <c r="F690" s="9" t="n">
        <v>15</v>
      </c>
      <c r="G690" s="12" t="s">
        <v>2310</v>
      </c>
      <c r="H690" s="12" t="s">
        <v>41</v>
      </c>
      <c r="I690" s="12" t="s">
        <v>30</v>
      </c>
      <c r="J690" s="9" t="s">
        <v>2311</v>
      </c>
      <c r="K690" s="9" t="s">
        <v>2289</v>
      </c>
      <c r="L690" s="12" t="s">
        <v>2150</v>
      </c>
      <c r="M690" s="12" t="s">
        <v>2290</v>
      </c>
      <c r="N690" s="12" t="s">
        <v>407</v>
      </c>
      <c r="O690" s="9" t="s">
        <v>2312</v>
      </c>
      <c r="P690" s="9" t="n">
        <v>55</v>
      </c>
      <c r="Q690" s="9" t="n">
        <v>56</v>
      </c>
      <c r="R690" s="9" t="n">
        <v>0</v>
      </c>
      <c r="S690" s="9" t="n">
        <v>38.85</v>
      </c>
      <c r="T690" s="9" t="s">
        <v>182</v>
      </c>
      <c r="U690" s="12" t="s">
        <v>38</v>
      </c>
      <c r="V690" s="9" t="s">
        <v>39</v>
      </c>
      <c r="W690" s="9" t="n">
        <v>76.4</v>
      </c>
      <c r="X690" s="9" t="n">
        <f aca="false">W690*0.3</f>
        <v>22.92</v>
      </c>
      <c r="Y690" s="9" t="n">
        <f aca="false">S690+X690</f>
        <v>61.77</v>
      </c>
      <c r="Z690" s="9" t="n">
        <v>8</v>
      </c>
    </row>
    <row r="691" customFormat="false" ht="12.75" hidden="false" customHeight="false" outlineLevel="0" collapsed="false">
      <c r="A691" s="9" t="n">
        <v>689</v>
      </c>
      <c r="B691" s="14" t="s">
        <v>2286</v>
      </c>
      <c r="C691" s="11"/>
      <c r="D691" s="11"/>
      <c r="E691" s="11"/>
      <c r="F691" s="9" t="n">
        <v>2</v>
      </c>
      <c r="G691" s="12" t="s">
        <v>2313</v>
      </c>
      <c r="H691" s="12" t="s">
        <v>41</v>
      </c>
      <c r="I691" s="12" t="s">
        <v>30</v>
      </c>
      <c r="J691" s="9" t="s">
        <v>2314</v>
      </c>
      <c r="K691" s="9" t="s">
        <v>2289</v>
      </c>
      <c r="L691" s="12" t="s">
        <v>2150</v>
      </c>
      <c r="M691" s="12" t="s">
        <v>2290</v>
      </c>
      <c r="N691" s="12" t="s">
        <v>407</v>
      </c>
      <c r="O691" s="9" t="s">
        <v>2315</v>
      </c>
      <c r="P691" s="9" t="n">
        <v>50</v>
      </c>
      <c r="Q691" s="9" t="n">
        <v>56.5</v>
      </c>
      <c r="R691" s="9" t="n">
        <v>0</v>
      </c>
      <c r="S691" s="9" t="n">
        <v>37.275</v>
      </c>
      <c r="T691" s="9" t="s">
        <v>82</v>
      </c>
      <c r="U691" s="12" t="s">
        <v>38</v>
      </c>
      <c r="V691" s="9" t="s">
        <v>39</v>
      </c>
      <c r="W691" s="9" t="n">
        <v>80.6</v>
      </c>
      <c r="X691" s="9" t="n">
        <f aca="false">W691*0.3</f>
        <v>24.18</v>
      </c>
      <c r="Y691" s="9" t="n">
        <f aca="false">S691+X691</f>
        <v>61.455</v>
      </c>
      <c r="Z691" s="9" t="n">
        <v>9</v>
      </c>
    </row>
    <row r="692" customFormat="false" ht="12.75" hidden="false" customHeight="false" outlineLevel="0" collapsed="false">
      <c r="A692" s="9" t="n">
        <v>690</v>
      </c>
      <c r="B692" s="14" t="s">
        <v>2286</v>
      </c>
      <c r="C692" s="11"/>
      <c r="D692" s="11"/>
      <c r="E692" s="11"/>
      <c r="F692" s="9" t="n">
        <v>1</v>
      </c>
      <c r="G692" s="12" t="s">
        <v>2316</v>
      </c>
      <c r="H692" s="12" t="s">
        <v>41</v>
      </c>
      <c r="I692" s="12" t="s">
        <v>30</v>
      </c>
      <c r="J692" s="9" t="s">
        <v>2317</v>
      </c>
      <c r="K692" s="9" t="s">
        <v>2289</v>
      </c>
      <c r="L692" s="12" t="s">
        <v>2150</v>
      </c>
      <c r="M692" s="12" t="s">
        <v>2290</v>
      </c>
      <c r="N692" s="12" t="s">
        <v>407</v>
      </c>
      <c r="O692" s="9" t="s">
        <v>2318</v>
      </c>
      <c r="P692" s="9" t="n">
        <v>49</v>
      </c>
      <c r="Q692" s="9" t="n">
        <v>56</v>
      </c>
      <c r="R692" s="9" t="n">
        <v>0</v>
      </c>
      <c r="S692" s="9" t="n">
        <v>36.75</v>
      </c>
      <c r="T692" s="9" t="s">
        <v>67</v>
      </c>
      <c r="U692" s="12" t="s">
        <v>38</v>
      </c>
      <c r="V692" s="9" t="s">
        <v>39</v>
      </c>
      <c r="W692" s="9" t="n">
        <v>77.2</v>
      </c>
      <c r="X692" s="9" t="n">
        <f aca="false">W692*0.3</f>
        <v>23.16</v>
      </c>
      <c r="Y692" s="9" t="n">
        <f aca="false">S692+X692</f>
        <v>59.91</v>
      </c>
      <c r="Z692" s="9" t="n">
        <v>10</v>
      </c>
    </row>
    <row r="693" customFormat="false" ht="12.75" hidden="false" customHeight="false" outlineLevel="0" collapsed="false">
      <c r="A693" s="9" t="n">
        <v>691</v>
      </c>
      <c r="B693" s="14" t="s">
        <v>2286</v>
      </c>
      <c r="C693" s="11"/>
      <c r="D693" s="11"/>
      <c r="E693" s="11"/>
      <c r="F693" s="9" t="n">
        <v>13</v>
      </c>
      <c r="G693" s="12" t="s">
        <v>2319</v>
      </c>
      <c r="H693" s="12" t="s">
        <v>29</v>
      </c>
      <c r="I693" s="12" t="s">
        <v>517</v>
      </c>
      <c r="J693" s="9" t="s">
        <v>2320</v>
      </c>
      <c r="K693" s="9" t="s">
        <v>2289</v>
      </c>
      <c r="L693" s="12" t="s">
        <v>2150</v>
      </c>
      <c r="M693" s="12" t="s">
        <v>2290</v>
      </c>
      <c r="N693" s="12" t="s">
        <v>407</v>
      </c>
      <c r="O693" s="9" t="s">
        <v>2321</v>
      </c>
      <c r="P693" s="9" t="n">
        <v>48</v>
      </c>
      <c r="Q693" s="9" t="n">
        <v>54.5</v>
      </c>
      <c r="R693" s="9" t="n">
        <v>1</v>
      </c>
      <c r="S693" s="9" t="n">
        <v>36.875</v>
      </c>
      <c r="T693" s="9" t="s">
        <v>192</v>
      </c>
      <c r="U693" s="12" t="s">
        <v>38</v>
      </c>
      <c r="V693" s="9" t="s">
        <v>39</v>
      </c>
      <c r="W693" s="9" t="n">
        <v>75.6</v>
      </c>
      <c r="X693" s="9" t="n">
        <f aca="false">W693*0.3</f>
        <v>22.68</v>
      </c>
      <c r="Y693" s="9" t="n">
        <f aca="false">S693+X693</f>
        <v>59.555</v>
      </c>
      <c r="Z693" s="9" t="n">
        <v>11</v>
      </c>
    </row>
    <row r="694" customFormat="false" ht="12.75" hidden="false" customHeight="false" outlineLevel="0" collapsed="false">
      <c r="A694" s="9" t="n">
        <v>692</v>
      </c>
      <c r="B694" s="14" t="s">
        <v>2286</v>
      </c>
      <c r="C694" s="11"/>
      <c r="D694" s="11"/>
      <c r="E694" s="11"/>
      <c r="F694" s="9" t="n">
        <v>19</v>
      </c>
      <c r="G694" s="12" t="s">
        <v>2322</v>
      </c>
      <c r="H694" s="12" t="s">
        <v>41</v>
      </c>
      <c r="I694" s="12" t="s">
        <v>30</v>
      </c>
      <c r="J694" s="9" t="s">
        <v>2323</v>
      </c>
      <c r="K694" s="9" t="s">
        <v>2289</v>
      </c>
      <c r="L694" s="12" t="s">
        <v>2150</v>
      </c>
      <c r="M694" s="12" t="s">
        <v>2290</v>
      </c>
      <c r="N694" s="12" t="s">
        <v>407</v>
      </c>
      <c r="O694" s="9" t="s">
        <v>2324</v>
      </c>
      <c r="P694" s="9" t="n">
        <v>49</v>
      </c>
      <c r="Q694" s="9" t="n">
        <v>55</v>
      </c>
      <c r="R694" s="9" t="n">
        <v>0</v>
      </c>
      <c r="S694" s="9" t="n">
        <v>36.4</v>
      </c>
      <c r="T694" s="9" t="s">
        <v>75</v>
      </c>
      <c r="U694" s="12" t="s">
        <v>38</v>
      </c>
      <c r="V694" s="9" t="s">
        <v>39</v>
      </c>
      <c r="W694" s="9" t="n">
        <v>75.6</v>
      </c>
      <c r="X694" s="9" t="n">
        <f aca="false">W694*0.3</f>
        <v>22.68</v>
      </c>
      <c r="Y694" s="9" t="n">
        <f aca="false">S694+X694</f>
        <v>59.08</v>
      </c>
      <c r="Z694" s="9" t="n">
        <v>12</v>
      </c>
    </row>
    <row r="695" customFormat="false" ht="12.75" hidden="false" customHeight="false" outlineLevel="0" collapsed="false">
      <c r="A695" s="9" t="n">
        <v>693</v>
      </c>
      <c r="B695" s="14" t="s">
        <v>2286</v>
      </c>
      <c r="C695" s="11"/>
      <c r="D695" s="11"/>
      <c r="E695" s="11"/>
      <c r="F695" s="9" t="n">
        <v>5</v>
      </c>
      <c r="G695" s="12" t="s">
        <v>2325</v>
      </c>
      <c r="H695" s="12" t="s">
        <v>41</v>
      </c>
      <c r="I695" s="12" t="s">
        <v>30</v>
      </c>
      <c r="J695" s="9" t="s">
        <v>2326</v>
      </c>
      <c r="K695" s="9" t="s">
        <v>2327</v>
      </c>
      <c r="L695" s="12" t="s">
        <v>2150</v>
      </c>
      <c r="M695" s="12" t="s">
        <v>2328</v>
      </c>
      <c r="N695" s="12" t="s">
        <v>2329</v>
      </c>
      <c r="O695" s="9" t="s">
        <v>2330</v>
      </c>
      <c r="P695" s="9" t="n">
        <v>61</v>
      </c>
      <c r="Q695" s="9" t="n">
        <v>62.5</v>
      </c>
      <c r="R695" s="9" t="n">
        <v>0</v>
      </c>
      <c r="S695" s="9" t="n">
        <v>43.225</v>
      </c>
      <c r="T695" s="9" t="s">
        <v>37</v>
      </c>
      <c r="U695" s="12" t="s">
        <v>38</v>
      </c>
      <c r="V695" s="9" t="s">
        <v>39</v>
      </c>
      <c r="W695" s="9" t="n">
        <v>85</v>
      </c>
      <c r="X695" s="9" t="n">
        <f aca="false">W695*0.3</f>
        <v>25.5</v>
      </c>
      <c r="Y695" s="9" t="n">
        <f aca="false">S695+X695</f>
        <v>68.725</v>
      </c>
      <c r="Z695" s="9" t="n">
        <v>1</v>
      </c>
    </row>
    <row r="696" customFormat="false" ht="12.75" hidden="false" customHeight="false" outlineLevel="0" collapsed="false">
      <c r="A696" s="9" t="n">
        <v>694</v>
      </c>
      <c r="B696" s="14" t="s">
        <v>2286</v>
      </c>
      <c r="C696" s="11"/>
      <c r="D696" s="11"/>
      <c r="E696" s="11"/>
      <c r="F696" s="9" t="n">
        <v>22</v>
      </c>
      <c r="G696" s="12" t="s">
        <v>2331</v>
      </c>
      <c r="H696" s="12" t="s">
        <v>29</v>
      </c>
      <c r="I696" s="12" t="s">
        <v>30</v>
      </c>
      <c r="J696" s="9" t="s">
        <v>2332</v>
      </c>
      <c r="K696" s="9" t="s">
        <v>2327</v>
      </c>
      <c r="L696" s="12" t="s">
        <v>2150</v>
      </c>
      <c r="M696" s="12" t="s">
        <v>2328</v>
      </c>
      <c r="N696" s="12" t="s">
        <v>2329</v>
      </c>
      <c r="O696" s="9" t="s">
        <v>2333</v>
      </c>
      <c r="P696" s="9" t="n">
        <v>70</v>
      </c>
      <c r="Q696" s="9" t="n">
        <v>57.5</v>
      </c>
      <c r="R696" s="9" t="n">
        <v>0</v>
      </c>
      <c r="S696" s="9" t="n">
        <v>44.625</v>
      </c>
      <c r="T696" s="9" t="s">
        <v>48</v>
      </c>
      <c r="U696" s="12" t="s">
        <v>38</v>
      </c>
      <c r="V696" s="9" t="s">
        <v>39</v>
      </c>
      <c r="W696" s="9" t="n">
        <v>78.6</v>
      </c>
      <c r="X696" s="9" t="n">
        <f aca="false">W696*0.3</f>
        <v>23.58</v>
      </c>
      <c r="Y696" s="9" t="n">
        <f aca="false">S696+X696</f>
        <v>68.205</v>
      </c>
      <c r="Z696" s="9" t="n">
        <v>2</v>
      </c>
    </row>
    <row r="697" customFormat="false" ht="12.75" hidden="false" customHeight="false" outlineLevel="0" collapsed="false">
      <c r="A697" s="9" t="n">
        <v>695</v>
      </c>
      <c r="B697" s="14" t="s">
        <v>2286</v>
      </c>
      <c r="C697" s="11"/>
      <c r="D697" s="11"/>
      <c r="E697" s="11"/>
      <c r="F697" s="9" t="n">
        <v>16</v>
      </c>
      <c r="G697" s="12" t="s">
        <v>2334</v>
      </c>
      <c r="H697" s="12" t="s">
        <v>29</v>
      </c>
      <c r="I697" s="12" t="s">
        <v>30</v>
      </c>
      <c r="J697" s="9" t="s">
        <v>2335</v>
      </c>
      <c r="K697" s="9" t="s">
        <v>2327</v>
      </c>
      <c r="L697" s="12" t="s">
        <v>2150</v>
      </c>
      <c r="M697" s="12" t="s">
        <v>2328</v>
      </c>
      <c r="N697" s="12" t="s">
        <v>2329</v>
      </c>
      <c r="O697" s="9" t="s">
        <v>2336</v>
      </c>
      <c r="P697" s="9" t="n">
        <v>59</v>
      </c>
      <c r="Q697" s="9" t="n">
        <v>60</v>
      </c>
      <c r="R697" s="9" t="n">
        <v>0</v>
      </c>
      <c r="S697" s="9" t="n">
        <v>41.65</v>
      </c>
      <c r="T697" s="9" t="s">
        <v>182</v>
      </c>
      <c r="U697" s="12" t="s">
        <v>38</v>
      </c>
      <c r="V697" s="9" t="s">
        <v>39</v>
      </c>
      <c r="W697" s="9" t="n">
        <v>84.4</v>
      </c>
      <c r="X697" s="9" t="n">
        <f aca="false">W697*0.3</f>
        <v>25.32</v>
      </c>
      <c r="Y697" s="9" t="n">
        <f aca="false">S697+X697</f>
        <v>66.97</v>
      </c>
      <c r="Z697" s="9" t="n">
        <v>3</v>
      </c>
    </row>
    <row r="698" customFormat="false" ht="12.75" hidden="false" customHeight="false" outlineLevel="0" collapsed="false">
      <c r="A698" s="9" t="n">
        <v>696</v>
      </c>
      <c r="B698" s="14" t="s">
        <v>2286</v>
      </c>
      <c r="C698" s="11"/>
      <c r="D698" s="11"/>
      <c r="E698" s="11"/>
      <c r="F698" s="9" t="n">
        <v>14</v>
      </c>
      <c r="G698" s="12" t="s">
        <v>2337</v>
      </c>
      <c r="H698" s="12" t="s">
        <v>41</v>
      </c>
      <c r="I698" s="12" t="s">
        <v>30</v>
      </c>
      <c r="J698" s="9" t="s">
        <v>2338</v>
      </c>
      <c r="K698" s="9" t="s">
        <v>2327</v>
      </c>
      <c r="L698" s="12" t="s">
        <v>2150</v>
      </c>
      <c r="M698" s="12" t="s">
        <v>2328</v>
      </c>
      <c r="N698" s="12" t="s">
        <v>2329</v>
      </c>
      <c r="O698" s="9" t="s">
        <v>2339</v>
      </c>
      <c r="P698" s="9" t="n">
        <v>63</v>
      </c>
      <c r="Q698" s="9" t="n">
        <v>57</v>
      </c>
      <c r="R698" s="9" t="n">
        <v>0</v>
      </c>
      <c r="S698" s="9" t="n">
        <v>42</v>
      </c>
      <c r="T698" s="9" t="s">
        <v>44</v>
      </c>
      <c r="U698" s="12" t="s">
        <v>38</v>
      </c>
      <c r="V698" s="9" t="s">
        <v>39</v>
      </c>
      <c r="W698" s="9" t="n">
        <v>81.2</v>
      </c>
      <c r="X698" s="9" t="n">
        <f aca="false">W698*0.3</f>
        <v>24.36</v>
      </c>
      <c r="Y698" s="9" t="n">
        <f aca="false">S698+X698</f>
        <v>66.36</v>
      </c>
      <c r="Z698" s="9" t="n">
        <v>4</v>
      </c>
    </row>
    <row r="699" customFormat="false" ht="12.75" hidden="false" customHeight="false" outlineLevel="0" collapsed="false">
      <c r="A699" s="9" t="n">
        <v>697</v>
      </c>
      <c r="B699" s="14" t="s">
        <v>2286</v>
      </c>
      <c r="C699" s="11"/>
      <c r="D699" s="11"/>
      <c r="E699" s="11"/>
      <c r="F699" s="9" t="n">
        <v>8</v>
      </c>
      <c r="G699" s="12" t="s">
        <v>2340</v>
      </c>
      <c r="H699" s="12" t="s">
        <v>41</v>
      </c>
      <c r="I699" s="12" t="s">
        <v>30</v>
      </c>
      <c r="J699" s="9" t="s">
        <v>2341</v>
      </c>
      <c r="K699" s="9" t="s">
        <v>2327</v>
      </c>
      <c r="L699" s="12" t="s">
        <v>2150</v>
      </c>
      <c r="M699" s="12" t="s">
        <v>2328</v>
      </c>
      <c r="N699" s="12" t="s">
        <v>2329</v>
      </c>
      <c r="O699" s="9" t="s">
        <v>2342</v>
      </c>
      <c r="P699" s="9" t="n">
        <v>62</v>
      </c>
      <c r="Q699" s="9" t="n">
        <v>53.5</v>
      </c>
      <c r="R699" s="9" t="n">
        <v>0</v>
      </c>
      <c r="S699" s="9" t="n">
        <v>40.425</v>
      </c>
      <c r="T699" s="9" t="s">
        <v>63</v>
      </c>
      <c r="U699" s="12" t="s">
        <v>38</v>
      </c>
      <c r="V699" s="9" t="s">
        <v>39</v>
      </c>
      <c r="W699" s="9" t="n">
        <v>83.8</v>
      </c>
      <c r="X699" s="9" t="n">
        <f aca="false">W699*0.3</f>
        <v>25.14</v>
      </c>
      <c r="Y699" s="9" t="n">
        <f aca="false">S699+X699</f>
        <v>65.565</v>
      </c>
      <c r="Z699" s="9" t="n">
        <v>5</v>
      </c>
    </row>
    <row r="700" customFormat="false" ht="12.75" hidden="false" customHeight="false" outlineLevel="0" collapsed="false">
      <c r="A700" s="9" t="n">
        <v>698</v>
      </c>
      <c r="B700" s="14" t="s">
        <v>2286</v>
      </c>
      <c r="C700" s="11"/>
      <c r="D700" s="11"/>
      <c r="E700" s="11"/>
      <c r="F700" s="9" t="n">
        <v>18</v>
      </c>
      <c r="G700" s="12" t="s">
        <v>2343</v>
      </c>
      <c r="H700" s="12" t="s">
        <v>41</v>
      </c>
      <c r="I700" s="12" t="s">
        <v>30</v>
      </c>
      <c r="J700" s="9" t="s">
        <v>2344</v>
      </c>
      <c r="K700" s="9" t="s">
        <v>2327</v>
      </c>
      <c r="L700" s="12" t="s">
        <v>2150</v>
      </c>
      <c r="M700" s="12" t="s">
        <v>2328</v>
      </c>
      <c r="N700" s="12" t="s">
        <v>2329</v>
      </c>
      <c r="O700" s="9" t="s">
        <v>2345</v>
      </c>
      <c r="P700" s="9" t="n">
        <v>61</v>
      </c>
      <c r="Q700" s="9" t="n">
        <v>52.5</v>
      </c>
      <c r="R700" s="9" t="n">
        <v>0</v>
      </c>
      <c r="S700" s="9" t="n">
        <v>39.725</v>
      </c>
      <c r="T700" s="9" t="s">
        <v>192</v>
      </c>
      <c r="U700" s="12" t="s">
        <v>250</v>
      </c>
      <c r="V700" s="9" t="s">
        <v>39</v>
      </c>
      <c r="W700" s="9" t="n">
        <v>82</v>
      </c>
      <c r="X700" s="9" t="n">
        <f aca="false">W700*0.3</f>
        <v>24.6</v>
      </c>
      <c r="Y700" s="9" t="n">
        <f aca="false">S700+X700</f>
        <v>64.325</v>
      </c>
      <c r="Z700" s="9" t="n">
        <v>6</v>
      </c>
    </row>
    <row r="701" customFormat="false" ht="12.75" hidden="false" customHeight="false" outlineLevel="0" collapsed="false">
      <c r="A701" s="9" t="n">
        <v>699</v>
      </c>
      <c r="B701" s="14" t="s">
        <v>2286</v>
      </c>
      <c r="C701" s="11"/>
      <c r="D701" s="11"/>
      <c r="E701" s="11"/>
      <c r="F701" s="9" t="n">
        <v>7</v>
      </c>
      <c r="G701" s="12" t="s">
        <v>2346</v>
      </c>
      <c r="H701" s="12" t="s">
        <v>29</v>
      </c>
      <c r="I701" s="12" t="s">
        <v>30</v>
      </c>
      <c r="J701" s="9" t="s">
        <v>2347</v>
      </c>
      <c r="K701" s="9" t="s">
        <v>2327</v>
      </c>
      <c r="L701" s="12" t="s">
        <v>2150</v>
      </c>
      <c r="M701" s="12" t="s">
        <v>2328</v>
      </c>
      <c r="N701" s="12" t="s">
        <v>2329</v>
      </c>
      <c r="O701" s="9" t="s">
        <v>2348</v>
      </c>
      <c r="P701" s="9" t="n">
        <v>62</v>
      </c>
      <c r="Q701" s="9" t="n">
        <v>54.5</v>
      </c>
      <c r="R701" s="9" t="n">
        <v>0</v>
      </c>
      <c r="S701" s="9" t="n">
        <v>40.775</v>
      </c>
      <c r="T701" s="9" t="s">
        <v>52</v>
      </c>
      <c r="U701" s="12" t="s">
        <v>38</v>
      </c>
      <c r="V701" s="9" t="s">
        <v>39</v>
      </c>
      <c r="W701" s="9" t="n">
        <v>77.8</v>
      </c>
      <c r="X701" s="9" t="n">
        <f aca="false">W701*0.3</f>
        <v>23.34</v>
      </c>
      <c r="Y701" s="9" t="n">
        <f aca="false">S701+X701</f>
        <v>64.115</v>
      </c>
      <c r="Z701" s="9" t="n">
        <v>7</v>
      </c>
    </row>
    <row r="702" customFormat="false" ht="12.75" hidden="false" customHeight="false" outlineLevel="0" collapsed="false">
      <c r="A702" s="9" t="n">
        <v>700</v>
      </c>
      <c r="B702" s="14" t="s">
        <v>2286</v>
      </c>
      <c r="C702" s="11"/>
      <c r="D702" s="11"/>
      <c r="E702" s="11"/>
      <c r="F702" s="9" t="n">
        <v>21</v>
      </c>
      <c r="G702" s="12" t="s">
        <v>2349</v>
      </c>
      <c r="H702" s="12" t="s">
        <v>41</v>
      </c>
      <c r="I702" s="12" t="s">
        <v>30</v>
      </c>
      <c r="J702" s="9" t="s">
        <v>2350</v>
      </c>
      <c r="K702" s="9" t="s">
        <v>2327</v>
      </c>
      <c r="L702" s="12" t="s">
        <v>2150</v>
      </c>
      <c r="M702" s="12" t="s">
        <v>2328</v>
      </c>
      <c r="N702" s="12" t="s">
        <v>2329</v>
      </c>
      <c r="O702" s="9" t="s">
        <v>2351</v>
      </c>
      <c r="P702" s="9" t="n">
        <v>59</v>
      </c>
      <c r="Q702" s="9" t="n">
        <v>55</v>
      </c>
      <c r="R702" s="9" t="n">
        <v>0</v>
      </c>
      <c r="S702" s="9" t="n">
        <v>39.9</v>
      </c>
      <c r="T702" s="9" t="s">
        <v>273</v>
      </c>
      <c r="U702" s="12" t="s">
        <v>38</v>
      </c>
      <c r="V702" s="9" t="s">
        <v>39</v>
      </c>
      <c r="W702" s="9" t="n">
        <v>78.4</v>
      </c>
      <c r="X702" s="9" t="n">
        <f aca="false">W702*0.3</f>
        <v>23.52</v>
      </c>
      <c r="Y702" s="9" t="n">
        <f aca="false">S702+X702</f>
        <v>63.42</v>
      </c>
      <c r="Z702" s="9" t="n">
        <v>8</v>
      </c>
    </row>
    <row r="703" customFormat="false" ht="12.75" hidden="false" customHeight="false" outlineLevel="0" collapsed="false">
      <c r="A703" s="9" t="n">
        <v>701</v>
      </c>
      <c r="B703" s="14" t="s">
        <v>2286</v>
      </c>
      <c r="C703" s="11"/>
      <c r="D703" s="11"/>
      <c r="E703" s="11"/>
      <c r="F703" s="9" t="n">
        <v>20</v>
      </c>
      <c r="G703" s="12" t="s">
        <v>2352</v>
      </c>
      <c r="H703" s="12" t="s">
        <v>41</v>
      </c>
      <c r="I703" s="12" t="s">
        <v>30</v>
      </c>
      <c r="J703" s="9" t="s">
        <v>2353</v>
      </c>
      <c r="K703" s="9" t="s">
        <v>2327</v>
      </c>
      <c r="L703" s="12" t="s">
        <v>2150</v>
      </c>
      <c r="M703" s="12" t="s">
        <v>2328</v>
      </c>
      <c r="N703" s="12" t="s">
        <v>2329</v>
      </c>
      <c r="O703" s="9" t="s">
        <v>2354</v>
      </c>
      <c r="P703" s="9" t="n">
        <v>56</v>
      </c>
      <c r="Q703" s="9" t="n">
        <v>58</v>
      </c>
      <c r="R703" s="9" t="n">
        <v>0</v>
      </c>
      <c r="S703" s="9" t="n">
        <v>39.9</v>
      </c>
      <c r="T703" s="9" t="s">
        <v>273</v>
      </c>
      <c r="U703" s="12" t="s">
        <v>38</v>
      </c>
      <c r="V703" s="9" t="s">
        <v>39</v>
      </c>
      <c r="W703" s="9" t="n">
        <v>75.2</v>
      </c>
      <c r="X703" s="9" t="n">
        <f aca="false">W703*0.3</f>
        <v>22.56</v>
      </c>
      <c r="Y703" s="9" t="n">
        <f aca="false">S703+X703</f>
        <v>62.46</v>
      </c>
      <c r="Z703" s="9" t="n">
        <v>9</v>
      </c>
    </row>
    <row r="704" customFormat="false" ht="12.75" hidden="false" customHeight="false" outlineLevel="0" collapsed="false">
      <c r="A704" s="9" t="n">
        <v>702</v>
      </c>
      <c r="B704" s="14" t="s">
        <v>2286</v>
      </c>
      <c r="C704" s="11"/>
      <c r="D704" s="11"/>
      <c r="E704" s="11"/>
      <c r="F704" s="9" t="n">
        <v>9</v>
      </c>
      <c r="G704" s="12" t="s">
        <v>2355</v>
      </c>
      <c r="H704" s="12" t="s">
        <v>29</v>
      </c>
      <c r="I704" s="12" t="s">
        <v>517</v>
      </c>
      <c r="J704" s="9" t="s">
        <v>2356</v>
      </c>
      <c r="K704" s="9" t="s">
        <v>2357</v>
      </c>
      <c r="L704" s="12" t="s">
        <v>2150</v>
      </c>
      <c r="M704" s="12" t="s">
        <v>2358</v>
      </c>
      <c r="N704" s="12" t="s">
        <v>2359</v>
      </c>
      <c r="O704" s="9" t="s">
        <v>2360</v>
      </c>
      <c r="P704" s="9" t="n">
        <v>56</v>
      </c>
      <c r="Q704" s="9" t="n">
        <v>47</v>
      </c>
      <c r="R704" s="9" t="n">
        <v>1</v>
      </c>
      <c r="S704" s="9" t="n">
        <v>37.05</v>
      </c>
      <c r="T704" s="9" t="s">
        <v>48</v>
      </c>
      <c r="U704" s="12" t="s">
        <v>38</v>
      </c>
      <c r="V704" s="9" t="s">
        <v>39</v>
      </c>
      <c r="W704" s="9" t="n">
        <v>82</v>
      </c>
      <c r="X704" s="9" t="n">
        <f aca="false">W704*0.3</f>
        <v>24.6</v>
      </c>
      <c r="Y704" s="9" t="n">
        <f aca="false">S704+X704</f>
        <v>61.65</v>
      </c>
      <c r="Z704" s="9" t="n">
        <v>1</v>
      </c>
    </row>
    <row r="705" customFormat="false" ht="12.75" hidden="false" customHeight="false" outlineLevel="0" collapsed="false">
      <c r="A705" s="9" t="n">
        <v>703</v>
      </c>
      <c r="B705" s="14" t="s">
        <v>2286</v>
      </c>
      <c r="C705" s="11"/>
      <c r="D705" s="11"/>
      <c r="E705" s="11"/>
      <c r="F705" s="9" t="n">
        <v>24</v>
      </c>
      <c r="G705" s="12" t="s">
        <v>2361</v>
      </c>
      <c r="H705" s="12" t="s">
        <v>29</v>
      </c>
      <c r="I705" s="12" t="s">
        <v>30</v>
      </c>
      <c r="J705" s="9" t="s">
        <v>2362</v>
      </c>
      <c r="K705" s="9" t="s">
        <v>2363</v>
      </c>
      <c r="L705" s="12" t="s">
        <v>2150</v>
      </c>
      <c r="M705" s="12" t="s">
        <v>2364</v>
      </c>
      <c r="N705" s="12" t="s">
        <v>2365</v>
      </c>
      <c r="O705" s="9" t="s">
        <v>2366</v>
      </c>
      <c r="P705" s="9" t="n">
        <v>57</v>
      </c>
      <c r="Q705" s="9" t="n">
        <v>59.5</v>
      </c>
      <c r="R705" s="9" t="n">
        <v>0</v>
      </c>
      <c r="S705" s="9" t="n">
        <v>40.775</v>
      </c>
      <c r="T705" s="9" t="s">
        <v>48</v>
      </c>
      <c r="U705" s="12" t="s">
        <v>38</v>
      </c>
      <c r="V705" s="9" t="s">
        <v>39</v>
      </c>
      <c r="W705" s="9" t="n">
        <v>78</v>
      </c>
      <c r="X705" s="9" t="n">
        <f aca="false">W705*0.3</f>
        <v>23.4</v>
      </c>
      <c r="Y705" s="9" t="n">
        <f aca="false">S705+X705</f>
        <v>64.175</v>
      </c>
      <c r="Z705" s="9" t="n">
        <v>1</v>
      </c>
    </row>
    <row r="706" customFormat="false" ht="12.75" hidden="false" customHeight="false" outlineLevel="0" collapsed="false">
      <c r="A706" s="9" t="n">
        <v>704</v>
      </c>
      <c r="B706" s="14" t="s">
        <v>2286</v>
      </c>
      <c r="C706" s="11"/>
      <c r="D706" s="11"/>
      <c r="E706" s="11"/>
      <c r="F706" s="9" t="n">
        <v>10</v>
      </c>
      <c r="G706" s="12" t="s">
        <v>2367</v>
      </c>
      <c r="H706" s="12" t="s">
        <v>41</v>
      </c>
      <c r="I706" s="12" t="s">
        <v>30</v>
      </c>
      <c r="J706" s="9" t="s">
        <v>2368</v>
      </c>
      <c r="K706" s="9" t="s">
        <v>2363</v>
      </c>
      <c r="L706" s="12" t="s">
        <v>2150</v>
      </c>
      <c r="M706" s="12" t="s">
        <v>2364</v>
      </c>
      <c r="N706" s="12" t="s">
        <v>2365</v>
      </c>
      <c r="O706" s="9" t="s">
        <v>2369</v>
      </c>
      <c r="P706" s="9" t="n">
        <v>54</v>
      </c>
      <c r="Q706" s="9" t="n">
        <v>54.5</v>
      </c>
      <c r="R706" s="9" t="n">
        <v>0</v>
      </c>
      <c r="S706" s="9" t="n">
        <v>37.975</v>
      </c>
      <c r="T706" s="9" t="s">
        <v>44</v>
      </c>
      <c r="U706" s="12" t="s">
        <v>38</v>
      </c>
      <c r="V706" s="9" t="s">
        <v>39</v>
      </c>
      <c r="W706" s="9" t="n">
        <v>79.4</v>
      </c>
      <c r="X706" s="9" t="n">
        <f aca="false">W706*0.3</f>
        <v>23.82</v>
      </c>
      <c r="Y706" s="9" t="n">
        <f aca="false">S706+X706</f>
        <v>61.795</v>
      </c>
      <c r="Z706" s="9" t="n">
        <v>2</v>
      </c>
    </row>
    <row r="707" customFormat="false" ht="12.75" hidden="false" customHeight="false" outlineLevel="0" collapsed="false">
      <c r="A707" s="9" t="n">
        <v>705</v>
      </c>
      <c r="B707" s="14" t="s">
        <v>2286</v>
      </c>
      <c r="C707" s="11"/>
      <c r="D707" s="11"/>
      <c r="E707" s="11"/>
      <c r="F707" s="9"/>
      <c r="G707" s="12" t="s">
        <v>2370</v>
      </c>
      <c r="H707" s="12" t="s">
        <v>41</v>
      </c>
      <c r="I707" s="12" t="s">
        <v>30</v>
      </c>
      <c r="J707" s="9" t="s">
        <v>2371</v>
      </c>
      <c r="K707" s="9" t="s">
        <v>2363</v>
      </c>
      <c r="L707" s="12" t="s">
        <v>2150</v>
      </c>
      <c r="M707" s="12" t="s">
        <v>2364</v>
      </c>
      <c r="N707" s="12" t="s">
        <v>2365</v>
      </c>
      <c r="O707" s="9" t="s">
        <v>2372</v>
      </c>
      <c r="P707" s="9" t="n">
        <v>53</v>
      </c>
      <c r="Q707" s="9" t="n">
        <v>56</v>
      </c>
      <c r="R707" s="9" t="n">
        <v>0</v>
      </c>
      <c r="S707" s="9" t="n">
        <v>38.15</v>
      </c>
      <c r="T707" s="9" t="s">
        <v>37</v>
      </c>
      <c r="U707" s="12" t="s">
        <v>38</v>
      </c>
      <c r="V707" s="9" t="s">
        <v>39</v>
      </c>
      <c r="W707" s="9" t="n">
        <v>-1</v>
      </c>
      <c r="X707" s="9" t="n">
        <v>-1</v>
      </c>
      <c r="Y707" s="9" t="n">
        <v>-1</v>
      </c>
      <c r="Z707" s="16" t="s">
        <v>341</v>
      </c>
    </row>
    <row r="708" customFormat="false" ht="12.75" hidden="false" customHeight="true" outlineLevel="0" collapsed="false">
      <c r="A708" s="9" t="n">
        <v>706</v>
      </c>
      <c r="B708" s="14" t="s">
        <v>2373</v>
      </c>
      <c r="C708" s="11" t="s">
        <v>2373</v>
      </c>
      <c r="D708" s="11" t="n">
        <v>24</v>
      </c>
      <c r="E708" s="11" t="n">
        <v>28</v>
      </c>
      <c r="F708" s="9" t="n">
        <v>9</v>
      </c>
      <c r="G708" s="12" t="s">
        <v>2374</v>
      </c>
      <c r="H708" s="12" t="s">
        <v>41</v>
      </c>
      <c r="I708" s="12" t="s">
        <v>30</v>
      </c>
      <c r="J708" s="9" t="s">
        <v>2375</v>
      </c>
      <c r="K708" s="9" t="s">
        <v>2376</v>
      </c>
      <c r="L708" s="12" t="s">
        <v>2150</v>
      </c>
      <c r="M708" s="12" t="s">
        <v>2377</v>
      </c>
      <c r="N708" s="12" t="s">
        <v>428</v>
      </c>
      <c r="O708" s="9" t="s">
        <v>2378</v>
      </c>
      <c r="P708" s="9" t="n">
        <v>62</v>
      </c>
      <c r="Q708" s="9" t="n">
        <v>64</v>
      </c>
      <c r="R708" s="9" t="n">
        <v>0</v>
      </c>
      <c r="S708" s="9" t="n">
        <v>44.1</v>
      </c>
      <c r="T708" s="9" t="s">
        <v>48</v>
      </c>
      <c r="U708" s="12" t="s">
        <v>38</v>
      </c>
      <c r="V708" s="9" t="s">
        <v>39</v>
      </c>
      <c r="W708" s="9" t="n">
        <v>81.6</v>
      </c>
      <c r="X708" s="9" t="n">
        <f aca="false">W708*0.3</f>
        <v>24.48</v>
      </c>
      <c r="Y708" s="9" t="n">
        <f aca="false">S708+X708</f>
        <v>68.58</v>
      </c>
      <c r="Z708" s="9" t="n">
        <v>1</v>
      </c>
    </row>
    <row r="709" customFormat="false" ht="12.75" hidden="false" customHeight="false" outlineLevel="0" collapsed="false">
      <c r="A709" s="9" t="n">
        <v>707</v>
      </c>
      <c r="B709" s="14" t="s">
        <v>2373</v>
      </c>
      <c r="C709" s="11"/>
      <c r="D709" s="11"/>
      <c r="E709" s="11"/>
      <c r="F709" s="9" t="n">
        <v>1</v>
      </c>
      <c r="G709" s="12" t="s">
        <v>2379</v>
      </c>
      <c r="H709" s="12" t="s">
        <v>29</v>
      </c>
      <c r="I709" s="12" t="s">
        <v>30</v>
      </c>
      <c r="J709" s="9" t="s">
        <v>2380</v>
      </c>
      <c r="K709" s="9" t="s">
        <v>2376</v>
      </c>
      <c r="L709" s="12" t="s">
        <v>2150</v>
      </c>
      <c r="M709" s="12" t="s">
        <v>2377</v>
      </c>
      <c r="N709" s="12" t="s">
        <v>428</v>
      </c>
      <c r="O709" s="9" t="s">
        <v>2381</v>
      </c>
      <c r="P709" s="9" t="n">
        <v>52</v>
      </c>
      <c r="Q709" s="9" t="n">
        <v>70</v>
      </c>
      <c r="R709" s="9" t="n">
        <v>0</v>
      </c>
      <c r="S709" s="9" t="n">
        <v>42.7</v>
      </c>
      <c r="T709" s="9" t="s">
        <v>44</v>
      </c>
      <c r="U709" s="12" t="s">
        <v>38</v>
      </c>
      <c r="V709" s="9" t="s">
        <v>39</v>
      </c>
      <c r="W709" s="9" t="n">
        <v>80.2</v>
      </c>
      <c r="X709" s="9" t="n">
        <f aca="false">W709*0.3</f>
        <v>24.06</v>
      </c>
      <c r="Y709" s="9" t="n">
        <f aca="false">S709+X709</f>
        <v>66.76</v>
      </c>
      <c r="Z709" s="9" t="n">
        <v>2</v>
      </c>
    </row>
    <row r="710" customFormat="false" ht="12.75" hidden="false" customHeight="false" outlineLevel="0" collapsed="false">
      <c r="A710" s="9" t="n">
        <v>708</v>
      </c>
      <c r="B710" s="14" t="s">
        <v>2373</v>
      </c>
      <c r="C710" s="11"/>
      <c r="D710" s="11"/>
      <c r="E710" s="11"/>
      <c r="F710" s="9" t="n">
        <v>20</v>
      </c>
      <c r="G710" s="12" t="s">
        <v>2382</v>
      </c>
      <c r="H710" s="12" t="s">
        <v>41</v>
      </c>
      <c r="I710" s="12" t="s">
        <v>517</v>
      </c>
      <c r="J710" s="9" t="s">
        <v>2383</v>
      </c>
      <c r="K710" s="9" t="s">
        <v>2376</v>
      </c>
      <c r="L710" s="12" t="s">
        <v>2150</v>
      </c>
      <c r="M710" s="12" t="s">
        <v>2377</v>
      </c>
      <c r="N710" s="12" t="s">
        <v>428</v>
      </c>
      <c r="O710" s="9" t="s">
        <v>2384</v>
      </c>
      <c r="P710" s="9" t="n">
        <v>57</v>
      </c>
      <c r="Q710" s="9" t="n">
        <v>65.5</v>
      </c>
      <c r="R710" s="9" t="n">
        <v>0</v>
      </c>
      <c r="S710" s="9" t="n">
        <v>42.875</v>
      </c>
      <c r="T710" s="9" t="s">
        <v>37</v>
      </c>
      <c r="U710" s="12" t="s">
        <v>38</v>
      </c>
      <c r="V710" s="9" t="s">
        <v>39</v>
      </c>
      <c r="W710" s="9" t="n">
        <v>73.2</v>
      </c>
      <c r="X710" s="9" t="n">
        <f aca="false">W710*0.3</f>
        <v>21.96</v>
      </c>
      <c r="Y710" s="9" t="n">
        <f aca="false">S710+X710</f>
        <v>64.835</v>
      </c>
      <c r="Z710" s="9" t="n">
        <v>3</v>
      </c>
    </row>
    <row r="711" customFormat="false" ht="12.75" hidden="false" customHeight="false" outlineLevel="0" collapsed="false">
      <c r="A711" s="9" t="n">
        <v>709</v>
      </c>
      <c r="B711" s="14" t="s">
        <v>2373</v>
      </c>
      <c r="C711" s="11"/>
      <c r="D711" s="11"/>
      <c r="E711" s="11"/>
      <c r="F711" s="9" t="n">
        <v>17</v>
      </c>
      <c r="G711" s="12" t="s">
        <v>2385</v>
      </c>
      <c r="H711" s="12" t="s">
        <v>41</v>
      </c>
      <c r="I711" s="12" t="s">
        <v>30</v>
      </c>
      <c r="J711" s="9" t="s">
        <v>2386</v>
      </c>
      <c r="K711" s="9" t="s">
        <v>2376</v>
      </c>
      <c r="L711" s="12" t="s">
        <v>2150</v>
      </c>
      <c r="M711" s="12" t="s">
        <v>2377</v>
      </c>
      <c r="N711" s="12" t="s">
        <v>428</v>
      </c>
      <c r="O711" s="9" t="s">
        <v>2387</v>
      </c>
      <c r="P711" s="9" t="n">
        <v>61</v>
      </c>
      <c r="Q711" s="9" t="n">
        <v>56.5</v>
      </c>
      <c r="R711" s="9" t="n">
        <v>0</v>
      </c>
      <c r="S711" s="9" t="n">
        <v>41.125</v>
      </c>
      <c r="T711" s="9" t="s">
        <v>56</v>
      </c>
      <c r="U711" s="12" t="s">
        <v>38</v>
      </c>
      <c r="V711" s="9" t="s">
        <v>39</v>
      </c>
      <c r="W711" s="9" t="n">
        <v>78.8</v>
      </c>
      <c r="X711" s="9" t="n">
        <f aca="false">W711*0.3</f>
        <v>23.64</v>
      </c>
      <c r="Y711" s="9" t="n">
        <f aca="false">S711+X711</f>
        <v>64.765</v>
      </c>
      <c r="Z711" s="9" t="n">
        <v>4</v>
      </c>
    </row>
    <row r="712" customFormat="false" ht="12.75" hidden="false" customHeight="false" outlineLevel="0" collapsed="false">
      <c r="A712" s="9" t="n">
        <v>710</v>
      </c>
      <c r="B712" s="14" t="s">
        <v>2373</v>
      </c>
      <c r="C712" s="11"/>
      <c r="D712" s="11"/>
      <c r="E712" s="11"/>
      <c r="F712" s="9" t="n">
        <v>2</v>
      </c>
      <c r="G712" s="12" t="s">
        <v>2388</v>
      </c>
      <c r="H712" s="12" t="s">
        <v>41</v>
      </c>
      <c r="I712" s="12" t="s">
        <v>30</v>
      </c>
      <c r="J712" s="9" t="s">
        <v>2389</v>
      </c>
      <c r="K712" s="9" t="s">
        <v>2376</v>
      </c>
      <c r="L712" s="12" t="s">
        <v>2150</v>
      </c>
      <c r="M712" s="12" t="s">
        <v>2377</v>
      </c>
      <c r="N712" s="12" t="s">
        <v>428</v>
      </c>
      <c r="O712" s="9" t="s">
        <v>2390</v>
      </c>
      <c r="P712" s="9" t="n">
        <v>55</v>
      </c>
      <c r="Q712" s="9" t="n">
        <v>64</v>
      </c>
      <c r="R712" s="9" t="n">
        <v>0</v>
      </c>
      <c r="S712" s="9" t="n">
        <v>41.65</v>
      </c>
      <c r="T712" s="9" t="s">
        <v>52</v>
      </c>
      <c r="U712" s="12" t="s">
        <v>38</v>
      </c>
      <c r="V712" s="9" t="s">
        <v>39</v>
      </c>
      <c r="W712" s="9" t="n">
        <v>76.8</v>
      </c>
      <c r="X712" s="9" t="n">
        <f aca="false">W712*0.3</f>
        <v>23.04</v>
      </c>
      <c r="Y712" s="9" t="n">
        <f aca="false">S712+X712</f>
        <v>64.69</v>
      </c>
      <c r="Z712" s="9" t="n">
        <v>5</v>
      </c>
    </row>
    <row r="713" customFormat="false" ht="12.75" hidden="false" customHeight="false" outlineLevel="0" collapsed="false">
      <c r="A713" s="9" t="n">
        <v>711</v>
      </c>
      <c r="B713" s="14" t="s">
        <v>2373</v>
      </c>
      <c r="C713" s="11"/>
      <c r="D713" s="11"/>
      <c r="E713" s="11"/>
      <c r="F713" s="9" t="n">
        <v>6</v>
      </c>
      <c r="G713" s="12" t="s">
        <v>2391</v>
      </c>
      <c r="H713" s="12" t="s">
        <v>41</v>
      </c>
      <c r="I713" s="12" t="s">
        <v>30</v>
      </c>
      <c r="J713" s="9" t="s">
        <v>2392</v>
      </c>
      <c r="K713" s="9" t="s">
        <v>2376</v>
      </c>
      <c r="L713" s="12" t="s">
        <v>2150</v>
      </c>
      <c r="M713" s="12" t="s">
        <v>2377</v>
      </c>
      <c r="N713" s="12" t="s">
        <v>428</v>
      </c>
      <c r="O713" s="9" t="s">
        <v>2393</v>
      </c>
      <c r="P713" s="9" t="n">
        <v>65</v>
      </c>
      <c r="Q713" s="9" t="n">
        <v>51</v>
      </c>
      <c r="R713" s="9" t="n">
        <v>0</v>
      </c>
      <c r="S713" s="9" t="n">
        <v>40.6</v>
      </c>
      <c r="T713" s="9" t="s">
        <v>82</v>
      </c>
      <c r="U713" s="12" t="s">
        <v>38</v>
      </c>
      <c r="V713" s="9" t="s">
        <v>39</v>
      </c>
      <c r="W713" s="9" t="n">
        <v>79.6</v>
      </c>
      <c r="X713" s="9" t="n">
        <f aca="false">W713*0.3</f>
        <v>23.88</v>
      </c>
      <c r="Y713" s="9" t="n">
        <f aca="false">S713+X713</f>
        <v>64.48</v>
      </c>
      <c r="Z713" s="9" t="n">
        <v>6</v>
      </c>
    </row>
    <row r="714" customFormat="false" ht="12.75" hidden="false" customHeight="false" outlineLevel="0" collapsed="false">
      <c r="A714" s="9" t="n">
        <v>712</v>
      </c>
      <c r="B714" s="14" t="s">
        <v>2373</v>
      </c>
      <c r="C714" s="11"/>
      <c r="D714" s="11"/>
      <c r="E714" s="11"/>
      <c r="F714" s="9" t="n">
        <v>13</v>
      </c>
      <c r="G714" s="12" t="s">
        <v>2394</v>
      </c>
      <c r="H714" s="12" t="s">
        <v>29</v>
      </c>
      <c r="I714" s="12" t="s">
        <v>517</v>
      </c>
      <c r="J714" s="9" t="s">
        <v>2395</v>
      </c>
      <c r="K714" s="9" t="s">
        <v>2376</v>
      </c>
      <c r="L714" s="12" t="s">
        <v>2150</v>
      </c>
      <c r="M714" s="12" t="s">
        <v>2377</v>
      </c>
      <c r="N714" s="12" t="s">
        <v>428</v>
      </c>
      <c r="O714" s="9" t="s">
        <v>2396</v>
      </c>
      <c r="P714" s="9" t="n">
        <v>49</v>
      </c>
      <c r="Q714" s="9" t="n">
        <v>64.5</v>
      </c>
      <c r="R714" s="9" t="n">
        <v>1</v>
      </c>
      <c r="S714" s="9" t="n">
        <v>40.725</v>
      </c>
      <c r="T714" s="9" t="s">
        <v>273</v>
      </c>
      <c r="U714" s="12" t="s">
        <v>38</v>
      </c>
      <c r="V714" s="9" t="s">
        <v>39</v>
      </c>
      <c r="W714" s="9" t="n">
        <v>77.4</v>
      </c>
      <c r="X714" s="9" t="n">
        <f aca="false">W714*0.3</f>
        <v>23.22</v>
      </c>
      <c r="Y714" s="9" t="n">
        <f aca="false">S714+X714</f>
        <v>63.945</v>
      </c>
      <c r="Z714" s="9" t="n">
        <v>7</v>
      </c>
    </row>
    <row r="715" customFormat="false" ht="12.75" hidden="false" customHeight="false" outlineLevel="0" collapsed="false">
      <c r="A715" s="9" t="n">
        <v>713</v>
      </c>
      <c r="B715" s="14" t="s">
        <v>2373</v>
      </c>
      <c r="C715" s="11"/>
      <c r="D715" s="11"/>
      <c r="E715" s="11"/>
      <c r="F715" s="9" t="n">
        <v>5</v>
      </c>
      <c r="G715" s="12" t="s">
        <v>2397</v>
      </c>
      <c r="H715" s="12" t="s">
        <v>29</v>
      </c>
      <c r="I715" s="12" t="s">
        <v>30</v>
      </c>
      <c r="J715" s="9" t="s">
        <v>2398</v>
      </c>
      <c r="K715" s="9" t="s">
        <v>2376</v>
      </c>
      <c r="L715" s="12" t="s">
        <v>2150</v>
      </c>
      <c r="M715" s="12" t="s">
        <v>2377</v>
      </c>
      <c r="N715" s="12" t="s">
        <v>428</v>
      </c>
      <c r="O715" s="9" t="s">
        <v>2399</v>
      </c>
      <c r="P715" s="9" t="n">
        <v>63</v>
      </c>
      <c r="Q715" s="9" t="n">
        <v>54</v>
      </c>
      <c r="R715" s="9" t="n">
        <v>0</v>
      </c>
      <c r="S715" s="9" t="n">
        <v>40.95</v>
      </c>
      <c r="T715" s="9" t="s">
        <v>63</v>
      </c>
      <c r="U715" s="12" t="s">
        <v>38</v>
      </c>
      <c r="V715" s="9" t="s">
        <v>39</v>
      </c>
      <c r="W715" s="9" t="n">
        <v>75.8</v>
      </c>
      <c r="X715" s="9" t="n">
        <f aca="false">W715*0.3</f>
        <v>22.74</v>
      </c>
      <c r="Y715" s="9" t="n">
        <f aca="false">S715+X715</f>
        <v>63.69</v>
      </c>
      <c r="Z715" s="9" t="n">
        <v>8</v>
      </c>
    </row>
    <row r="716" customFormat="false" ht="12.75" hidden="false" customHeight="false" outlineLevel="0" collapsed="false">
      <c r="A716" s="9" t="n">
        <v>714</v>
      </c>
      <c r="B716" s="14" t="s">
        <v>2373</v>
      </c>
      <c r="C716" s="11"/>
      <c r="D716" s="11"/>
      <c r="E716" s="11"/>
      <c r="F716" s="9" t="n">
        <v>14</v>
      </c>
      <c r="G716" s="12" t="s">
        <v>2400</v>
      </c>
      <c r="H716" s="12" t="s">
        <v>41</v>
      </c>
      <c r="I716" s="12" t="s">
        <v>30</v>
      </c>
      <c r="J716" s="9" t="s">
        <v>2401</v>
      </c>
      <c r="K716" s="9" t="s">
        <v>2376</v>
      </c>
      <c r="L716" s="12" t="s">
        <v>2150</v>
      </c>
      <c r="M716" s="12" t="s">
        <v>2377</v>
      </c>
      <c r="N716" s="12" t="s">
        <v>428</v>
      </c>
      <c r="O716" s="9" t="s">
        <v>2402</v>
      </c>
      <c r="P716" s="9" t="n">
        <v>54</v>
      </c>
      <c r="Q716" s="9" t="n">
        <v>60</v>
      </c>
      <c r="R716" s="9" t="n">
        <v>0</v>
      </c>
      <c r="S716" s="9" t="n">
        <v>39.9</v>
      </c>
      <c r="T716" s="9" t="s">
        <v>67</v>
      </c>
      <c r="U716" s="12" t="s">
        <v>38</v>
      </c>
      <c r="V716" s="9" t="s">
        <v>39</v>
      </c>
      <c r="W716" s="9" t="n">
        <v>77.8</v>
      </c>
      <c r="X716" s="9" t="n">
        <f aca="false">W716*0.3</f>
        <v>23.34</v>
      </c>
      <c r="Y716" s="9" t="n">
        <f aca="false">S716+X716</f>
        <v>63.24</v>
      </c>
      <c r="Z716" s="9" t="n">
        <v>9</v>
      </c>
    </row>
    <row r="717" customFormat="false" ht="12.75" hidden="false" customHeight="false" outlineLevel="0" collapsed="false">
      <c r="A717" s="9" t="n">
        <v>715</v>
      </c>
      <c r="B717" s="14" t="s">
        <v>2373</v>
      </c>
      <c r="C717" s="11"/>
      <c r="D717" s="11"/>
      <c r="E717" s="11"/>
      <c r="F717" s="9" t="n">
        <v>16</v>
      </c>
      <c r="G717" s="12" t="s">
        <v>2403</v>
      </c>
      <c r="H717" s="12" t="s">
        <v>29</v>
      </c>
      <c r="I717" s="12" t="s">
        <v>30</v>
      </c>
      <c r="J717" s="9" t="s">
        <v>2404</v>
      </c>
      <c r="K717" s="9" t="s">
        <v>2376</v>
      </c>
      <c r="L717" s="12" t="s">
        <v>2150</v>
      </c>
      <c r="M717" s="12" t="s">
        <v>2377</v>
      </c>
      <c r="N717" s="12" t="s">
        <v>428</v>
      </c>
      <c r="O717" s="9" t="s">
        <v>2405</v>
      </c>
      <c r="P717" s="9" t="n">
        <v>64</v>
      </c>
      <c r="Q717" s="9" t="n">
        <v>56</v>
      </c>
      <c r="R717" s="9" t="n">
        <v>0</v>
      </c>
      <c r="S717" s="9" t="n">
        <v>42</v>
      </c>
      <c r="T717" s="9" t="s">
        <v>182</v>
      </c>
      <c r="U717" s="12" t="s">
        <v>38</v>
      </c>
      <c r="V717" s="9" t="s">
        <v>39</v>
      </c>
      <c r="W717" s="9" t="n">
        <v>67.2</v>
      </c>
      <c r="X717" s="9" t="n">
        <f aca="false">W717*0.3</f>
        <v>20.16</v>
      </c>
      <c r="Y717" s="9" t="n">
        <f aca="false">S717+X717</f>
        <v>62.16</v>
      </c>
      <c r="Z717" s="9" t="n">
        <v>10</v>
      </c>
    </row>
    <row r="718" customFormat="false" ht="12.75" hidden="false" customHeight="false" outlineLevel="0" collapsed="false">
      <c r="A718" s="9" t="n">
        <v>716</v>
      </c>
      <c r="B718" s="14" t="s">
        <v>2373</v>
      </c>
      <c r="C718" s="11"/>
      <c r="D718" s="11"/>
      <c r="E718" s="11"/>
      <c r="F718" s="9" t="n">
        <v>7</v>
      </c>
      <c r="G718" s="12" t="s">
        <v>2406</v>
      </c>
      <c r="H718" s="12" t="s">
        <v>29</v>
      </c>
      <c r="I718" s="12" t="s">
        <v>517</v>
      </c>
      <c r="J718" s="9" t="s">
        <v>2407</v>
      </c>
      <c r="K718" s="9" t="s">
        <v>2376</v>
      </c>
      <c r="L718" s="12" t="s">
        <v>2150</v>
      </c>
      <c r="M718" s="12" t="s">
        <v>2377</v>
      </c>
      <c r="N718" s="12" t="s">
        <v>428</v>
      </c>
      <c r="O718" s="9" t="s">
        <v>2408</v>
      </c>
      <c r="P718" s="9" t="n">
        <v>65</v>
      </c>
      <c r="Q718" s="9" t="n">
        <v>49</v>
      </c>
      <c r="R718" s="9" t="n">
        <v>0</v>
      </c>
      <c r="S718" s="9" t="n">
        <v>39.9</v>
      </c>
      <c r="T718" s="9" t="s">
        <v>67</v>
      </c>
      <c r="U718" s="12" t="s">
        <v>38</v>
      </c>
      <c r="V718" s="9" t="s">
        <v>39</v>
      </c>
      <c r="W718" s="9" t="n">
        <v>73.4</v>
      </c>
      <c r="X718" s="9" t="n">
        <f aca="false">W718*0.3</f>
        <v>22.02</v>
      </c>
      <c r="Y718" s="9" t="n">
        <f aca="false">S718+X718</f>
        <v>61.92</v>
      </c>
      <c r="Z718" s="9" t="n">
        <v>11</v>
      </c>
    </row>
    <row r="719" customFormat="false" ht="12.75" hidden="false" customHeight="false" outlineLevel="0" collapsed="false">
      <c r="A719" s="9" t="n">
        <v>717</v>
      </c>
      <c r="B719" s="14" t="s">
        <v>2373</v>
      </c>
      <c r="C719" s="11"/>
      <c r="D719" s="11"/>
      <c r="E719" s="11"/>
      <c r="F719" s="9" t="n">
        <v>3</v>
      </c>
      <c r="G719" s="12" t="s">
        <v>2409</v>
      </c>
      <c r="H719" s="12" t="s">
        <v>29</v>
      </c>
      <c r="I719" s="12" t="s">
        <v>2410</v>
      </c>
      <c r="J719" s="9" t="s">
        <v>2411</v>
      </c>
      <c r="K719" s="9" t="s">
        <v>2376</v>
      </c>
      <c r="L719" s="12" t="s">
        <v>2150</v>
      </c>
      <c r="M719" s="12" t="s">
        <v>2377</v>
      </c>
      <c r="N719" s="12" t="s">
        <v>428</v>
      </c>
      <c r="O719" s="9" t="s">
        <v>2412</v>
      </c>
      <c r="P719" s="9" t="n">
        <v>54</v>
      </c>
      <c r="Q719" s="9" t="n">
        <v>58.5</v>
      </c>
      <c r="R719" s="9" t="n">
        <v>0</v>
      </c>
      <c r="S719" s="9" t="n">
        <v>39.375</v>
      </c>
      <c r="T719" s="9" t="s">
        <v>71</v>
      </c>
      <c r="U719" s="12" t="s">
        <v>38</v>
      </c>
      <c r="V719" s="9" t="s">
        <v>39</v>
      </c>
      <c r="W719" s="9" t="n">
        <v>66</v>
      </c>
      <c r="X719" s="9" t="n">
        <f aca="false">W719*0.3</f>
        <v>19.8</v>
      </c>
      <c r="Y719" s="9" t="n">
        <f aca="false">S719+X719</f>
        <v>59.175</v>
      </c>
      <c r="Z719" s="9" t="n">
        <v>12</v>
      </c>
    </row>
    <row r="720" customFormat="false" ht="12.75" hidden="false" customHeight="false" outlineLevel="0" collapsed="false">
      <c r="A720" s="9" t="n">
        <v>718</v>
      </c>
      <c r="B720" s="14" t="s">
        <v>2373</v>
      </c>
      <c r="C720" s="11"/>
      <c r="D720" s="11"/>
      <c r="E720" s="11"/>
      <c r="F720" s="9" t="n">
        <v>11</v>
      </c>
      <c r="G720" s="12" t="s">
        <v>2413</v>
      </c>
      <c r="H720" s="12" t="s">
        <v>41</v>
      </c>
      <c r="I720" s="12" t="s">
        <v>517</v>
      </c>
      <c r="J720" s="9" t="s">
        <v>2414</v>
      </c>
      <c r="K720" s="9" t="s">
        <v>2376</v>
      </c>
      <c r="L720" s="12" t="s">
        <v>2150</v>
      </c>
      <c r="M720" s="12" t="s">
        <v>2377</v>
      </c>
      <c r="N720" s="12" t="s">
        <v>428</v>
      </c>
      <c r="O720" s="9" t="s">
        <v>2415</v>
      </c>
      <c r="P720" s="9" t="n">
        <v>49</v>
      </c>
      <c r="Q720" s="9" t="n">
        <v>55.5</v>
      </c>
      <c r="R720" s="9" t="n">
        <v>1</v>
      </c>
      <c r="S720" s="9" t="n">
        <v>37.575</v>
      </c>
      <c r="T720" s="9" t="s">
        <v>129</v>
      </c>
      <c r="U720" s="12" t="s">
        <v>38</v>
      </c>
      <c r="V720" s="9" t="s">
        <v>39</v>
      </c>
      <c r="W720" s="9" t="n">
        <v>71</v>
      </c>
      <c r="X720" s="9" t="n">
        <f aca="false">W720*0.3</f>
        <v>21.3</v>
      </c>
      <c r="Y720" s="9" t="n">
        <f aca="false">S720+X720</f>
        <v>58.875</v>
      </c>
      <c r="Z720" s="9" t="n">
        <v>13</v>
      </c>
    </row>
    <row r="721" customFormat="false" ht="12.75" hidden="false" customHeight="false" outlineLevel="0" collapsed="false">
      <c r="A721" s="9" t="n">
        <v>719</v>
      </c>
      <c r="B721" s="14" t="s">
        <v>2373</v>
      </c>
      <c r="C721" s="11"/>
      <c r="D721" s="11"/>
      <c r="E721" s="11"/>
      <c r="F721" s="9" t="n">
        <v>19</v>
      </c>
      <c r="G721" s="12" t="s">
        <v>2416</v>
      </c>
      <c r="H721" s="12" t="s">
        <v>41</v>
      </c>
      <c r="I721" s="12" t="s">
        <v>30</v>
      </c>
      <c r="J721" s="9" t="s">
        <v>2417</v>
      </c>
      <c r="K721" s="9" t="s">
        <v>2376</v>
      </c>
      <c r="L721" s="12" t="s">
        <v>2150</v>
      </c>
      <c r="M721" s="12" t="s">
        <v>2377</v>
      </c>
      <c r="N721" s="12" t="s">
        <v>428</v>
      </c>
      <c r="O721" s="9" t="s">
        <v>2418</v>
      </c>
      <c r="P721" s="9" t="n">
        <v>56</v>
      </c>
      <c r="Q721" s="9" t="n">
        <v>51</v>
      </c>
      <c r="R721" s="9" t="n">
        <v>0</v>
      </c>
      <c r="S721" s="9" t="n">
        <v>37.45</v>
      </c>
      <c r="T721" s="9" t="s">
        <v>137</v>
      </c>
      <c r="U721" s="12" t="s">
        <v>250</v>
      </c>
      <c r="V721" s="9" t="s">
        <v>39</v>
      </c>
      <c r="W721" s="9" t="n">
        <v>71</v>
      </c>
      <c r="X721" s="9" t="n">
        <f aca="false">W721*0.3</f>
        <v>21.3</v>
      </c>
      <c r="Y721" s="9" t="n">
        <f aca="false">S721+X721</f>
        <v>58.75</v>
      </c>
      <c r="Z721" s="9" t="n">
        <v>14</v>
      </c>
    </row>
    <row r="722" customFormat="false" ht="12.75" hidden="false" customHeight="false" outlineLevel="0" collapsed="false">
      <c r="A722" s="9" t="n">
        <v>720</v>
      </c>
      <c r="B722" s="14" t="s">
        <v>2373</v>
      </c>
      <c r="C722" s="11"/>
      <c r="D722" s="11"/>
      <c r="E722" s="11"/>
      <c r="F722" s="9" t="n">
        <v>12</v>
      </c>
      <c r="G722" s="12" t="s">
        <v>2419</v>
      </c>
      <c r="H722" s="12" t="s">
        <v>29</v>
      </c>
      <c r="I722" s="12" t="s">
        <v>517</v>
      </c>
      <c r="J722" s="9" t="s">
        <v>2420</v>
      </c>
      <c r="K722" s="9" t="s">
        <v>2376</v>
      </c>
      <c r="L722" s="12" t="s">
        <v>2150</v>
      </c>
      <c r="M722" s="12" t="s">
        <v>2377</v>
      </c>
      <c r="N722" s="12" t="s">
        <v>428</v>
      </c>
      <c r="O722" s="9" t="s">
        <v>2421</v>
      </c>
      <c r="P722" s="9" t="n">
        <v>57</v>
      </c>
      <c r="Q722" s="9" t="n">
        <v>52</v>
      </c>
      <c r="R722" s="9" t="n">
        <v>1</v>
      </c>
      <c r="S722" s="9" t="n">
        <v>39.15</v>
      </c>
      <c r="T722" s="9" t="s">
        <v>214</v>
      </c>
      <c r="U722" s="12" t="s">
        <v>38</v>
      </c>
      <c r="V722" s="9" t="s">
        <v>39</v>
      </c>
      <c r="W722" s="9" t="n">
        <v>64.2</v>
      </c>
      <c r="X722" s="9" t="n">
        <f aca="false">W722*0.3</f>
        <v>19.26</v>
      </c>
      <c r="Y722" s="9" t="n">
        <f aca="false">S722+X722</f>
        <v>58.41</v>
      </c>
      <c r="Z722" s="9" t="n">
        <v>15</v>
      </c>
    </row>
    <row r="723" customFormat="false" ht="12.75" hidden="false" customHeight="false" outlineLevel="0" collapsed="false">
      <c r="A723" s="9" t="n">
        <v>721</v>
      </c>
      <c r="B723" s="14" t="s">
        <v>2373</v>
      </c>
      <c r="C723" s="11"/>
      <c r="D723" s="11"/>
      <c r="E723" s="11"/>
      <c r="F723" s="9" t="n">
        <v>21</v>
      </c>
      <c r="G723" s="12" t="s">
        <v>2422</v>
      </c>
      <c r="H723" s="12" t="s">
        <v>29</v>
      </c>
      <c r="I723" s="12" t="s">
        <v>30</v>
      </c>
      <c r="J723" s="9" t="s">
        <v>2423</v>
      </c>
      <c r="K723" s="9" t="s">
        <v>2376</v>
      </c>
      <c r="L723" s="12" t="s">
        <v>2150</v>
      </c>
      <c r="M723" s="12" t="s">
        <v>2377</v>
      </c>
      <c r="N723" s="12" t="s">
        <v>428</v>
      </c>
      <c r="O723" s="9" t="s">
        <v>2424</v>
      </c>
      <c r="P723" s="9" t="n">
        <v>53</v>
      </c>
      <c r="Q723" s="9" t="n">
        <v>52.5</v>
      </c>
      <c r="R723" s="9" t="n">
        <v>0</v>
      </c>
      <c r="S723" s="9" t="n">
        <v>36.925</v>
      </c>
      <c r="T723" s="9" t="s">
        <v>151</v>
      </c>
      <c r="U723" s="12" t="s">
        <v>250</v>
      </c>
      <c r="V723" s="9" t="s">
        <v>39</v>
      </c>
      <c r="W723" s="9" t="n">
        <v>67</v>
      </c>
      <c r="X723" s="9" t="n">
        <f aca="false">W723*0.3</f>
        <v>20.1</v>
      </c>
      <c r="Y723" s="9" t="n">
        <f aca="false">S723+X723</f>
        <v>57.025</v>
      </c>
      <c r="Z723" s="9" t="n">
        <v>16</v>
      </c>
    </row>
    <row r="724" customFormat="false" ht="12.75" hidden="false" customHeight="false" outlineLevel="0" collapsed="false">
      <c r="A724" s="9" t="n">
        <v>722</v>
      </c>
      <c r="B724" s="14" t="s">
        <v>2373</v>
      </c>
      <c r="C724" s="11"/>
      <c r="D724" s="11"/>
      <c r="E724" s="11"/>
      <c r="F724" s="9"/>
      <c r="G724" s="12" t="s">
        <v>2425</v>
      </c>
      <c r="H724" s="12" t="s">
        <v>29</v>
      </c>
      <c r="I724" s="12" t="s">
        <v>30</v>
      </c>
      <c r="J724" s="9" t="s">
        <v>2426</v>
      </c>
      <c r="K724" s="9" t="s">
        <v>2376</v>
      </c>
      <c r="L724" s="12" t="s">
        <v>2150</v>
      </c>
      <c r="M724" s="12" t="s">
        <v>2377</v>
      </c>
      <c r="N724" s="12" t="s">
        <v>428</v>
      </c>
      <c r="O724" s="9" t="s">
        <v>2427</v>
      </c>
      <c r="P724" s="9" t="n">
        <v>60</v>
      </c>
      <c r="Q724" s="9" t="n">
        <v>51.5</v>
      </c>
      <c r="R724" s="9" t="n">
        <v>0</v>
      </c>
      <c r="S724" s="9" t="n">
        <v>39.025</v>
      </c>
      <c r="T724" s="9" t="s">
        <v>96</v>
      </c>
      <c r="U724" s="12" t="s">
        <v>38</v>
      </c>
      <c r="V724" s="9" t="s">
        <v>39</v>
      </c>
      <c r="W724" s="9" t="n">
        <v>-1</v>
      </c>
      <c r="X724" s="9" t="n">
        <v>-1</v>
      </c>
      <c r="Y724" s="9" t="n">
        <v>-1</v>
      </c>
      <c r="Z724" s="16" t="s">
        <v>341</v>
      </c>
    </row>
    <row r="725" customFormat="false" ht="12.75" hidden="false" customHeight="false" outlineLevel="0" collapsed="false">
      <c r="A725" s="9" t="n">
        <v>723</v>
      </c>
      <c r="B725" s="14" t="s">
        <v>2373</v>
      </c>
      <c r="C725" s="11"/>
      <c r="D725" s="11"/>
      <c r="E725" s="11"/>
      <c r="F725" s="9"/>
      <c r="G725" s="12" t="s">
        <v>2428</v>
      </c>
      <c r="H725" s="12" t="s">
        <v>29</v>
      </c>
      <c r="I725" s="12" t="s">
        <v>517</v>
      </c>
      <c r="J725" s="9" t="s">
        <v>2429</v>
      </c>
      <c r="K725" s="9" t="s">
        <v>2376</v>
      </c>
      <c r="L725" s="12" t="s">
        <v>2150</v>
      </c>
      <c r="M725" s="12" t="s">
        <v>2377</v>
      </c>
      <c r="N725" s="12" t="s">
        <v>428</v>
      </c>
      <c r="O725" s="9" t="s">
        <v>2430</v>
      </c>
      <c r="P725" s="9" t="n">
        <v>53</v>
      </c>
      <c r="Q725" s="9" t="n">
        <v>50</v>
      </c>
      <c r="R725" s="9" t="n">
        <v>1</v>
      </c>
      <c r="S725" s="9" t="n">
        <v>37.05</v>
      </c>
      <c r="T725" s="9" t="s">
        <v>104</v>
      </c>
      <c r="U725" s="12" t="s">
        <v>250</v>
      </c>
      <c r="V725" s="9" t="s">
        <v>39</v>
      </c>
      <c r="W725" s="9" t="n">
        <v>-1</v>
      </c>
      <c r="X725" s="9" t="n">
        <v>-1</v>
      </c>
      <c r="Y725" s="9" t="n">
        <v>-1</v>
      </c>
      <c r="Z725" s="16" t="s">
        <v>341</v>
      </c>
    </row>
    <row r="726" customFormat="false" ht="12.75" hidden="false" customHeight="false" outlineLevel="0" collapsed="false">
      <c r="A726" s="9" t="n">
        <v>724</v>
      </c>
      <c r="B726" s="14" t="s">
        <v>2373</v>
      </c>
      <c r="C726" s="11"/>
      <c r="D726" s="11"/>
      <c r="E726" s="11"/>
      <c r="F726" s="9" t="n">
        <v>24</v>
      </c>
      <c r="G726" s="12" t="s">
        <v>2431</v>
      </c>
      <c r="H726" s="12" t="s">
        <v>29</v>
      </c>
      <c r="I726" s="12" t="s">
        <v>30</v>
      </c>
      <c r="J726" s="9" t="s">
        <v>2432</v>
      </c>
      <c r="K726" s="9" t="s">
        <v>2433</v>
      </c>
      <c r="L726" s="12" t="s">
        <v>2150</v>
      </c>
      <c r="M726" s="12" t="s">
        <v>2434</v>
      </c>
      <c r="N726" s="12" t="s">
        <v>2435</v>
      </c>
      <c r="O726" s="9" t="s">
        <v>2436</v>
      </c>
      <c r="P726" s="9" t="n">
        <v>75</v>
      </c>
      <c r="Q726" s="9" t="n">
        <v>55</v>
      </c>
      <c r="R726" s="9" t="n">
        <v>0</v>
      </c>
      <c r="S726" s="9" t="n">
        <v>45.5</v>
      </c>
      <c r="T726" s="9" t="s">
        <v>48</v>
      </c>
      <c r="U726" s="12" t="s">
        <v>38</v>
      </c>
      <c r="V726" s="9" t="s">
        <v>39</v>
      </c>
      <c r="W726" s="9" t="n">
        <v>79.8</v>
      </c>
      <c r="X726" s="9" t="n">
        <f aca="false">W726*0.3</f>
        <v>23.94</v>
      </c>
      <c r="Y726" s="9" t="n">
        <f aca="false">S726+X726</f>
        <v>69.44</v>
      </c>
      <c r="Z726" s="17" t="n">
        <v>1</v>
      </c>
    </row>
    <row r="727" customFormat="false" ht="12.75" hidden="false" customHeight="false" outlineLevel="0" collapsed="false">
      <c r="A727" s="9" t="n">
        <v>725</v>
      </c>
      <c r="B727" s="14" t="s">
        <v>2373</v>
      </c>
      <c r="C727" s="11"/>
      <c r="D727" s="11"/>
      <c r="E727" s="11"/>
      <c r="F727" s="9" t="n">
        <v>18</v>
      </c>
      <c r="G727" s="12" t="s">
        <v>2437</v>
      </c>
      <c r="H727" s="12" t="s">
        <v>29</v>
      </c>
      <c r="I727" s="12" t="s">
        <v>517</v>
      </c>
      <c r="J727" s="9" t="s">
        <v>2438</v>
      </c>
      <c r="K727" s="9" t="s">
        <v>2433</v>
      </c>
      <c r="L727" s="12" t="s">
        <v>2150</v>
      </c>
      <c r="M727" s="12" t="s">
        <v>2434</v>
      </c>
      <c r="N727" s="12" t="s">
        <v>2435</v>
      </c>
      <c r="O727" s="9" t="s">
        <v>2439</v>
      </c>
      <c r="P727" s="9" t="n">
        <v>63</v>
      </c>
      <c r="Q727" s="9" t="n">
        <v>51</v>
      </c>
      <c r="R727" s="9" t="n">
        <v>1</v>
      </c>
      <c r="S727" s="9" t="n">
        <v>40.9</v>
      </c>
      <c r="T727" s="9" t="s">
        <v>37</v>
      </c>
      <c r="U727" s="12" t="s">
        <v>38</v>
      </c>
      <c r="V727" s="9" t="s">
        <v>39</v>
      </c>
      <c r="W727" s="9" t="n">
        <v>75.2</v>
      </c>
      <c r="X727" s="9" t="n">
        <f aca="false">W727*0.3</f>
        <v>22.56</v>
      </c>
      <c r="Y727" s="9" t="n">
        <f aca="false">S727+X727</f>
        <v>63.46</v>
      </c>
      <c r="Z727" s="17" t="n">
        <v>2</v>
      </c>
    </row>
    <row r="728" customFormat="false" ht="12.75" hidden="false" customHeight="false" outlineLevel="0" collapsed="false">
      <c r="A728" s="9" t="n">
        <v>726</v>
      </c>
      <c r="B728" s="14" t="s">
        <v>2373</v>
      </c>
      <c r="C728" s="11"/>
      <c r="D728" s="11"/>
      <c r="E728" s="11"/>
      <c r="F728" s="9"/>
      <c r="G728" s="12" t="s">
        <v>2440</v>
      </c>
      <c r="H728" s="12" t="s">
        <v>29</v>
      </c>
      <c r="I728" s="12" t="s">
        <v>30</v>
      </c>
      <c r="J728" s="9" t="s">
        <v>2441</v>
      </c>
      <c r="K728" s="9" t="s">
        <v>2433</v>
      </c>
      <c r="L728" s="12" t="s">
        <v>2150</v>
      </c>
      <c r="M728" s="12" t="s">
        <v>2434</v>
      </c>
      <c r="N728" s="12" t="s">
        <v>2435</v>
      </c>
      <c r="O728" s="9" t="s">
        <v>2442</v>
      </c>
      <c r="P728" s="9" t="n">
        <v>65</v>
      </c>
      <c r="Q728" s="9" t="n">
        <v>50</v>
      </c>
      <c r="R728" s="9" t="n">
        <v>0</v>
      </c>
      <c r="S728" s="9" t="n">
        <v>40.25</v>
      </c>
      <c r="T728" s="9" t="s">
        <v>44</v>
      </c>
      <c r="U728" s="12" t="s">
        <v>38</v>
      </c>
      <c r="V728" s="9" t="s">
        <v>39</v>
      </c>
      <c r="W728" s="9" t="n">
        <v>-1</v>
      </c>
      <c r="X728" s="9" t="n">
        <v>-1</v>
      </c>
      <c r="Y728" s="9" t="n">
        <v>-1</v>
      </c>
      <c r="Z728" s="16" t="s">
        <v>341</v>
      </c>
    </row>
    <row r="729" customFormat="false" ht="12.75" hidden="false" customHeight="false" outlineLevel="0" collapsed="false">
      <c r="A729" s="9" t="n">
        <v>727</v>
      </c>
      <c r="B729" s="14" t="s">
        <v>2373</v>
      </c>
      <c r="C729" s="11"/>
      <c r="D729" s="11"/>
      <c r="E729" s="11"/>
      <c r="F729" s="9" t="n">
        <v>8</v>
      </c>
      <c r="G729" s="12" t="s">
        <v>2443</v>
      </c>
      <c r="H729" s="12" t="s">
        <v>29</v>
      </c>
      <c r="I729" s="12" t="s">
        <v>30</v>
      </c>
      <c r="J729" s="9" t="s">
        <v>2444</v>
      </c>
      <c r="K729" s="9" t="s">
        <v>2445</v>
      </c>
      <c r="L729" s="12" t="s">
        <v>2150</v>
      </c>
      <c r="M729" s="12" t="s">
        <v>2446</v>
      </c>
      <c r="N729" s="12" t="s">
        <v>2447</v>
      </c>
      <c r="O729" s="9" t="s">
        <v>2448</v>
      </c>
      <c r="P729" s="9" t="n">
        <v>71</v>
      </c>
      <c r="Q729" s="9" t="n">
        <v>47.5</v>
      </c>
      <c r="R729" s="9" t="n">
        <v>0</v>
      </c>
      <c r="S729" s="9" t="n">
        <v>41.475</v>
      </c>
      <c r="T729" s="9" t="s">
        <v>182</v>
      </c>
      <c r="U729" s="12" t="s">
        <v>250</v>
      </c>
      <c r="V729" s="9" t="s">
        <v>39</v>
      </c>
      <c r="W729" s="9" t="n">
        <v>78.2</v>
      </c>
      <c r="X729" s="9" t="n">
        <f aca="false">W729*0.3</f>
        <v>23.46</v>
      </c>
      <c r="Y729" s="9" t="n">
        <f aca="false">S729+X729</f>
        <v>64.935</v>
      </c>
      <c r="Z729" s="9" t="n">
        <v>1</v>
      </c>
    </row>
    <row r="730" customFormat="false" ht="12.75" hidden="false" customHeight="false" outlineLevel="0" collapsed="false">
      <c r="A730" s="9" t="n">
        <v>728</v>
      </c>
      <c r="B730" s="14" t="s">
        <v>2373</v>
      </c>
      <c r="C730" s="11"/>
      <c r="D730" s="11"/>
      <c r="E730" s="11"/>
      <c r="F730" s="9" t="n">
        <v>10</v>
      </c>
      <c r="G730" s="12" t="s">
        <v>2449</v>
      </c>
      <c r="H730" s="12" t="s">
        <v>29</v>
      </c>
      <c r="I730" s="12" t="s">
        <v>30</v>
      </c>
      <c r="J730" s="9" t="s">
        <v>2450</v>
      </c>
      <c r="K730" s="9" t="s">
        <v>2445</v>
      </c>
      <c r="L730" s="12" t="s">
        <v>2150</v>
      </c>
      <c r="M730" s="12" t="s">
        <v>2446</v>
      </c>
      <c r="N730" s="12" t="s">
        <v>2447</v>
      </c>
      <c r="O730" s="9" t="s">
        <v>2451</v>
      </c>
      <c r="P730" s="9" t="n">
        <v>57</v>
      </c>
      <c r="Q730" s="9" t="n">
        <v>63.5</v>
      </c>
      <c r="R730" s="9" t="n">
        <v>0</v>
      </c>
      <c r="S730" s="9" t="n">
        <v>42.175</v>
      </c>
      <c r="T730" s="9" t="s">
        <v>37</v>
      </c>
      <c r="U730" s="12" t="s">
        <v>38</v>
      </c>
      <c r="V730" s="9" t="s">
        <v>39</v>
      </c>
      <c r="W730" s="9" t="n">
        <v>75.8</v>
      </c>
      <c r="X730" s="9" t="n">
        <f aca="false">W730*0.3</f>
        <v>22.74</v>
      </c>
      <c r="Y730" s="9" t="n">
        <f aca="false">S730+X730</f>
        <v>64.915</v>
      </c>
      <c r="Z730" s="9" t="n">
        <v>2</v>
      </c>
    </row>
    <row r="731" customFormat="false" ht="12.75" hidden="false" customHeight="false" outlineLevel="0" collapsed="false">
      <c r="A731" s="9" t="n">
        <v>729</v>
      </c>
      <c r="B731" s="14" t="s">
        <v>2373</v>
      </c>
      <c r="C731" s="11"/>
      <c r="D731" s="11"/>
      <c r="E731" s="11"/>
      <c r="F731" s="9" t="n">
        <v>4</v>
      </c>
      <c r="G731" s="12" t="s">
        <v>2452</v>
      </c>
      <c r="H731" s="12" t="s">
        <v>29</v>
      </c>
      <c r="I731" s="12" t="s">
        <v>30</v>
      </c>
      <c r="J731" s="9" t="s">
        <v>2453</v>
      </c>
      <c r="K731" s="9" t="s">
        <v>2445</v>
      </c>
      <c r="L731" s="12" t="s">
        <v>2150</v>
      </c>
      <c r="M731" s="12" t="s">
        <v>2446</v>
      </c>
      <c r="N731" s="12" t="s">
        <v>2447</v>
      </c>
      <c r="O731" s="9" t="s">
        <v>2454</v>
      </c>
      <c r="P731" s="9" t="n">
        <v>63</v>
      </c>
      <c r="Q731" s="9" t="n">
        <v>59.5</v>
      </c>
      <c r="R731" s="9" t="n">
        <v>0</v>
      </c>
      <c r="S731" s="9" t="n">
        <v>42.875</v>
      </c>
      <c r="T731" s="9" t="s">
        <v>48</v>
      </c>
      <c r="U731" s="12" t="s">
        <v>38</v>
      </c>
      <c r="V731" s="9" t="s">
        <v>39</v>
      </c>
      <c r="W731" s="9" t="n">
        <v>71.6</v>
      </c>
      <c r="X731" s="9" t="n">
        <f aca="false">W731*0.3</f>
        <v>21.48</v>
      </c>
      <c r="Y731" s="9" t="n">
        <f aca="false">S731+X731</f>
        <v>64.355</v>
      </c>
      <c r="Z731" s="9" t="n">
        <v>3</v>
      </c>
    </row>
    <row r="732" customFormat="false" ht="12.75" hidden="false" customHeight="true" outlineLevel="0" collapsed="false">
      <c r="A732" s="9" t="n">
        <v>730</v>
      </c>
      <c r="B732" s="14" t="s">
        <v>2455</v>
      </c>
      <c r="C732" s="11" t="s">
        <v>2455</v>
      </c>
      <c r="D732" s="11" t="n">
        <v>25</v>
      </c>
      <c r="E732" s="11" t="n">
        <v>25</v>
      </c>
      <c r="F732" s="9" t="n">
        <v>14</v>
      </c>
      <c r="G732" s="12" t="s">
        <v>2456</v>
      </c>
      <c r="H732" s="12" t="s">
        <v>41</v>
      </c>
      <c r="I732" s="12" t="s">
        <v>30</v>
      </c>
      <c r="J732" s="9" t="s">
        <v>2457</v>
      </c>
      <c r="K732" s="9" t="s">
        <v>2458</v>
      </c>
      <c r="L732" s="12" t="s">
        <v>2150</v>
      </c>
      <c r="M732" s="12" t="s">
        <v>2459</v>
      </c>
      <c r="N732" s="12" t="s">
        <v>2460</v>
      </c>
      <c r="O732" s="9" t="s">
        <v>2461</v>
      </c>
      <c r="P732" s="9" t="n">
        <v>53</v>
      </c>
      <c r="Q732" s="9" t="n">
        <v>55.5</v>
      </c>
      <c r="R732" s="9" t="n">
        <v>0</v>
      </c>
      <c r="S732" s="9" t="n">
        <v>37.975</v>
      </c>
      <c r="T732" s="9" t="s">
        <v>48</v>
      </c>
      <c r="U732" s="12" t="s">
        <v>38</v>
      </c>
      <c r="V732" s="9" t="s">
        <v>39</v>
      </c>
      <c r="W732" s="9" t="n">
        <v>73.2</v>
      </c>
      <c r="X732" s="9" t="n">
        <f aca="false">W732*0.3</f>
        <v>21.96</v>
      </c>
      <c r="Y732" s="9" t="n">
        <f aca="false">S732+X732</f>
        <v>59.935</v>
      </c>
      <c r="Z732" s="9" t="n">
        <v>1</v>
      </c>
    </row>
    <row r="733" customFormat="false" ht="12.75" hidden="false" customHeight="false" outlineLevel="0" collapsed="false">
      <c r="A733" s="9" t="n">
        <v>731</v>
      </c>
      <c r="B733" s="14" t="s">
        <v>2455</v>
      </c>
      <c r="C733" s="11"/>
      <c r="D733" s="11"/>
      <c r="E733" s="11"/>
      <c r="F733" s="9" t="n">
        <v>2</v>
      </c>
      <c r="G733" s="12" t="s">
        <v>2462</v>
      </c>
      <c r="H733" s="12" t="s">
        <v>29</v>
      </c>
      <c r="I733" s="12" t="s">
        <v>517</v>
      </c>
      <c r="J733" s="9" t="s">
        <v>2463</v>
      </c>
      <c r="K733" s="9" t="s">
        <v>2458</v>
      </c>
      <c r="L733" s="12" t="s">
        <v>2150</v>
      </c>
      <c r="M733" s="12" t="s">
        <v>2459</v>
      </c>
      <c r="N733" s="12" t="s">
        <v>2460</v>
      </c>
      <c r="O733" s="9" t="s">
        <v>2464</v>
      </c>
      <c r="P733" s="9" t="n">
        <v>48</v>
      </c>
      <c r="Q733" s="9" t="n">
        <v>45</v>
      </c>
      <c r="R733" s="9" t="n">
        <v>0</v>
      </c>
      <c r="S733" s="9" t="n">
        <v>32.55</v>
      </c>
      <c r="T733" s="9" t="s">
        <v>37</v>
      </c>
      <c r="U733" s="12" t="s">
        <v>38</v>
      </c>
      <c r="V733" s="9" t="s">
        <v>39</v>
      </c>
      <c r="W733" s="9" t="n">
        <v>75.4</v>
      </c>
      <c r="X733" s="9" t="n">
        <f aca="false">W733*0.3</f>
        <v>22.62</v>
      </c>
      <c r="Y733" s="9" t="n">
        <f aca="false">S733+X733</f>
        <v>55.17</v>
      </c>
      <c r="Z733" s="9" t="n">
        <v>2</v>
      </c>
    </row>
    <row r="734" customFormat="false" ht="12.75" hidden="false" customHeight="false" outlineLevel="0" collapsed="false">
      <c r="A734" s="9" t="n">
        <v>732</v>
      </c>
      <c r="B734" s="14" t="s">
        <v>2455</v>
      </c>
      <c r="C734" s="11"/>
      <c r="D734" s="11"/>
      <c r="E734" s="11"/>
      <c r="F734" s="9" t="n">
        <v>22</v>
      </c>
      <c r="G734" s="12" t="s">
        <v>2465</v>
      </c>
      <c r="H734" s="12" t="s">
        <v>41</v>
      </c>
      <c r="I734" s="12" t="s">
        <v>30</v>
      </c>
      <c r="J734" s="9" t="s">
        <v>2466</v>
      </c>
      <c r="K734" s="9" t="s">
        <v>2467</v>
      </c>
      <c r="L734" s="12" t="s">
        <v>2150</v>
      </c>
      <c r="M734" s="12" t="s">
        <v>2468</v>
      </c>
      <c r="N734" s="12" t="s">
        <v>386</v>
      </c>
      <c r="O734" s="9" t="s">
        <v>2469</v>
      </c>
      <c r="P734" s="9" t="n">
        <v>67</v>
      </c>
      <c r="Q734" s="9" t="n">
        <v>55.5</v>
      </c>
      <c r="R734" s="9" t="n">
        <v>0</v>
      </c>
      <c r="S734" s="9" t="n">
        <v>42.875</v>
      </c>
      <c r="T734" s="9" t="s">
        <v>48</v>
      </c>
      <c r="U734" s="12" t="s">
        <v>38</v>
      </c>
      <c r="V734" s="9" t="s">
        <v>39</v>
      </c>
      <c r="W734" s="9" t="n">
        <v>81.2</v>
      </c>
      <c r="X734" s="9" t="n">
        <f aca="false">W734*0.3</f>
        <v>24.36</v>
      </c>
      <c r="Y734" s="9" t="n">
        <f aca="false">S734+X734</f>
        <v>67.235</v>
      </c>
      <c r="Z734" s="9" t="n">
        <v>1</v>
      </c>
    </row>
    <row r="735" customFormat="false" ht="12.75" hidden="false" customHeight="false" outlineLevel="0" collapsed="false">
      <c r="A735" s="9" t="n">
        <v>733</v>
      </c>
      <c r="B735" s="14" t="s">
        <v>2455</v>
      </c>
      <c r="C735" s="11"/>
      <c r="D735" s="11"/>
      <c r="E735" s="11"/>
      <c r="F735" s="9" t="n">
        <v>5</v>
      </c>
      <c r="G735" s="12" t="s">
        <v>2470</v>
      </c>
      <c r="H735" s="12" t="s">
        <v>41</v>
      </c>
      <c r="I735" s="12" t="s">
        <v>517</v>
      </c>
      <c r="J735" s="9" t="s">
        <v>2471</v>
      </c>
      <c r="K735" s="9" t="s">
        <v>2467</v>
      </c>
      <c r="L735" s="12" t="s">
        <v>2150</v>
      </c>
      <c r="M735" s="12" t="s">
        <v>2468</v>
      </c>
      <c r="N735" s="12" t="s">
        <v>386</v>
      </c>
      <c r="O735" s="9" t="s">
        <v>2472</v>
      </c>
      <c r="P735" s="9" t="n">
        <v>54</v>
      </c>
      <c r="Q735" s="9" t="n">
        <v>57.5</v>
      </c>
      <c r="R735" s="9" t="n">
        <v>1</v>
      </c>
      <c r="S735" s="9" t="n">
        <v>40.025</v>
      </c>
      <c r="T735" s="9" t="s">
        <v>44</v>
      </c>
      <c r="U735" s="12" t="s">
        <v>38</v>
      </c>
      <c r="V735" s="9" t="s">
        <v>39</v>
      </c>
      <c r="W735" s="9" t="n">
        <v>83.4</v>
      </c>
      <c r="X735" s="9" t="n">
        <f aca="false">W735*0.3</f>
        <v>25.02</v>
      </c>
      <c r="Y735" s="9" t="n">
        <f aca="false">S735+X735</f>
        <v>65.045</v>
      </c>
      <c r="Z735" s="9" t="n">
        <v>2</v>
      </c>
    </row>
    <row r="736" customFormat="false" ht="12.75" hidden="false" customHeight="false" outlineLevel="0" collapsed="false">
      <c r="A736" s="9" t="n">
        <v>734</v>
      </c>
      <c r="B736" s="14" t="s">
        <v>2455</v>
      </c>
      <c r="C736" s="11"/>
      <c r="D736" s="11"/>
      <c r="E736" s="11"/>
      <c r="F736" s="9" t="n">
        <v>23</v>
      </c>
      <c r="G736" s="12" t="s">
        <v>2473</v>
      </c>
      <c r="H736" s="12" t="s">
        <v>41</v>
      </c>
      <c r="I736" s="12" t="s">
        <v>30</v>
      </c>
      <c r="J736" s="9" t="s">
        <v>2474</v>
      </c>
      <c r="K736" s="9" t="s">
        <v>2475</v>
      </c>
      <c r="L736" s="12" t="s">
        <v>2150</v>
      </c>
      <c r="M736" s="12" t="s">
        <v>2476</v>
      </c>
      <c r="N736" s="12" t="s">
        <v>2477</v>
      </c>
      <c r="O736" s="9" t="s">
        <v>2478</v>
      </c>
      <c r="P736" s="9" t="n">
        <v>59</v>
      </c>
      <c r="Q736" s="9" t="n">
        <v>58.5</v>
      </c>
      <c r="R736" s="9" t="n">
        <v>0</v>
      </c>
      <c r="S736" s="9" t="n">
        <v>41.125</v>
      </c>
      <c r="T736" s="9" t="s">
        <v>48</v>
      </c>
      <c r="U736" s="12" t="s">
        <v>38</v>
      </c>
      <c r="V736" s="9" t="s">
        <v>39</v>
      </c>
      <c r="W736" s="9" t="n">
        <v>77.8</v>
      </c>
      <c r="X736" s="9" t="n">
        <f aca="false">W736*0.3</f>
        <v>23.34</v>
      </c>
      <c r="Y736" s="9" t="n">
        <f aca="false">S736+X736</f>
        <v>64.465</v>
      </c>
      <c r="Z736" s="9" t="n">
        <v>1</v>
      </c>
    </row>
    <row r="737" customFormat="false" ht="12.75" hidden="false" customHeight="false" outlineLevel="0" collapsed="false">
      <c r="A737" s="9" t="n">
        <v>735</v>
      </c>
      <c r="B737" s="14" t="s">
        <v>2455</v>
      </c>
      <c r="C737" s="11"/>
      <c r="D737" s="11"/>
      <c r="E737" s="11"/>
      <c r="F737" s="9" t="n">
        <v>21</v>
      </c>
      <c r="G737" s="12" t="s">
        <v>2479</v>
      </c>
      <c r="H737" s="12" t="s">
        <v>29</v>
      </c>
      <c r="I737" s="12" t="s">
        <v>30</v>
      </c>
      <c r="J737" s="9" t="s">
        <v>2480</v>
      </c>
      <c r="K737" s="9" t="s">
        <v>2475</v>
      </c>
      <c r="L737" s="12" t="s">
        <v>2150</v>
      </c>
      <c r="M737" s="12" t="s">
        <v>2476</v>
      </c>
      <c r="N737" s="12" t="s">
        <v>2477</v>
      </c>
      <c r="O737" s="9" t="s">
        <v>2481</v>
      </c>
      <c r="P737" s="9" t="n">
        <v>56</v>
      </c>
      <c r="Q737" s="9" t="n">
        <v>58.5</v>
      </c>
      <c r="R737" s="9" t="n">
        <v>0</v>
      </c>
      <c r="S737" s="9" t="n">
        <v>40.075</v>
      </c>
      <c r="T737" s="9" t="s">
        <v>37</v>
      </c>
      <c r="U737" s="12" t="s">
        <v>38</v>
      </c>
      <c r="V737" s="9" t="s">
        <v>39</v>
      </c>
      <c r="W737" s="9" t="n">
        <v>79.6</v>
      </c>
      <c r="X737" s="9" t="n">
        <f aca="false">W737*0.3</f>
        <v>23.88</v>
      </c>
      <c r="Y737" s="9" t="n">
        <f aca="false">S737+X737</f>
        <v>63.955</v>
      </c>
      <c r="Z737" s="9" t="n">
        <v>2</v>
      </c>
    </row>
    <row r="738" customFormat="false" ht="12.75" hidden="false" customHeight="false" outlineLevel="0" collapsed="false">
      <c r="A738" s="9" t="n">
        <v>736</v>
      </c>
      <c r="B738" s="14" t="s">
        <v>2455</v>
      </c>
      <c r="C738" s="11"/>
      <c r="D738" s="11"/>
      <c r="E738" s="11"/>
      <c r="F738" s="9" t="n">
        <v>11</v>
      </c>
      <c r="G738" s="12" t="s">
        <v>2482</v>
      </c>
      <c r="H738" s="12" t="s">
        <v>41</v>
      </c>
      <c r="I738" s="12" t="s">
        <v>517</v>
      </c>
      <c r="J738" s="9" t="s">
        <v>2483</v>
      </c>
      <c r="K738" s="9" t="s">
        <v>2475</v>
      </c>
      <c r="L738" s="12" t="s">
        <v>2150</v>
      </c>
      <c r="M738" s="12" t="s">
        <v>2476</v>
      </c>
      <c r="N738" s="12" t="s">
        <v>2477</v>
      </c>
      <c r="O738" s="9" t="s">
        <v>2484</v>
      </c>
      <c r="P738" s="9" t="n">
        <v>42</v>
      </c>
      <c r="Q738" s="9" t="n">
        <v>62.5</v>
      </c>
      <c r="R738" s="9" t="n">
        <v>1</v>
      </c>
      <c r="S738" s="9" t="n">
        <v>37.575</v>
      </c>
      <c r="T738" s="9" t="s">
        <v>52</v>
      </c>
      <c r="U738" s="12" t="s">
        <v>38</v>
      </c>
      <c r="V738" s="9" t="s">
        <v>39</v>
      </c>
      <c r="W738" s="9" t="n">
        <v>69.8</v>
      </c>
      <c r="X738" s="9" t="n">
        <f aca="false">W738*0.3</f>
        <v>20.94</v>
      </c>
      <c r="Y738" s="9" t="n">
        <f aca="false">S738+X738</f>
        <v>58.515</v>
      </c>
      <c r="Z738" s="9" t="n">
        <v>3</v>
      </c>
    </row>
    <row r="739" customFormat="false" ht="12.75" hidden="false" customHeight="false" outlineLevel="0" collapsed="false">
      <c r="A739" s="9" t="n">
        <v>737</v>
      </c>
      <c r="B739" s="14" t="s">
        <v>2455</v>
      </c>
      <c r="C739" s="11"/>
      <c r="D739" s="11"/>
      <c r="E739" s="11"/>
      <c r="F739" s="9" t="n">
        <v>15</v>
      </c>
      <c r="G739" s="12" t="s">
        <v>2485</v>
      </c>
      <c r="H739" s="12" t="s">
        <v>41</v>
      </c>
      <c r="I739" s="12" t="s">
        <v>30</v>
      </c>
      <c r="J739" s="9" t="s">
        <v>2486</v>
      </c>
      <c r="K739" s="9" t="s">
        <v>2475</v>
      </c>
      <c r="L739" s="12" t="s">
        <v>2150</v>
      </c>
      <c r="M739" s="12" t="s">
        <v>2476</v>
      </c>
      <c r="N739" s="12" t="s">
        <v>2477</v>
      </c>
      <c r="O739" s="9" t="s">
        <v>2487</v>
      </c>
      <c r="P739" s="9" t="n">
        <v>46</v>
      </c>
      <c r="Q739" s="9" t="n">
        <v>48.5</v>
      </c>
      <c r="R739" s="9" t="n">
        <v>0</v>
      </c>
      <c r="S739" s="9" t="n">
        <v>33.075</v>
      </c>
      <c r="T739" s="9" t="s">
        <v>63</v>
      </c>
      <c r="U739" s="12" t="s">
        <v>250</v>
      </c>
      <c r="V739" s="9" t="s">
        <v>39</v>
      </c>
      <c r="W739" s="9" t="n">
        <v>69.2</v>
      </c>
      <c r="X739" s="9" t="n">
        <f aca="false">W739*0.3</f>
        <v>20.76</v>
      </c>
      <c r="Y739" s="9" t="n">
        <f aca="false">S739+X739</f>
        <v>53.835</v>
      </c>
      <c r="Z739" s="9" t="n">
        <v>4</v>
      </c>
    </row>
    <row r="740" customFormat="false" ht="12.75" hidden="false" customHeight="false" outlineLevel="0" collapsed="false">
      <c r="A740" s="9" t="n">
        <v>738</v>
      </c>
      <c r="B740" s="14" t="s">
        <v>2455</v>
      </c>
      <c r="C740" s="11"/>
      <c r="D740" s="11"/>
      <c r="E740" s="11"/>
      <c r="F740" s="9" t="n">
        <v>1</v>
      </c>
      <c r="G740" s="12" t="s">
        <v>2488</v>
      </c>
      <c r="H740" s="12" t="s">
        <v>29</v>
      </c>
      <c r="I740" s="12" t="s">
        <v>517</v>
      </c>
      <c r="J740" s="9" t="s">
        <v>2489</v>
      </c>
      <c r="K740" s="9" t="s">
        <v>2475</v>
      </c>
      <c r="L740" s="12" t="s">
        <v>2150</v>
      </c>
      <c r="M740" s="12" t="s">
        <v>2476</v>
      </c>
      <c r="N740" s="12" t="s">
        <v>2477</v>
      </c>
      <c r="O740" s="9" t="s">
        <v>2490</v>
      </c>
      <c r="P740" s="9" t="n">
        <v>43</v>
      </c>
      <c r="Q740" s="9" t="n">
        <v>48.5</v>
      </c>
      <c r="R740" s="9" t="n">
        <v>1</v>
      </c>
      <c r="S740" s="9" t="n">
        <v>33.025</v>
      </c>
      <c r="T740" s="9" t="s">
        <v>273</v>
      </c>
      <c r="U740" s="12" t="s">
        <v>250</v>
      </c>
      <c r="V740" s="9" t="s">
        <v>39</v>
      </c>
      <c r="W740" s="9" t="n">
        <v>61.6</v>
      </c>
      <c r="X740" s="9" t="n">
        <f aca="false">W740*0.3</f>
        <v>18.48</v>
      </c>
      <c r="Y740" s="9" t="n">
        <f aca="false">S740+X740</f>
        <v>51.505</v>
      </c>
      <c r="Z740" s="9" t="n">
        <v>5</v>
      </c>
    </row>
    <row r="741" customFormat="false" ht="12.75" hidden="false" customHeight="false" outlineLevel="0" collapsed="false">
      <c r="A741" s="9" t="n">
        <v>739</v>
      </c>
      <c r="B741" s="14" t="s">
        <v>2455</v>
      </c>
      <c r="C741" s="11"/>
      <c r="D741" s="11"/>
      <c r="E741" s="11"/>
      <c r="F741" s="12"/>
      <c r="G741" s="12" t="s">
        <v>2491</v>
      </c>
      <c r="H741" s="12" t="s">
        <v>29</v>
      </c>
      <c r="I741" s="12" t="s">
        <v>30</v>
      </c>
      <c r="J741" s="9" t="s">
        <v>2492</v>
      </c>
      <c r="K741" s="9" t="s">
        <v>2475</v>
      </c>
      <c r="L741" s="12" t="s">
        <v>2150</v>
      </c>
      <c r="M741" s="12" t="s">
        <v>2476</v>
      </c>
      <c r="N741" s="12" t="s">
        <v>2477</v>
      </c>
      <c r="O741" s="9" t="s">
        <v>2493</v>
      </c>
      <c r="P741" s="9" t="n">
        <v>55</v>
      </c>
      <c r="Q741" s="9" t="n">
        <v>53.5</v>
      </c>
      <c r="R741" s="9" t="n">
        <v>0</v>
      </c>
      <c r="S741" s="9" t="n">
        <v>37.975</v>
      </c>
      <c r="T741" s="9" t="s">
        <v>44</v>
      </c>
      <c r="U741" s="12" t="s">
        <v>38</v>
      </c>
      <c r="V741" s="9" t="s">
        <v>39</v>
      </c>
      <c r="W741" s="9" t="n">
        <v>-1</v>
      </c>
      <c r="X741" s="9" t="n">
        <v>-1</v>
      </c>
      <c r="Y741" s="9" t="n">
        <v>-1</v>
      </c>
      <c r="Z741" s="12" t="s">
        <v>341</v>
      </c>
    </row>
    <row r="742" customFormat="false" ht="12.75" hidden="false" customHeight="false" outlineLevel="0" collapsed="false">
      <c r="A742" s="9" t="n">
        <v>740</v>
      </c>
      <c r="B742" s="14" t="s">
        <v>2455</v>
      </c>
      <c r="C742" s="11"/>
      <c r="D742" s="11"/>
      <c r="E742" s="11"/>
      <c r="F742" s="9" t="n">
        <v>12</v>
      </c>
      <c r="G742" s="12" t="s">
        <v>2494</v>
      </c>
      <c r="H742" s="12" t="s">
        <v>29</v>
      </c>
      <c r="I742" s="12" t="s">
        <v>517</v>
      </c>
      <c r="J742" s="9" t="s">
        <v>2495</v>
      </c>
      <c r="K742" s="9" t="s">
        <v>2496</v>
      </c>
      <c r="L742" s="12" t="s">
        <v>2150</v>
      </c>
      <c r="M742" s="12" t="s">
        <v>2497</v>
      </c>
      <c r="N742" s="12" t="s">
        <v>428</v>
      </c>
      <c r="O742" s="9" t="s">
        <v>2498</v>
      </c>
      <c r="P742" s="9" t="n">
        <v>37</v>
      </c>
      <c r="Q742" s="9" t="n">
        <v>44.5</v>
      </c>
      <c r="R742" s="9" t="n">
        <v>1</v>
      </c>
      <c r="S742" s="9" t="n">
        <v>29.525</v>
      </c>
      <c r="T742" s="9" t="s">
        <v>37</v>
      </c>
      <c r="U742" s="12" t="s">
        <v>38</v>
      </c>
      <c r="V742" s="9" t="s">
        <v>39</v>
      </c>
      <c r="W742" s="9" t="n">
        <v>73.8</v>
      </c>
      <c r="X742" s="9" t="n">
        <f aca="false">W742*0.3</f>
        <v>22.14</v>
      </c>
      <c r="Y742" s="9" t="n">
        <f aca="false">S742+X742</f>
        <v>51.665</v>
      </c>
      <c r="Z742" s="9" t="n">
        <v>1</v>
      </c>
    </row>
    <row r="743" customFormat="false" ht="12.75" hidden="false" customHeight="false" outlineLevel="0" collapsed="false">
      <c r="A743" s="9" t="n">
        <v>741</v>
      </c>
      <c r="B743" s="14" t="s">
        <v>2455</v>
      </c>
      <c r="C743" s="11"/>
      <c r="D743" s="11"/>
      <c r="E743" s="11"/>
      <c r="F743" s="9" t="n">
        <v>6</v>
      </c>
      <c r="G743" s="12" t="s">
        <v>2422</v>
      </c>
      <c r="H743" s="12" t="s">
        <v>29</v>
      </c>
      <c r="I743" s="12" t="s">
        <v>30</v>
      </c>
      <c r="J743" s="9" t="s">
        <v>2499</v>
      </c>
      <c r="K743" s="9" t="s">
        <v>2496</v>
      </c>
      <c r="L743" s="12" t="s">
        <v>2150</v>
      </c>
      <c r="M743" s="12" t="s">
        <v>2497</v>
      </c>
      <c r="N743" s="12" t="s">
        <v>428</v>
      </c>
      <c r="O743" s="9" t="s">
        <v>2500</v>
      </c>
      <c r="P743" s="9" t="n">
        <v>37</v>
      </c>
      <c r="Q743" s="9" t="n">
        <v>51</v>
      </c>
      <c r="R743" s="9" t="n">
        <v>0</v>
      </c>
      <c r="S743" s="9" t="n">
        <v>30.8</v>
      </c>
      <c r="T743" s="9" t="s">
        <v>48</v>
      </c>
      <c r="U743" s="12" t="s">
        <v>38</v>
      </c>
      <c r="V743" s="9" t="s">
        <v>39</v>
      </c>
      <c r="W743" s="9" t="n">
        <v>69.4</v>
      </c>
      <c r="X743" s="9" t="n">
        <f aca="false">W743*0.3</f>
        <v>20.82</v>
      </c>
      <c r="Y743" s="9" t="n">
        <f aca="false">S743+X743</f>
        <v>51.62</v>
      </c>
      <c r="Z743" s="9" t="n">
        <v>2</v>
      </c>
    </row>
    <row r="744" customFormat="false" ht="12.75" hidden="false" customHeight="false" outlineLevel="0" collapsed="false">
      <c r="A744" s="9" t="n">
        <v>742</v>
      </c>
      <c r="B744" s="14" t="s">
        <v>2455</v>
      </c>
      <c r="C744" s="11"/>
      <c r="D744" s="11"/>
      <c r="E744" s="11"/>
      <c r="F744" s="9" t="n">
        <v>10</v>
      </c>
      <c r="G744" s="12" t="s">
        <v>2501</v>
      </c>
      <c r="H744" s="12" t="s">
        <v>29</v>
      </c>
      <c r="I744" s="12" t="s">
        <v>2502</v>
      </c>
      <c r="J744" s="9" t="s">
        <v>2503</v>
      </c>
      <c r="K744" s="9" t="s">
        <v>2496</v>
      </c>
      <c r="L744" s="12" t="s">
        <v>2150</v>
      </c>
      <c r="M744" s="12" t="s">
        <v>2497</v>
      </c>
      <c r="N744" s="12" t="s">
        <v>428</v>
      </c>
      <c r="O744" s="9" t="s">
        <v>2504</v>
      </c>
      <c r="P744" s="9" t="n">
        <v>34</v>
      </c>
      <c r="Q744" s="9" t="n">
        <v>49</v>
      </c>
      <c r="R744" s="9" t="n">
        <v>0</v>
      </c>
      <c r="S744" s="9" t="n">
        <v>29.05</v>
      </c>
      <c r="T744" s="9" t="s">
        <v>44</v>
      </c>
      <c r="U744" s="12" t="s">
        <v>38</v>
      </c>
      <c r="V744" s="9" t="s">
        <v>39</v>
      </c>
      <c r="W744" s="9" t="n">
        <v>71.4</v>
      </c>
      <c r="X744" s="9" t="n">
        <f aca="false">W744*0.3</f>
        <v>21.42</v>
      </c>
      <c r="Y744" s="9" t="n">
        <f aca="false">S744+X744</f>
        <v>50.47</v>
      </c>
      <c r="Z744" s="9" t="n">
        <v>3</v>
      </c>
    </row>
    <row r="745" customFormat="false" ht="12.75" hidden="false" customHeight="false" outlineLevel="0" collapsed="false">
      <c r="A745" s="9" t="n">
        <v>743</v>
      </c>
      <c r="B745" s="14" t="s">
        <v>2455</v>
      </c>
      <c r="C745" s="11"/>
      <c r="D745" s="11"/>
      <c r="E745" s="11"/>
      <c r="F745" s="9" t="n">
        <v>4</v>
      </c>
      <c r="G745" s="12" t="s">
        <v>2505</v>
      </c>
      <c r="H745" s="12" t="s">
        <v>29</v>
      </c>
      <c r="I745" s="12" t="s">
        <v>517</v>
      </c>
      <c r="J745" s="9" t="s">
        <v>2506</v>
      </c>
      <c r="K745" s="9" t="s">
        <v>2507</v>
      </c>
      <c r="L745" s="12" t="s">
        <v>2150</v>
      </c>
      <c r="M745" s="12" t="s">
        <v>2508</v>
      </c>
      <c r="N745" s="12" t="s">
        <v>612</v>
      </c>
      <c r="O745" s="9" t="s">
        <v>2509</v>
      </c>
      <c r="P745" s="9" t="n">
        <v>61</v>
      </c>
      <c r="Q745" s="9" t="n">
        <v>55.5</v>
      </c>
      <c r="R745" s="9" t="n">
        <v>1</v>
      </c>
      <c r="S745" s="9" t="n">
        <v>41.775</v>
      </c>
      <c r="T745" s="9" t="s">
        <v>48</v>
      </c>
      <c r="U745" s="12" t="s">
        <v>38</v>
      </c>
      <c r="V745" s="9" t="s">
        <v>39</v>
      </c>
      <c r="W745" s="9" t="n">
        <v>69</v>
      </c>
      <c r="X745" s="9" t="n">
        <f aca="false">W745*0.3</f>
        <v>20.7</v>
      </c>
      <c r="Y745" s="9" t="n">
        <f aca="false">S745+X745</f>
        <v>62.475</v>
      </c>
      <c r="Z745" s="9" t="n">
        <v>1</v>
      </c>
    </row>
    <row r="746" customFormat="false" ht="12.75" hidden="false" customHeight="false" outlineLevel="0" collapsed="false">
      <c r="A746" s="9" t="n">
        <v>744</v>
      </c>
      <c r="B746" s="14" t="s">
        <v>2455</v>
      </c>
      <c r="C746" s="11"/>
      <c r="D746" s="11"/>
      <c r="E746" s="11"/>
      <c r="F746" s="9" t="n">
        <v>13</v>
      </c>
      <c r="G746" s="12" t="s">
        <v>2510</v>
      </c>
      <c r="H746" s="12" t="s">
        <v>41</v>
      </c>
      <c r="I746" s="12" t="s">
        <v>30</v>
      </c>
      <c r="J746" s="9" t="s">
        <v>2511</v>
      </c>
      <c r="K746" s="9" t="s">
        <v>2507</v>
      </c>
      <c r="L746" s="12" t="s">
        <v>2150</v>
      </c>
      <c r="M746" s="12" t="s">
        <v>2508</v>
      </c>
      <c r="N746" s="12" t="s">
        <v>612</v>
      </c>
      <c r="O746" s="9" t="s">
        <v>2512</v>
      </c>
      <c r="P746" s="9" t="n">
        <v>44</v>
      </c>
      <c r="Q746" s="9" t="n">
        <v>64</v>
      </c>
      <c r="R746" s="9" t="n">
        <v>0</v>
      </c>
      <c r="S746" s="9" t="n">
        <v>37.8</v>
      </c>
      <c r="T746" s="9" t="s">
        <v>37</v>
      </c>
      <c r="U746" s="12" t="s">
        <v>38</v>
      </c>
      <c r="V746" s="9" t="s">
        <v>39</v>
      </c>
      <c r="W746" s="9" t="n">
        <v>78.4</v>
      </c>
      <c r="X746" s="9" t="n">
        <f aca="false">W746*0.3</f>
        <v>23.52</v>
      </c>
      <c r="Y746" s="9" t="n">
        <f aca="false">S746+X746</f>
        <v>61.32</v>
      </c>
      <c r="Z746" s="9" t="n">
        <v>2</v>
      </c>
    </row>
    <row r="747" customFormat="false" ht="12.75" hidden="false" customHeight="false" outlineLevel="0" collapsed="false">
      <c r="A747" s="9" t="n">
        <v>745</v>
      </c>
      <c r="B747" s="14" t="s">
        <v>2455</v>
      </c>
      <c r="C747" s="11"/>
      <c r="D747" s="11"/>
      <c r="E747" s="11"/>
      <c r="F747" s="9" t="n">
        <v>18</v>
      </c>
      <c r="G747" s="12" t="s">
        <v>2513</v>
      </c>
      <c r="H747" s="12" t="s">
        <v>41</v>
      </c>
      <c r="I747" s="12" t="s">
        <v>30</v>
      </c>
      <c r="J747" s="9" t="s">
        <v>2514</v>
      </c>
      <c r="K747" s="9" t="s">
        <v>2515</v>
      </c>
      <c r="L747" s="12" t="s">
        <v>2150</v>
      </c>
      <c r="M747" s="12" t="s">
        <v>2516</v>
      </c>
      <c r="N747" s="12" t="s">
        <v>1725</v>
      </c>
      <c r="O747" s="9" t="s">
        <v>2517</v>
      </c>
      <c r="P747" s="9" t="n">
        <v>61</v>
      </c>
      <c r="Q747" s="9" t="n">
        <v>64</v>
      </c>
      <c r="R747" s="9" t="n">
        <v>0</v>
      </c>
      <c r="S747" s="9" t="n">
        <v>43.75</v>
      </c>
      <c r="T747" s="9" t="s">
        <v>48</v>
      </c>
      <c r="U747" s="12" t="s">
        <v>38</v>
      </c>
      <c r="V747" s="9" t="s">
        <v>39</v>
      </c>
      <c r="W747" s="9" t="n">
        <v>81</v>
      </c>
      <c r="X747" s="9" t="n">
        <f aca="false">W747*0.3</f>
        <v>24.3</v>
      </c>
      <c r="Y747" s="9" t="n">
        <f aca="false">S747+X747</f>
        <v>68.05</v>
      </c>
      <c r="Z747" s="9" t="n">
        <v>1</v>
      </c>
    </row>
    <row r="748" customFormat="false" ht="12.75" hidden="false" customHeight="false" outlineLevel="0" collapsed="false">
      <c r="A748" s="9" t="n">
        <v>746</v>
      </c>
      <c r="B748" s="14" t="s">
        <v>2455</v>
      </c>
      <c r="C748" s="11"/>
      <c r="D748" s="11"/>
      <c r="E748" s="11"/>
      <c r="F748" s="9" t="n">
        <v>17</v>
      </c>
      <c r="G748" s="12" t="s">
        <v>2518</v>
      </c>
      <c r="H748" s="12" t="s">
        <v>41</v>
      </c>
      <c r="I748" s="12" t="s">
        <v>30</v>
      </c>
      <c r="J748" s="9" t="s">
        <v>2519</v>
      </c>
      <c r="K748" s="9" t="s">
        <v>2515</v>
      </c>
      <c r="L748" s="12" t="s">
        <v>2150</v>
      </c>
      <c r="M748" s="12" t="s">
        <v>2516</v>
      </c>
      <c r="N748" s="12" t="s">
        <v>1725</v>
      </c>
      <c r="O748" s="9" t="s">
        <v>2520</v>
      </c>
      <c r="P748" s="9" t="n">
        <v>71</v>
      </c>
      <c r="Q748" s="9" t="n">
        <v>52</v>
      </c>
      <c r="R748" s="9" t="n">
        <v>0</v>
      </c>
      <c r="S748" s="9" t="n">
        <v>43.05</v>
      </c>
      <c r="T748" s="9" t="s">
        <v>44</v>
      </c>
      <c r="U748" s="12" t="s">
        <v>38</v>
      </c>
      <c r="V748" s="9" t="s">
        <v>39</v>
      </c>
      <c r="W748" s="9" t="n">
        <v>80.8</v>
      </c>
      <c r="X748" s="9" t="n">
        <f aca="false">W748*0.3</f>
        <v>24.24</v>
      </c>
      <c r="Y748" s="9" t="n">
        <f aca="false">S748+X748</f>
        <v>67.29</v>
      </c>
      <c r="Z748" s="9" t="n">
        <v>2</v>
      </c>
    </row>
    <row r="749" customFormat="false" ht="12.75" hidden="false" customHeight="false" outlineLevel="0" collapsed="false">
      <c r="A749" s="9" t="n">
        <v>747</v>
      </c>
      <c r="B749" s="14" t="s">
        <v>2455</v>
      </c>
      <c r="C749" s="11"/>
      <c r="D749" s="11"/>
      <c r="E749" s="11"/>
      <c r="F749" s="9" t="n">
        <v>16</v>
      </c>
      <c r="G749" s="12" t="s">
        <v>2521</v>
      </c>
      <c r="H749" s="12" t="s">
        <v>29</v>
      </c>
      <c r="I749" s="12" t="s">
        <v>30</v>
      </c>
      <c r="J749" s="9" t="s">
        <v>2522</v>
      </c>
      <c r="K749" s="9" t="s">
        <v>2515</v>
      </c>
      <c r="L749" s="12" t="s">
        <v>2150</v>
      </c>
      <c r="M749" s="12" t="s">
        <v>2516</v>
      </c>
      <c r="N749" s="12" t="s">
        <v>1725</v>
      </c>
      <c r="O749" s="9" t="s">
        <v>2523</v>
      </c>
      <c r="P749" s="9" t="n">
        <v>64</v>
      </c>
      <c r="Q749" s="9" t="n">
        <v>61</v>
      </c>
      <c r="R749" s="9" t="n">
        <v>0</v>
      </c>
      <c r="S749" s="9" t="n">
        <v>43.75</v>
      </c>
      <c r="T749" s="9" t="s">
        <v>48</v>
      </c>
      <c r="U749" s="12" t="s">
        <v>38</v>
      </c>
      <c r="V749" s="9" t="s">
        <v>39</v>
      </c>
      <c r="W749" s="9" t="n">
        <v>74.2</v>
      </c>
      <c r="X749" s="9" t="n">
        <f aca="false">W749*0.3</f>
        <v>22.26</v>
      </c>
      <c r="Y749" s="9" t="n">
        <f aca="false">S749+X749</f>
        <v>66.01</v>
      </c>
      <c r="Z749" s="9" t="n">
        <v>3</v>
      </c>
    </row>
    <row r="750" customFormat="false" ht="12.75" hidden="false" customHeight="false" outlineLevel="0" collapsed="false">
      <c r="A750" s="9" t="n">
        <v>748</v>
      </c>
      <c r="B750" s="14" t="s">
        <v>2455</v>
      </c>
      <c r="C750" s="11"/>
      <c r="D750" s="11"/>
      <c r="E750" s="11"/>
      <c r="F750" s="9" t="n">
        <v>20</v>
      </c>
      <c r="G750" s="12" t="s">
        <v>2524</v>
      </c>
      <c r="H750" s="12" t="s">
        <v>29</v>
      </c>
      <c r="I750" s="12" t="s">
        <v>30</v>
      </c>
      <c r="J750" s="9" t="s">
        <v>2525</v>
      </c>
      <c r="K750" s="9" t="s">
        <v>2526</v>
      </c>
      <c r="L750" s="12" t="s">
        <v>2150</v>
      </c>
      <c r="M750" s="12" t="s">
        <v>2527</v>
      </c>
      <c r="N750" s="12" t="s">
        <v>612</v>
      </c>
      <c r="O750" s="9" t="s">
        <v>2528</v>
      </c>
      <c r="P750" s="9" t="n">
        <v>62</v>
      </c>
      <c r="Q750" s="9" t="n">
        <v>55.5</v>
      </c>
      <c r="R750" s="9" t="n">
        <v>0</v>
      </c>
      <c r="S750" s="9" t="n">
        <v>41.125</v>
      </c>
      <c r="T750" s="9" t="s">
        <v>37</v>
      </c>
      <c r="U750" s="12" t="s">
        <v>38</v>
      </c>
      <c r="V750" s="9" t="s">
        <v>39</v>
      </c>
      <c r="W750" s="9" t="n">
        <v>73.2</v>
      </c>
      <c r="X750" s="9" t="n">
        <f aca="false">W750*0.3</f>
        <v>21.96</v>
      </c>
      <c r="Y750" s="9" t="n">
        <f aca="false">S750+X750</f>
        <v>63.085</v>
      </c>
      <c r="Z750" s="9" t="n">
        <v>1</v>
      </c>
    </row>
    <row r="751" customFormat="false" ht="12.75" hidden="false" customHeight="false" outlineLevel="0" collapsed="false">
      <c r="A751" s="9" t="n">
        <v>749</v>
      </c>
      <c r="B751" s="14" t="s">
        <v>2455</v>
      </c>
      <c r="C751" s="11"/>
      <c r="D751" s="11"/>
      <c r="E751" s="11"/>
      <c r="F751" s="9" t="n">
        <v>9</v>
      </c>
      <c r="G751" s="12" t="s">
        <v>2529</v>
      </c>
      <c r="H751" s="12" t="s">
        <v>41</v>
      </c>
      <c r="I751" s="12" t="s">
        <v>30</v>
      </c>
      <c r="J751" s="9" t="s">
        <v>2530</v>
      </c>
      <c r="K751" s="9" t="s">
        <v>2526</v>
      </c>
      <c r="L751" s="12" t="s">
        <v>2150</v>
      </c>
      <c r="M751" s="12" t="s">
        <v>2527</v>
      </c>
      <c r="N751" s="12" t="s">
        <v>612</v>
      </c>
      <c r="O751" s="9" t="s">
        <v>2531</v>
      </c>
      <c r="P751" s="9" t="n">
        <v>56</v>
      </c>
      <c r="Q751" s="9" t="n">
        <v>53.5</v>
      </c>
      <c r="R751" s="9" t="n">
        <v>0</v>
      </c>
      <c r="S751" s="9" t="n">
        <v>38.325</v>
      </c>
      <c r="T751" s="9" t="s">
        <v>182</v>
      </c>
      <c r="U751" s="12" t="s">
        <v>250</v>
      </c>
      <c r="V751" s="9" t="s">
        <v>39</v>
      </c>
      <c r="W751" s="9" t="n">
        <v>74.2</v>
      </c>
      <c r="X751" s="9" t="n">
        <f aca="false">W751*0.3</f>
        <v>22.26</v>
      </c>
      <c r="Y751" s="9" t="n">
        <f aca="false">S751+X751</f>
        <v>60.585</v>
      </c>
      <c r="Z751" s="9" t="n">
        <v>2</v>
      </c>
    </row>
    <row r="752" customFormat="false" ht="12.75" hidden="false" customHeight="false" outlineLevel="0" collapsed="false">
      <c r="A752" s="9" t="n">
        <v>750</v>
      </c>
      <c r="B752" s="14" t="s">
        <v>2455</v>
      </c>
      <c r="C752" s="11"/>
      <c r="D752" s="11"/>
      <c r="E752" s="11"/>
      <c r="F752" s="9" t="n">
        <v>19</v>
      </c>
      <c r="G752" s="12" t="s">
        <v>2532</v>
      </c>
      <c r="H752" s="12" t="s">
        <v>29</v>
      </c>
      <c r="I752" s="12" t="s">
        <v>30</v>
      </c>
      <c r="J752" s="9" t="s">
        <v>2533</v>
      </c>
      <c r="K752" s="9" t="s">
        <v>2526</v>
      </c>
      <c r="L752" s="12" t="s">
        <v>2150</v>
      </c>
      <c r="M752" s="12" t="s">
        <v>2527</v>
      </c>
      <c r="N752" s="12" t="s">
        <v>612</v>
      </c>
      <c r="O752" s="9" t="s">
        <v>2534</v>
      </c>
      <c r="P752" s="9" t="n">
        <v>51</v>
      </c>
      <c r="Q752" s="9" t="n">
        <v>59</v>
      </c>
      <c r="R752" s="9" t="n">
        <v>0</v>
      </c>
      <c r="S752" s="9" t="n">
        <v>38.5</v>
      </c>
      <c r="T752" s="9" t="s">
        <v>44</v>
      </c>
      <c r="U752" s="12" t="s">
        <v>38</v>
      </c>
      <c r="V752" s="9" t="s">
        <v>39</v>
      </c>
      <c r="W752" s="9" t="n">
        <v>64.6</v>
      </c>
      <c r="X752" s="9" t="n">
        <f aca="false">W752*0.3</f>
        <v>19.38</v>
      </c>
      <c r="Y752" s="9" t="n">
        <f aca="false">S752+X752</f>
        <v>57.88</v>
      </c>
      <c r="Z752" s="9" t="n">
        <v>3</v>
      </c>
    </row>
    <row r="753" customFormat="false" ht="12.75" hidden="false" customHeight="false" outlineLevel="0" collapsed="false">
      <c r="A753" s="9" t="n">
        <v>751</v>
      </c>
      <c r="B753" s="14" t="s">
        <v>2455</v>
      </c>
      <c r="C753" s="11"/>
      <c r="D753" s="11"/>
      <c r="E753" s="11"/>
      <c r="F753" s="9" t="n">
        <v>7</v>
      </c>
      <c r="G753" s="12" t="s">
        <v>2535</v>
      </c>
      <c r="H753" s="12" t="s">
        <v>41</v>
      </c>
      <c r="I753" s="12" t="s">
        <v>517</v>
      </c>
      <c r="J753" s="9" t="s">
        <v>2536</v>
      </c>
      <c r="K753" s="9" t="s">
        <v>2537</v>
      </c>
      <c r="L753" s="12" t="s">
        <v>2150</v>
      </c>
      <c r="M753" s="12" t="s">
        <v>2538</v>
      </c>
      <c r="N753" s="12" t="s">
        <v>2539</v>
      </c>
      <c r="O753" s="9" t="s">
        <v>2540</v>
      </c>
      <c r="P753" s="9" t="n">
        <v>46</v>
      </c>
      <c r="Q753" s="9" t="n">
        <v>52.5</v>
      </c>
      <c r="R753" s="9" t="n">
        <v>0</v>
      </c>
      <c r="S753" s="9" t="n">
        <v>34.475</v>
      </c>
      <c r="T753" s="9" t="s">
        <v>48</v>
      </c>
      <c r="U753" s="12" t="s">
        <v>38</v>
      </c>
      <c r="V753" s="9" t="s">
        <v>39</v>
      </c>
      <c r="W753" s="9" t="n">
        <v>71.4</v>
      </c>
      <c r="X753" s="9" t="n">
        <f aca="false">W753*0.3</f>
        <v>21.42</v>
      </c>
      <c r="Y753" s="9" t="n">
        <f aca="false">S753+X753</f>
        <v>55.895</v>
      </c>
      <c r="Z753" s="9" t="n">
        <v>1</v>
      </c>
    </row>
    <row r="754" customFormat="false" ht="12.75" hidden="false" customHeight="false" outlineLevel="0" collapsed="false">
      <c r="A754" s="9" t="n">
        <v>752</v>
      </c>
      <c r="B754" s="14" t="s">
        <v>2455</v>
      </c>
      <c r="C754" s="11"/>
      <c r="D754" s="11"/>
      <c r="E754" s="11"/>
      <c r="F754" s="9" t="n">
        <v>24</v>
      </c>
      <c r="G754" s="12" t="s">
        <v>2541</v>
      </c>
      <c r="H754" s="12" t="s">
        <v>29</v>
      </c>
      <c r="I754" s="12" t="s">
        <v>30</v>
      </c>
      <c r="J754" s="9" t="s">
        <v>2542</v>
      </c>
      <c r="K754" s="9" t="s">
        <v>2543</v>
      </c>
      <c r="L754" s="12" t="s">
        <v>2150</v>
      </c>
      <c r="M754" s="12" t="s">
        <v>2544</v>
      </c>
      <c r="N754" s="12" t="s">
        <v>428</v>
      </c>
      <c r="O754" s="9" t="s">
        <v>2545</v>
      </c>
      <c r="P754" s="9" t="n">
        <v>58</v>
      </c>
      <c r="Q754" s="9" t="n">
        <v>64</v>
      </c>
      <c r="R754" s="9" t="n">
        <v>0</v>
      </c>
      <c r="S754" s="9" t="n">
        <v>42.7</v>
      </c>
      <c r="T754" s="9" t="s">
        <v>37</v>
      </c>
      <c r="U754" s="12" t="s">
        <v>38</v>
      </c>
      <c r="V754" s="9" t="s">
        <v>39</v>
      </c>
      <c r="W754" s="9" t="n">
        <v>85.4</v>
      </c>
      <c r="X754" s="9" t="n">
        <f aca="false">W754*0.3</f>
        <v>25.62</v>
      </c>
      <c r="Y754" s="9" t="n">
        <f aca="false">S754+X754</f>
        <v>68.32</v>
      </c>
      <c r="Z754" s="9" t="n">
        <v>1</v>
      </c>
    </row>
    <row r="755" customFormat="false" ht="12.75" hidden="false" customHeight="false" outlineLevel="0" collapsed="false">
      <c r="A755" s="9" t="n">
        <v>753</v>
      </c>
      <c r="B755" s="14" t="s">
        <v>2455</v>
      </c>
      <c r="C755" s="11"/>
      <c r="D755" s="11"/>
      <c r="E755" s="11"/>
      <c r="F755" s="9" t="n">
        <v>8</v>
      </c>
      <c r="G755" s="12" t="s">
        <v>2546</v>
      </c>
      <c r="H755" s="12" t="s">
        <v>41</v>
      </c>
      <c r="I755" s="12" t="s">
        <v>517</v>
      </c>
      <c r="J755" s="9" t="s">
        <v>2547</v>
      </c>
      <c r="K755" s="9" t="s">
        <v>2543</v>
      </c>
      <c r="L755" s="12" t="s">
        <v>2150</v>
      </c>
      <c r="M755" s="12" t="s">
        <v>2544</v>
      </c>
      <c r="N755" s="12" t="s">
        <v>428</v>
      </c>
      <c r="O755" s="9" t="s">
        <v>2548</v>
      </c>
      <c r="P755" s="9" t="n">
        <v>69</v>
      </c>
      <c r="Q755" s="9" t="n">
        <v>53.5</v>
      </c>
      <c r="R755" s="9" t="n">
        <v>0</v>
      </c>
      <c r="S755" s="9" t="n">
        <v>42.875</v>
      </c>
      <c r="T755" s="9" t="s">
        <v>48</v>
      </c>
      <c r="U755" s="12" t="s">
        <v>38</v>
      </c>
      <c r="V755" s="9" t="s">
        <v>39</v>
      </c>
      <c r="W755" s="9" t="n">
        <v>82.6</v>
      </c>
      <c r="X755" s="9" t="n">
        <f aca="false">W755*0.3</f>
        <v>24.78</v>
      </c>
      <c r="Y755" s="9" t="n">
        <f aca="false">S755+X755</f>
        <v>67.655</v>
      </c>
      <c r="Z755" s="9" t="n">
        <v>2</v>
      </c>
    </row>
    <row r="756" customFormat="false" ht="12.75" hidden="false" customHeight="false" outlineLevel="0" collapsed="false">
      <c r="A756" s="9" t="n">
        <v>754</v>
      </c>
      <c r="B756" s="14" t="s">
        <v>2455</v>
      </c>
      <c r="C756" s="11"/>
      <c r="D756" s="11"/>
      <c r="E756" s="11"/>
      <c r="F756" s="9" t="n">
        <v>3</v>
      </c>
      <c r="G756" s="12" t="s">
        <v>2549</v>
      </c>
      <c r="H756" s="12" t="s">
        <v>29</v>
      </c>
      <c r="I756" s="12" t="s">
        <v>30</v>
      </c>
      <c r="J756" s="9" t="s">
        <v>2550</v>
      </c>
      <c r="K756" s="9" t="s">
        <v>2543</v>
      </c>
      <c r="L756" s="12" t="s">
        <v>2150</v>
      </c>
      <c r="M756" s="12" t="s">
        <v>2544</v>
      </c>
      <c r="N756" s="12" t="s">
        <v>428</v>
      </c>
      <c r="O756" s="9" t="s">
        <v>2551</v>
      </c>
      <c r="P756" s="9" t="n">
        <v>55</v>
      </c>
      <c r="Q756" s="9" t="n">
        <v>62.5</v>
      </c>
      <c r="R756" s="9" t="n">
        <v>0</v>
      </c>
      <c r="S756" s="9" t="n">
        <v>41.125</v>
      </c>
      <c r="T756" s="9" t="s">
        <v>44</v>
      </c>
      <c r="U756" s="12" t="s">
        <v>38</v>
      </c>
      <c r="V756" s="9" t="s">
        <v>39</v>
      </c>
      <c r="W756" s="9" t="n">
        <v>81.6</v>
      </c>
      <c r="X756" s="9" t="n">
        <f aca="false">W756*0.3</f>
        <v>24.48</v>
      </c>
      <c r="Y756" s="9" t="n">
        <f aca="false">S756+X756</f>
        <v>65.605</v>
      </c>
      <c r="Z756" s="9" t="n">
        <v>3</v>
      </c>
    </row>
    <row r="757" customFormat="false" ht="12.75" hidden="false" customHeight="true" outlineLevel="0" collapsed="false">
      <c r="A757" s="9" t="n">
        <v>755</v>
      </c>
      <c r="B757" s="14" t="s">
        <v>2552</v>
      </c>
      <c r="C757" s="11" t="s">
        <v>2552</v>
      </c>
      <c r="D757" s="11" t="n">
        <v>23</v>
      </c>
      <c r="E757" s="11" t="n">
        <v>35</v>
      </c>
      <c r="F757" s="9" t="n">
        <v>7</v>
      </c>
      <c r="G757" s="12" t="s">
        <v>2553</v>
      </c>
      <c r="H757" s="12" t="s">
        <v>41</v>
      </c>
      <c r="I757" s="12" t="s">
        <v>30</v>
      </c>
      <c r="J757" s="9" t="s">
        <v>2554</v>
      </c>
      <c r="K757" s="9" t="s">
        <v>2555</v>
      </c>
      <c r="L757" s="12" t="s">
        <v>2150</v>
      </c>
      <c r="M757" s="12" t="s">
        <v>2556</v>
      </c>
      <c r="N757" s="12" t="s">
        <v>428</v>
      </c>
      <c r="O757" s="9" t="s">
        <v>2557</v>
      </c>
      <c r="P757" s="9" t="n">
        <v>55</v>
      </c>
      <c r="Q757" s="9" t="n">
        <v>48.5</v>
      </c>
      <c r="R757" s="9" t="n">
        <v>0</v>
      </c>
      <c r="S757" s="9" t="n">
        <v>36.225</v>
      </c>
      <c r="T757" s="9" t="s">
        <v>48</v>
      </c>
      <c r="U757" s="12" t="s">
        <v>38</v>
      </c>
      <c r="V757" s="9" t="s">
        <v>39</v>
      </c>
      <c r="W757" s="9" t="n">
        <v>77</v>
      </c>
      <c r="X757" s="9" t="n">
        <f aca="false">W757*0.3</f>
        <v>23.1</v>
      </c>
      <c r="Y757" s="9" t="n">
        <f aca="false">S757+X757</f>
        <v>59.325</v>
      </c>
      <c r="Z757" s="9" t="n">
        <v>1</v>
      </c>
    </row>
    <row r="758" customFormat="false" ht="12.75" hidden="false" customHeight="false" outlineLevel="0" collapsed="false">
      <c r="A758" s="9" t="n">
        <v>756</v>
      </c>
      <c r="B758" s="14" t="s">
        <v>2552</v>
      </c>
      <c r="C758" s="11"/>
      <c r="D758" s="11"/>
      <c r="E758" s="11"/>
      <c r="F758" s="9" t="n">
        <v>21</v>
      </c>
      <c r="G758" s="12" t="s">
        <v>2558</v>
      </c>
      <c r="H758" s="12" t="s">
        <v>41</v>
      </c>
      <c r="I758" s="12" t="s">
        <v>30</v>
      </c>
      <c r="J758" s="9" t="s">
        <v>2559</v>
      </c>
      <c r="K758" s="9" t="s">
        <v>2555</v>
      </c>
      <c r="L758" s="12" t="s">
        <v>2150</v>
      </c>
      <c r="M758" s="12" t="s">
        <v>2556</v>
      </c>
      <c r="N758" s="12" t="s">
        <v>428</v>
      </c>
      <c r="O758" s="9" t="s">
        <v>2560</v>
      </c>
      <c r="P758" s="9" t="n">
        <v>51</v>
      </c>
      <c r="Q758" s="9" t="n">
        <v>52</v>
      </c>
      <c r="R758" s="9" t="n">
        <v>0</v>
      </c>
      <c r="S758" s="9" t="n">
        <v>36.05</v>
      </c>
      <c r="T758" s="9" t="s">
        <v>37</v>
      </c>
      <c r="U758" s="12" t="s">
        <v>38</v>
      </c>
      <c r="V758" s="9" t="s">
        <v>39</v>
      </c>
      <c r="W758" s="9" t="n">
        <v>76.4</v>
      </c>
      <c r="X758" s="9" t="n">
        <f aca="false">W758*0.3</f>
        <v>22.92</v>
      </c>
      <c r="Y758" s="9" t="n">
        <f aca="false">S758+X758</f>
        <v>58.97</v>
      </c>
      <c r="Z758" s="9" t="n">
        <v>2</v>
      </c>
    </row>
    <row r="759" customFormat="false" ht="12.75" hidden="false" customHeight="false" outlineLevel="0" collapsed="false">
      <c r="A759" s="9" t="n">
        <v>757</v>
      </c>
      <c r="B759" s="14" t="s">
        <v>2552</v>
      </c>
      <c r="C759" s="11"/>
      <c r="D759" s="11"/>
      <c r="E759" s="11"/>
      <c r="F759" s="9" t="n">
        <v>8</v>
      </c>
      <c r="G759" s="12" t="s">
        <v>2561</v>
      </c>
      <c r="H759" s="12" t="s">
        <v>29</v>
      </c>
      <c r="I759" s="12" t="s">
        <v>30</v>
      </c>
      <c r="J759" s="9" t="s">
        <v>2562</v>
      </c>
      <c r="K759" s="9" t="s">
        <v>2555</v>
      </c>
      <c r="L759" s="12" t="s">
        <v>2150</v>
      </c>
      <c r="M759" s="12" t="s">
        <v>2556</v>
      </c>
      <c r="N759" s="12" t="s">
        <v>428</v>
      </c>
      <c r="O759" s="9" t="s">
        <v>2563</v>
      </c>
      <c r="P759" s="9" t="n">
        <v>46</v>
      </c>
      <c r="Q759" s="9" t="n">
        <v>52.5</v>
      </c>
      <c r="R759" s="9" t="n">
        <v>0</v>
      </c>
      <c r="S759" s="9" t="n">
        <v>34.475</v>
      </c>
      <c r="T759" s="9" t="s">
        <v>52</v>
      </c>
      <c r="U759" s="12" t="s">
        <v>38</v>
      </c>
      <c r="V759" s="9" t="s">
        <v>39</v>
      </c>
      <c r="W759" s="9" t="n">
        <v>79.6</v>
      </c>
      <c r="X759" s="9" t="n">
        <f aca="false">W759*0.3</f>
        <v>23.88</v>
      </c>
      <c r="Y759" s="9" t="n">
        <f aca="false">S759+X759</f>
        <v>58.355</v>
      </c>
      <c r="Z759" s="9" t="n">
        <v>3</v>
      </c>
    </row>
    <row r="760" customFormat="false" ht="12.75" hidden="false" customHeight="false" outlineLevel="0" collapsed="false">
      <c r="A760" s="9" t="n">
        <v>758</v>
      </c>
      <c r="B760" s="14" t="s">
        <v>2552</v>
      </c>
      <c r="C760" s="11"/>
      <c r="D760" s="11"/>
      <c r="E760" s="11"/>
      <c r="F760" s="9" t="n">
        <v>22</v>
      </c>
      <c r="G760" s="12" t="s">
        <v>2564</v>
      </c>
      <c r="H760" s="12" t="s">
        <v>41</v>
      </c>
      <c r="I760" s="12" t="s">
        <v>30</v>
      </c>
      <c r="J760" s="9" t="s">
        <v>2565</v>
      </c>
      <c r="K760" s="9" t="s">
        <v>2555</v>
      </c>
      <c r="L760" s="12" t="s">
        <v>2150</v>
      </c>
      <c r="M760" s="12" t="s">
        <v>2556</v>
      </c>
      <c r="N760" s="12" t="s">
        <v>428</v>
      </c>
      <c r="O760" s="9" t="s">
        <v>2566</v>
      </c>
      <c r="P760" s="9" t="n">
        <v>49</v>
      </c>
      <c r="Q760" s="9" t="n">
        <v>50</v>
      </c>
      <c r="R760" s="9" t="n">
        <v>0</v>
      </c>
      <c r="S760" s="9" t="n">
        <v>34.65</v>
      </c>
      <c r="T760" s="9" t="s">
        <v>182</v>
      </c>
      <c r="U760" s="12" t="s">
        <v>38</v>
      </c>
      <c r="V760" s="9" t="s">
        <v>39</v>
      </c>
      <c r="W760" s="9" t="n">
        <v>77.8</v>
      </c>
      <c r="X760" s="9" t="n">
        <f aca="false">W760*0.3</f>
        <v>23.34</v>
      </c>
      <c r="Y760" s="9" t="n">
        <f aca="false">S760+X760</f>
        <v>57.99</v>
      </c>
      <c r="Z760" s="9" t="n">
        <v>4</v>
      </c>
    </row>
    <row r="761" customFormat="false" ht="12.75" hidden="false" customHeight="false" outlineLevel="0" collapsed="false">
      <c r="A761" s="9" t="n">
        <v>759</v>
      </c>
      <c r="B761" s="14" t="s">
        <v>2552</v>
      </c>
      <c r="C761" s="11"/>
      <c r="D761" s="11"/>
      <c r="E761" s="11"/>
      <c r="F761" s="9" t="n">
        <v>13</v>
      </c>
      <c r="G761" s="12" t="s">
        <v>1568</v>
      </c>
      <c r="H761" s="12" t="s">
        <v>29</v>
      </c>
      <c r="I761" s="12" t="s">
        <v>30</v>
      </c>
      <c r="J761" s="9" t="s">
        <v>2567</v>
      </c>
      <c r="K761" s="9" t="s">
        <v>2555</v>
      </c>
      <c r="L761" s="12" t="s">
        <v>2150</v>
      </c>
      <c r="M761" s="12" t="s">
        <v>2556</v>
      </c>
      <c r="N761" s="12" t="s">
        <v>428</v>
      </c>
      <c r="O761" s="9" t="s">
        <v>2568</v>
      </c>
      <c r="P761" s="9" t="n">
        <v>55</v>
      </c>
      <c r="Q761" s="9" t="n">
        <v>44.5</v>
      </c>
      <c r="R761" s="9" t="n">
        <v>0</v>
      </c>
      <c r="S761" s="9" t="n">
        <v>34.825</v>
      </c>
      <c r="T761" s="9" t="s">
        <v>44</v>
      </c>
      <c r="U761" s="12" t="s">
        <v>38</v>
      </c>
      <c r="V761" s="9" t="s">
        <v>39</v>
      </c>
      <c r="W761" s="9" t="n">
        <v>74.6</v>
      </c>
      <c r="X761" s="9" t="n">
        <f aca="false">W761*0.3</f>
        <v>22.38</v>
      </c>
      <c r="Y761" s="9" t="n">
        <f aca="false">S761+X761</f>
        <v>57.205</v>
      </c>
      <c r="Z761" s="9" t="n">
        <v>5</v>
      </c>
    </row>
    <row r="762" customFormat="false" ht="12.75" hidden="false" customHeight="false" outlineLevel="0" collapsed="false">
      <c r="A762" s="9" t="n">
        <v>760</v>
      </c>
      <c r="B762" s="14" t="s">
        <v>2552</v>
      </c>
      <c r="C762" s="11"/>
      <c r="D762" s="11"/>
      <c r="E762" s="11"/>
      <c r="F762" s="9" t="n">
        <v>18</v>
      </c>
      <c r="G762" s="12" t="s">
        <v>2569</v>
      </c>
      <c r="H762" s="12" t="s">
        <v>29</v>
      </c>
      <c r="I762" s="12" t="s">
        <v>517</v>
      </c>
      <c r="J762" s="9" t="s">
        <v>2570</v>
      </c>
      <c r="K762" s="9" t="s">
        <v>2555</v>
      </c>
      <c r="L762" s="12" t="s">
        <v>2150</v>
      </c>
      <c r="M762" s="12" t="s">
        <v>2556</v>
      </c>
      <c r="N762" s="12" t="s">
        <v>428</v>
      </c>
      <c r="O762" s="9" t="s">
        <v>2571</v>
      </c>
      <c r="P762" s="9" t="n">
        <v>32</v>
      </c>
      <c r="Q762" s="9" t="n">
        <v>51</v>
      </c>
      <c r="R762" s="9" t="n">
        <v>0</v>
      </c>
      <c r="S762" s="9" t="n">
        <v>29.05</v>
      </c>
      <c r="T762" s="9" t="s">
        <v>56</v>
      </c>
      <c r="U762" s="12" t="s">
        <v>38</v>
      </c>
      <c r="V762" s="9" t="s">
        <v>39</v>
      </c>
      <c r="W762" s="9" t="n">
        <v>77.8</v>
      </c>
      <c r="X762" s="9" t="n">
        <f aca="false">W762*0.3</f>
        <v>23.34</v>
      </c>
      <c r="Y762" s="9" t="n">
        <f aca="false">S762+X762</f>
        <v>52.39</v>
      </c>
      <c r="Z762" s="9" t="n">
        <v>6</v>
      </c>
    </row>
    <row r="763" customFormat="false" ht="12.75" hidden="false" customHeight="false" outlineLevel="0" collapsed="false">
      <c r="A763" s="9" t="n">
        <v>761</v>
      </c>
      <c r="B763" s="14" t="s">
        <v>2552</v>
      </c>
      <c r="C763" s="11"/>
      <c r="D763" s="11"/>
      <c r="E763" s="11"/>
      <c r="F763" s="9" t="n">
        <v>4</v>
      </c>
      <c r="G763" s="12" t="s">
        <v>2572</v>
      </c>
      <c r="H763" s="12" t="s">
        <v>41</v>
      </c>
      <c r="I763" s="12" t="s">
        <v>30</v>
      </c>
      <c r="J763" s="9" t="s">
        <v>2573</v>
      </c>
      <c r="K763" s="9" t="s">
        <v>2574</v>
      </c>
      <c r="L763" s="12" t="s">
        <v>2150</v>
      </c>
      <c r="M763" s="12" t="s">
        <v>2575</v>
      </c>
      <c r="N763" s="12" t="s">
        <v>428</v>
      </c>
      <c r="O763" s="9" t="s">
        <v>2576</v>
      </c>
      <c r="P763" s="9" t="n">
        <v>69</v>
      </c>
      <c r="Q763" s="9" t="n">
        <v>53.5</v>
      </c>
      <c r="R763" s="9" t="n">
        <v>0</v>
      </c>
      <c r="S763" s="9" t="n">
        <v>42.875</v>
      </c>
      <c r="T763" s="9" t="s">
        <v>48</v>
      </c>
      <c r="U763" s="12" t="s">
        <v>38</v>
      </c>
      <c r="V763" s="9" t="s">
        <v>39</v>
      </c>
      <c r="W763" s="9" t="n">
        <v>86.6</v>
      </c>
      <c r="X763" s="9" t="n">
        <f aca="false">W763*0.3</f>
        <v>25.98</v>
      </c>
      <c r="Y763" s="9" t="n">
        <f aca="false">S763+X763</f>
        <v>68.855</v>
      </c>
      <c r="Z763" s="9" t="n">
        <v>1</v>
      </c>
    </row>
    <row r="764" customFormat="false" ht="12.75" hidden="false" customHeight="false" outlineLevel="0" collapsed="false">
      <c r="A764" s="9" t="n">
        <v>762</v>
      </c>
      <c r="B764" s="14" t="s">
        <v>2552</v>
      </c>
      <c r="C764" s="11"/>
      <c r="D764" s="11"/>
      <c r="E764" s="11"/>
      <c r="F764" s="9" t="n">
        <v>12</v>
      </c>
      <c r="G764" s="12" t="s">
        <v>2577</v>
      </c>
      <c r="H764" s="12" t="s">
        <v>29</v>
      </c>
      <c r="I764" s="12" t="s">
        <v>30</v>
      </c>
      <c r="J764" s="9" t="s">
        <v>2578</v>
      </c>
      <c r="K764" s="9" t="s">
        <v>2574</v>
      </c>
      <c r="L764" s="12" t="s">
        <v>2150</v>
      </c>
      <c r="M764" s="12" t="s">
        <v>2575</v>
      </c>
      <c r="N764" s="12" t="s">
        <v>428</v>
      </c>
      <c r="O764" s="9" t="s">
        <v>2579</v>
      </c>
      <c r="P764" s="9" t="n">
        <v>64</v>
      </c>
      <c r="Q764" s="9" t="n">
        <v>57</v>
      </c>
      <c r="R764" s="9" t="n">
        <v>0</v>
      </c>
      <c r="S764" s="9" t="n">
        <v>42.35</v>
      </c>
      <c r="T764" s="9" t="s">
        <v>44</v>
      </c>
      <c r="U764" s="12" t="s">
        <v>38</v>
      </c>
      <c r="V764" s="9" t="s">
        <v>39</v>
      </c>
      <c r="W764" s="9" t="n">
        <v>81.4</v>
      </c>
      <c r="X764" s="9" t="n">
        <f aca="false">W764*0.3</f>
        <v>24.42</v>
      </c>
      <c r="Y764" s="9" t="n">
        <f aca="false">S764+X764</f>
        <v>66.77</v>
      </c>
      <c r="Z764" s="9" t="n">
        <v>2</v>
      </c>
    </row>
    <row r="765" customFormat="false" ht="12.75" hidden="false" customHeight="false" outlineLevel="0" collapsed="false">
      <c r="A765" s="9" t="n">
        <v>763</v>
      </c>
      <c r="B765" s="14" t="s">
        <v>2552</v>
      </c>
      <c r="C765" s="11"/>
      <c r="D765" s="11"/>
      <c r="E765" s="11"/>
      <c r="F765" s="9" t="n">
        <v>5</v>
      </c>
      <c r="G765" s="12" t="s">
        <v>2580</v>
      </c>
      <c r="H765" s="12" t="s">
        <v>41</v>
      </c>
      <c r="I765" s="12" t="s">
        <v>30</v>
      </c>
      <c r="J765" s="9" t="s">
        <v>2581</v>
      </c>
      <c r="K765" s="9" t="s">
        <v>2574</v>
      </c>
      <c r="L765" s="12" t="s">
        <v>2150</v>
      </c>
      <c r="M765" s="12" t="s">
        <v>2575</v>
      </c>
      <c r="N765" s="12" t="s">
        <v>428</v>
      </c>
      <c r="O765" s="9" t="s">
        <v>2582</v>
      </c>
      <c r="P765" s="9" t="n">
        <v>63</v>
      </c>
      <c r="Q765" s="9" t="n">
        <v>57</v>
      </c>
      <c r="R765" s="9" t="n">
        <v>0</v>
      </c>
      <c r="S765" s="9" t="n">
        <v>42</v>
      </c>
      <c r="T765" s="9" t="s">
        <v>182</v>
      </c>
      <c r="U765" s="12" t="s">
        <v>38</v>
      </c>
      <c r="V765" s="9" t="s">
        <v>39</v>
      </c>
      <c r="W765" s="9" t="n">
        <v>81.2</v>
      </c>
      <c r="X765" s="9" t="n">
        <f aca="false">W765*0.3</f>
        <v>24.36</v>
      </c>
      <c r="Y765" s="9" t="n">
        <f aca="false">S765+X765</f>
        <v>66.36</v>
      </c>
      <c r="Z765" s="9" t="n">
        <v>3</v>
      </c>
    </row>
    <row r="766" customFormat="false" ht="12.75" hidden="false" customHeight="false" outlineLevel="0" collapsed="false">
      <c r="A766" s="9" t="n">
        <v>764</v>
      </c>
      <c r="B766" s="14" t="s">
        <v>2552</v>
      </c>
      <c r="C766" s="11"/>
      <c r="D766" s="11"/>
      <c r="E766" s="11"/>
      <c r="F766" s="9" t="n">
        <v>15</v>
      </c>
      <c r="G766" s="12" t="s">
        <v>2583</v>
      </c>
      <c r="H766" s="12" t="s">
        <v>41</v>
      </c>
      <c r="I766" s="12" t="s">
        <v>30</v>
      </c>
      <c r="J766" s="9" t="s">
        <v>2584</v>
      </c>
      <c r="K766" s="9" t="s">
        <v>2574</v>
      </c>
      <c r="L766" s="12" t="s">
        <v>2150</v>
      </c>
      <c r="M766" s="12" t="s">
        <v>2575</v>
      </c>
      <c r="N766" s="12" t="s">
        <v>428</v>
      </c>
      <c r="O766" s="9" t="s">
        <v>2585</v>
      </c>
      <c r="P766" s="9" t="n">
        <v>54</v>
      </c>
      <c r="Q766" s="9" t="n">
        <v>63</v>
      </c>
      <c r="R766" s="9" t="n">
        <v>0</v>
      </c>
      <c r="S766" s="9" t="n">
        <v>40.95</v>
      </c>
      <c r="T766" s="9" t="s">
        <v>63</v>
      </c>
      <c r="U766" s="12" t="s">
        <v>38</v>
      </c>
      <c r="V766" s="9" t="s">
        <v>39</v>
      </c>
      <c r="W766" s="9" t="n">
        <v>83.4</v>
      </c>
      <c r="X766" s="9" t="n">
        <f aca="false">W766*0.3</f>
        <v>25.02</v>
      </c>
      <c r="Y766" s="9" t="n">
        <f aca="false">S766+X766</f>
        <v>65.97</v>
      </c>
      <c r="Z766" s="9" t="n">
        <v>4</v>
      </c>
    </row>
    <row r="767" customFormat="false" ht="12.75" hidden="false" customHeight="false" outlineLevel="0" collapsed="false">
      <c r="A767" s="9" t="n">
        <v>765</v>
      </c>
      <c r="B767" s="14" t="s">
        <v>2552</v>
      </c>
      <c r="C767" s="11"/>
      <c r="D767" s="11"/>
      <c r="E767" s="11"/>
      <c r="F767" s="9" t="n">
        <v>1</v>
      </c>
      <c r="G767" s="12" t="s">
        <v>2586</v>
      </c>
      <c r="H767" s="12" t="s">
        <v>41</v>
      </c>
      <c r="I767" s="12" t="s">
        <v>30</v>
      </c>
      <c r="J767" s="9" t="s">
        <v>2587</v>
      </c>
      <c r="K767" s="9" t="s">
        <v>2574</v>
      </c>
      <c r="L767" s="12" t="s">
        <v>2150</v>
      </c>
      <c r="M767" s="12" t="s">
        <v>2575</v>
      </c>
      <c r="N767" s="12" t="s">
        <v>428</v>
      </c>
      <c r="O767" s="9" t="s">
        <v>2588</v>
      </c>
      <c r="P767" s="9" t="n">
        <v>60</v>
      </c>
      <c r="Q767" s="9" t="n">
        <v>58</v>
      </c>
      <c r="R767" s="9" t="n">
        <v>0</v>
      </c>
      <c r="S767" s="9" t="n">
        <v>41.3</v>
      </c>
      <c r="T767" s="9" t="s">
        <v>56</v>
      </c>
      <c r="U767" s="12" t="s">
        <v>38</v>
      </c>
      <c r="V767" s="9" t="s">
        <v>39</v>
      </c>
      <c r="W767" s="9" t="n">
        <v>78</v>
      </c>
      <c r="X767" s="9" t="n">
        <f aca="false">W767*0.3</f>
        <v>23.4</v>
      </c>
      <c r="Y767" s="9" t="n">
        <f aca="false">S767+X767</f>
        <v>64.7</v>
      </c>
      <c r="Z767" s="9" t="n">
        <v>5</v>
      </c>
    </row>
    <row r="768" customFormat="false" ht="12.75" hidden="false" customHeight="false" outlineLevel="0" collapsed="false">
      <c r="A768" s="9" t="n">
        <v>766</v>
      </c>
      <c r="B768" s="14" t="s">
        <v>2552</v>
      </c>
      <c r="C768" s="11"/>
      <c r="D768" s="11"/>
      <c r="E768" s="11"/>
      <c r="F768" s="9" t="n">
        <v>3</v>
      </c>
      <c r="G768" s="12" t="s">
        <v>2589</v>
      </c>
      <c r="H768" s="12" t="s">
        <v>29</v>
      </c>
      <c r="I768" s="12" t="s">
        <v>30</v>
      </c>
      <c r="J768" s="9" t="s">
        <v>2590</v>
      </c>
      <c r="K768" s="9" t="s">
        <v>2574</v>
      </c>
      <c r="L768" s="12" t="s">
        <v>2150</v>
      </c>
      <c r="M768" s="12" t="s">
        <v>2575</v>
      </c>
      <c r="N768" s="12" t="s">
        <v>428</v>
      </c>
      <c r="O768" s="9" t="s">
        <v>2591</v>
      </c>
      <c r="P768" s="9" t="n">
        <v>54</v>
      </c>
      <c r="Q768" s="9" t="n">
        <v>59.5</v>
      </c>
      <c r="R768" s="9" t="n">
        <v>0</v>
      </c>
      <c r="S768" s="9" t="n">
        <v>39.725</v>
      </c>
      <c r="T768" s="9" t="s">
        <v>192</v>
      </c>
      <c r="U768" s="12" t="s">
        <v>250</v>
      </c>
      <c r="V768" s="9" t="s">
        <v>39</v>
      </c>
      <c r="W768" s="9" t="n">
        <v>81</v>
      </c>
      <c r="X768" s="9" t="n">
        <f aca="false">W768*0.3</f>
        <v>24.3</v>
      </c>
      <c r="Y768" s="9" t="n">
        <f aca="false">S768+X768</f>
        <v>64.025</v>
      </c>
      <c r="Z768" s="9" t="n">
        <v>6</v>
      </c>
    </row>
    <row r="769" customFormat="false" ht="12.75" hidden="false" customHeight="false" outlineLevel="0" collapsed="false">
      <c r="A769" s="9" t="n">
        <v>767</v>
      </c>
      <c r="B769" s="14" t="s">
        <v>2552</v>
      </c>
      <c r="C769" s="11"/>
      <c r="D769" s="11"/>
      <c r="E769" s="11"/>
      <c r="F769" s="9" t="n">
        <v>16</v>
      </c>
      <c r="G769" s="12" t="s">
        <v>2592</v>
      </c>
      <c r="H769" s="12" t="s">
        <v>41</v>
      </c>
      <c r="I769" s="12" t="s">
        <v>30</v>
      </c>
      <c r="J769" s="9" t="s">
        <v>2593</v>
      </c>
      <c r="K769" s="9" t="s">
        <v>2574</v>
      </c>
      <c r="L769" s="12" t="s">
        <v>2150</v>
      </c>
      <c r="M769" s="12" t="s">
        <v>2575</v>
      </c>
      <c r="N769" s="12" t="s">
        <v>428</v>
      </c>
      <c r="O769" s="9" t="s">
        <v>2594</v>
      </c>
      <c r="P769" s="9" t="n">
        <v>71</v>
      </c>
      <c r="Q769" s="9" t="n">
        <v>45</v>
      </c>
      <c r="R769" s="9" t="n">
        <v>0</v>
      </c>
      <c r="S769" s="9" t="n">
        <v>40.6</v>
      </c>
      <c r="T769" s="9" t="s">
        <v>82</v>
      </c>
      <c r="U769" s="12" t="s">
        <v>38</v>
      </c>
      <c r="V769" s="9" t="s">
        <v>39</v>
      </c>
      <c r="W769" s="9" t="n">
        <v>77.4</v>
      </c>
      <c r="X769" s="9" t="n">
        <f aca="false">W769*0.3</f>
        <v>23.22</v>
      </c>
      <c r="Y769" s="9" t="n">
        <f aca="false">S769+X769</f>
        <v>63.82</v>
      </c>
      <c r="Z769" s="9" t="n">
        <v>7</v>
      </c>
    </row>
    <row r="770" customFormat="false" ht="12.75" hidden="false" customHeight="false" outlineLevel="0" collapsed="false">
      <c r="A770" s="9" t="n">
        <v>768</v>
      </c>
      <c r="B770" s="14" t="s">
        <v>2552</v>
      </c>
      <c r="C770" s="11"/>
      <c r="D770" s="11"/>
      <c r="E770" s="11"/>
      <c r="F770" s="9" t="n">
        <v>2</v>
      </c>
      <c r="G770" s="12" t="s">
        <v>2595</v>
      </c>
      <c r="H770" s="12" t="s">
        <v>41</v>
      </c>
      <c r="I770" s="12" t="s">
        <v>30</v>
      </c>
      <c r="J770" s="9" t="s">
        <v>2596</v>
      </c>
      <c r="K770" s="9" t="s">
        <v>2574</v>
      </c>
      <c r="L770" s="12" t="s">
        <v>2150</v>
      </c>
      <c r="M770" s="12" t="s">
        <v>2575</v>
      </c>
      <c r="N770" s="12" t="s">
        <v>428</v>
      </c>
      <c r="O770" s="9" t="s">
        <v>2597</v>
      </c>
      <c r="P770" s="9" t="n">
        <v>61</v>
      </c>
      <c r="Q770" s="9" t="n">
        <v>57.5</v>
      </c>
      <c r="R770" s="9" t="n">
        <v>0</v>
      </c>
      <c r="S770" s="9" t="n">
        <v>41.475</v>
      </c>
      <c r="T770" s="9" t="s">
        <v>52</v>
      </c>
      <c r="U770" s="12" t="s">
        <v>38</v>
      </c>
      <c r="V770" s="9" t="s">
        <v>39</v>
      </c>
      <c r="W770" s="9" t="n">
        <v>74.2</v>
      </c>
      <c r="X770" s="9" t="n">
        <f aca="false">W770*0.3</f>
        <v>22.26</v>
      </c>
      <c r="Y770" s="9" t="n">
        <f aca="false">S770+X770</f>
        <v>63.735</v>
      </c>
      <c r="Z770" s="9" t="n">
        <v>8</v>
      </c>
    </row>
    <row r="771" customFormat="false" ht="12.75" hidden="false" customHeight="false" outlineLevel="0" collapsed="false">
      <c r="A771" s="9" t="n">
        <v>769</v>
      </c>
      <c r="B771" s="14" t="s">
        <v>2552</v>
      </c>
      <c r="C771" s="11"/>
      <c r="D771" s="11"/>
      <c r="E771" s="11"/>
      <c r="F771" s="9" t="n">
        <v>19</v>
      </c>
      <c r="G771" s="12" t="s">
        <v>2598</v>
      </c>
      <c r="H771" s="12" t="s">
        <v>41</v>
      </c>
      <c r="I771" s="12" t="s">
        <v>30</v>
      </c>
      <c r="J771" s="9" t="s">
        <v>2599</v>
      </c>
      <c r="K771" s="9" t="s">
        <v>2574</v>
      </c>
      <c r="L771" s="12" t="s">
        <v>2150</v>
      </c>
      <c r="M771" s="12" t="s">
        <v>2575</v>
      </c>
      <c r="N771" s="12" t="s">
        <v>428</v>
      </c>
      <c r="O771" s="9" t="s">
        <v>2600</v>
      </c>
      <c r="P771" s="9" t="n">
        <v>54</v>
      </c>
      <c r="Q771" s="9" t="n">
        <v>59.5</v>
      </c>
      <c r="R771" s="9" t="n">
        <v>0</v>
      </c>
      <c r="S771" s="9" t="n">
        <v>39.725</v>
      </c>
      <c r="T771" s="9" t="s">
        <v>192</v>
      </c>
      <c r="U771" s="12" t="s">
        <v>250</v>
      </c>
      <c r="V771" s="9" t="s">
        <v>39</v>
      </c>
      <c r="W771" s="9" t="n">
        <v>75.6</v>
      </c>
      <c r="X771" s="9" t="n">
        <f aca="false">W771*0.3</f>
        <v>22.68</v>
      </c>
      <c r="Y771" s="9" t="n">
        <f aca="false">S771+X771</f>
        <v>62.405</v>
      </c>
      <c r="Z771" s="9" t="n">
        <v>9</v>
      </c>
    </row>
    <row r="772" customFormat="false" ht="12.75" hidden="false" customHeight="false" outlineLevel="0" collapsed="false">
      <c r="A772" s="9" t="n">
        <v>770</v>
      </c>
      <c r="B772" s="14" t="s">
        <v>2552</v>
      </c>
      <c r="C772" s="11"/>
      <c r="D772" s="11"/>
      <c r="E772" s="11"/>
      <c r="F772" s="9" t="n">
        <v>9</v>
      </c>
      <c r="G772" s="12" t="s">
        <v>2601</v>
      </c>
      <c r="H772" s="12" t="s">
        <v>41</v>
      </c>
      <c r="I772" s="12" t="s">
        <v>30</v>
      </c>
      <c r="J772" s="9" t="s">
        <v>2602</v>
      </c>
      <c r="K772" s="9" t="s">
        <v>2574</v>
      </c>
      <c r="L772" s="12" t="s">
        <v>2150</v>
      </c>
      <c r="M772" s="12" t="s">
        <v>2575</v>
      </c>
      <c r="N772" s="12" t="s">
        <v>428</v>
      </c>
      <c r="O772" s="9" t="s">
        <v>2603</v>
      </c>
      <c r="P772" s="9" t="n">
        <v>56</v>
      </c>
      <c r="Q772" s="9" t="n">
        <v>57.5</v>
      </c>
      <c r="R772" s="9" t="n">
        <v>0</v>
      </c>
      <c r="S772" s="9" t="n">
        <v>39.725</v>
      </c>
      <c r="T772" s="9" t="s">
        <v>192</v>
      </c>
      <c r="U772" s="12" t="s">
        <v>250</v>
      </c>
      <c r="V772" s="9" t="s">
        <v>39</v>
      </c>
      <c r="W772" s="9" t="n">
        <v>73.4</v>
      </c>
      <c r="X772" s="9" t="n">
        <f aca="false">W772*0.3</f>
        <v>22.02</v>
      </c>
      <c r="Y772" s="9" t="n">
        <f aca="false">S772+X772</f>
        <v>61.745</v>
      </c>
      <c r="Z772" s="9" t="n">
        <v>10</v>
      </c>
    </row>
    <row r="773" customFormat="false" ht="12.75" hidden="false" customHeight="false" outlineLevel="0" collapsed="false">
      <c r="A773" s="9" t="n">
        <v>771</v>
      </c>
      <c r="B773" s="14" t="s">
        <v>2552</v>
      </c>
      <c r="C773" s="11"/>
      <c r="D773" s="11"/>
      <c r="E773" s="11"/>
      <c r="F773" s="9"/>
      <c r="G773" s="12" t="s">
        <v>2604</v>
      </c>
      <c r="H773" s="12" t="s">
        <v>41</v>
      </c>
      <c r="I773" s="12" t="s">
        <v>30</v>
      </c>
      <c r="J773" s="9" t="s">
        <v>2605</v>
      </c>
      <c r="K773" s="9" t="s">
        <v>2574</v>
      </c>
      <c r="L773" s="12" t="s">
        <v>2150</v>
      </c>
      <c r="M773" s="12" t="s">
        <v>2575</v>
      </c>
      <c r="N773" s="12" t="s">
        <v>428</v>
      </c>
      <c r="O773" s="9" t="s">
        <v>2606</v>
      </c>
      <c r="P773" s="9" t="n">
        <v>66</v>
      </c>
      <c r="Q773" s="9" t="n">
        <v>51</v>
      </c>
      <c r="R773" s="9" t="n">
        <v>0</v>
      </c>
      <c r="S773" s="9" t="n">
        <v>40.95</v>
      </c>
      <c r="T773" s="9" t="s">
        <v>63</v>
      </c>
      <c r="U773" s="12" t="s">
        <v>38</v>
      </c>
      <c r="V773" s="9" t="s">
        <v>39</v>
      </c>
      <c r="W773" s="9" t="n">
        <v>-1</v>
      </c>
      <c r="X773" s="9" t="n">
        <v>-1</v>
      </c>
      <c r="Y773" s="9" t="n">
        <v>-1</v>
      </c>
      <c r="Z773" s="12" t="s">
        <v>341</v>
      </c>
    </row>
    <row r="774" customFormat="false" ht="12.75" hidden="false" customHeight="false" outlineLevel="0" collapsed="false">
      <c r="A774" s="9" t="n">
        <v>772</v>
      </c>
      <c r="B774" s="14" t="s">
        <v>2552</v>
      </c>
      <c r="C774" s="11"/>
      <c r="D774" s="11"/>
      <c r="E774" s="11"/>
      <c r="F774" s="9" t="n">
        <v>17</v>
      </c>
      <c r="G774" s="12" t="s">
        <v>2607</v>
      </c>
      <c r="H774" s="12" t="s">
        <v>41</v>
      </c>
      <c r="I774" s="12" t="s">
        <v>30</v>
      </c>
      <c r="J774" s="9" t="s">
        <v>2608</v>
      </c>
      <c r="K774" s="9" t="s">
        <v>2609</v>
      </c>
      <c r="L774" s="12" t="s">
        <v>2150</v>
      </c>
      <c r="M774" s="12" t="s">
        <v>2610</v>
      </c>
      <c r="N774" s="12" t="s">
        <v>428</v>
      </c>
      <c r="O774" s="9" t="s">
        <v>2611</v>
      </c>
      <c r="P774" s="9" t="n">
        <v>58</v>
      </c>
      <c r="Q774" s="9" t="n">
        <v>55</v>
      </c>
      <c r="R774" s="9" t="n">
        <v>0</v>
      </c>
      <c r="S774" s="9" t="n">
        <v>39.55</v>
      </c>
      <c r="T774" s="9" t="s">
        <v>37</v>
      </c>
      <c r="U774" s="12" t="s">
        <v>38</v>
      </c>
      <c r="V774" s="9" t="s">
        <v>39</v>
      </c>
      <c r="W774" s="9" t="n">
        <v>76.8</v>
      </c>
      <c r="X774" s="9" t="n">
        <f aca="false">W774*0.3</f>
        <v>23.04</v>
      </c>
      <c r="Y774" s="9" t="n">
        <f aca="false">S774+X774</f>
        <v>62.59</v>
      </c>
      <c r="Z774" s="9" t="n">
        <v>1</v>
      </c>
    </row>
    <row r="775" customFormat="false" ht="12.75" hidden="false" customHeight="false" outlineLevel="0" collapsed="false">
      <c r="A775" s="9" t="n">
        <v>773</v>
      </c>
      <c r="B775" s="14" t="s">
        <v>2552</v>
      </c>
      <c r="C775" s="11"/>
      <c r="D775" s="11"/>
      <c r="E775" s="11"/>
      <c r="F775" s="9" t="n">
        <v>11</v>
      </c>
      <c r="G775" s="12" t="s">
        <v>2612</v>
      </c>
      <c r="H775" s="12" t="s">
        <v>41</v>
      </c>
      <c r="I775" s="12" t="s">
        <v>30</v>
      </c>
      <c r="J775" s="9" t="s">
        <v>2613</v>
      </c>
      <c r="K775" s="9" t="s">
        <v>2609</v>
      </c>
      <c r="L775" s="12" t="s">
        <v>2150</v>
      </c>
      <c r="M775" s="12" t="s">
        <v>2610</v>
      </c>
      <c r="N775" s="12" t="s">
        <v>428</v>
      </c>
      <c r="O775" s="9" t="s">
        <v>2614</v>
      </c>
      <c r="P775" s="9" t="n">
        <v>55</v>
      </c>
      <c r="Q775" s="9" t="n">
        <v>53.5</v>
      </c>
      <c r="R775" s="9" t="n">
        <v>0</v>
      </c>
      <c r="S775" s="9" t="n">
        <v>37.975</v>
      </c>
      <c r="T775" s="9" t="s">
        <v>52</v>
      </c>
      <c r="U775" s="12" t="s">
        <v>38</v>
      </c>
      <c r="V775" s="9" t="s">
        <v>39</v>
      </c>
      <c r="W775" s="9" t="n">
        <v>81.8</v>
      </c>
      <c r="X775" s="9" t="n">
        <f aca="false">W775*0.3</f>
        <v>24.54</v>
      </c>
      <c r="Y775" s="9" t="n">
        <f aca="false">S775+X775</f>
        <v>62.515</v>
      </c>
      <c r="Z775" s="9" t="n">
        <v>2</v>
      </c>
    </row>
    <row r="776" customFormat="false" ht="12.75" hidden="false" customHeight="false" outlineLevel="0" collapsed="false">
      <c r="A776" s="9" t="n">
        <v>774</v>
      </c>
      <c r="B776" s="14" t="s">
        <v>2552</v>
      </c>
      <c r="C776" s="11"/>
      <c r="D776" s="11"/>
      <c r="E776" s="11"/>
      <c r="F776" s="9" t="n">
        <v>10</v>
      </c>
      <c r="G776" s="12" t="s">
        <v>2615</v>
      </c>
      <c r="H776" s="12" t="s">
        <v>41</v>
      </c>
      <c r="I776" s="12" t="s">
        <v>30</v>
      </c>
      <c r="J776" s="9" t="s">
        <v>2616</v>
      </c>
      <c r="K776" s="9" t="s">
        <v>2609</v>
      </c>
      <c r="L776" s="12" t="s">
        <v>2150</v>
      </c>
      <c r="M776" s="12" t="s">
        <v>2610</v>
      </c>
      <c r="N776" s="12" t="s">
        <v>428</v>
      </c>
      <c r="O776" s="9" t="s">
        <v>2617</v>
      </c>
      <c r="P776" s="9" t="n">
        <v>56</v>
      </c>
      <c r="Q776" s="9" t="n">
        <v>56.5</v>
      </c>
      <c r="R776" s="9" t="n">
        <v>0</v>
      </c>
      <c r="S776" s="9" t="n">
        <v>39.375</v>
      </c>
      <c r="T776" s="9" t="s">
        <v>44</v>
      </c>
      <c r="U776" s="12" t="s">
        <v>38</v>
      </c>
      <c r="V776" s="9" t="s">
        <v>39</v>
      </c>
      <c r="W776" s="9" t="n">
        <v>74.8</v>
      </c>
      <c r="X776" s="9" t="n">
        <f aca="false">W776*0.3</f>
        <v>22.44</v>
      </c>
      <c r="Y776" s="9" t="n">
        <f aca="false">S776+X776</f>
        <v>61.815</v>
      </c>
      <c r="Z776" s="9" t="n">
        <v>3</v>
      </c>
    </row>
    <row r="777" customFormat="false" ht="12.75" hidden="false" customHeight="false" outlineLevel="0" collapsed="false">
      <c r="A777" s="9" t="n">
        <v>775</v>
      </c>
      <c r="B777" s="14" t="s">
        <v>2552</v>
      </c>
      <c r="C777" s="11"/>
      <c r="D777" s="11"/>
      <c r="E777" s="11"/>
      <c r="F777" s="9" t="n">
        <v>14</v>
      </c>
      <c r="G777" s="12" t="s">
        <v>2618</v>
      </c>
      <c r="H777" s="12" t="s">
        <v>29</v>
      </c>
      <c r="I777" s="12" t="s">
        <v>30</v>
      </c>
      <c r="J777" s="9" t="s">
        <v>2619</v>
      </c>
      <c r="K777" s="9" t="s">
        <v>2609</v>
      </c>
      <c r="L777" s="12" t="s">
        <v>2150</v>
      </c>
      <c r="M777" s="12" t="s">
        <v>2610</v>
      </c>
      <c r="N777" s="12" t="s">
        <v>428</v>
      </c>
      <c r="O777" s="9" t="s">
        <v>2620</v>
      </c>
      <c r="P777" s="9" t="n">
        <v>58</v>
      </c>
      <c r="Q777" s="9" t="n">
        <v>56.5</v>
      </c>
      <c r="R777" s="9" t="n">
        <v>0</v>
      </c>
      <c r="S777" s="9" t="n">
        <v>40.075</v>
      </c>
      <c r="T777" s="9" t="s">
        <v>48</v>
      </c>
      <c r="U777" s="12" t="s">
        <v>38</v>
      </c>
      <c r="V777" s="9" t="s">
        <v>39</v>
      </c>
      <c r="W777" s="9" t="n">
        <v>72</v>
      </c>
      <c r="X777" s="9" t="n">
        <f aca="false">W777*0.3</f>
        <v>21.6</v>
      </c>
      <c r="Y777" s="9" t="n">
        <f aca="false">S777+X777</f>
        <v>61.675</v>
      </c>
      <c r="Z777" s="9" t="n">
        <v>4</v>
      </c>
    </row>
    <row r="778" customFormat="false" ht="12.75" hidden="false" customHeight="false" outlineLevel="0" collapsed="false">
      <c r="A778" s="9" t="n">
        <v>776</v>
      </c>
      <c r="B778" s="14" t="s">
        <v>2552</v>
      </c>
      <c r="C778" s="11"/>
      <c r="D778" s="11"/>
      <c r="E778" s="11"/>
      <c r="F778" s="9" t="n">
        <v>20</v>
      </c>
      <c r="G778" s="12" t="s">
        <v>2621</v>
      </c>
      <c r="H778" s="12" t="s">
        <v>29</v>
      </c>
      <c r="I778" s="12" t="s">
        <v>30</v>
      </c>
      <c r="J778" s="9" t="s">
        <v>2622</v>
      </c>
      <c r="K778" s="9" t="s">
        <v>2609</v>
      </c>
      <c r="L778" s="12" t="s">
        <v>2150</v>
      </c>
      <c r="M778" s="12" t="s">
        <v>2610</v>
      </c>
      <c r="N778" s="12" t="s">
        <v>428</v>
      </c>
      <c r="O778" s="9" t="s">
        <v>2623</v>
      </c>
      <c r="P778" s="9" t="n">
        <v>55</v>
      </c>
      <c r="Q778" s="9" t="n">
        <v>56.5</v>
      </c>
      <c r="R778" s="9" t="n">
        <v>0</v>
      </c>
      <c r="S778" s="9" t="n">
        <v>39.025</v>
      </c>
      <c r="T778" s="9" t="s">
        <v>182</v>
      </c>
      <c r="U778" s="12" t="s">
        <v>38</v>
      </c>
      <c r="V778" s="9" t="s">
        <v>39</v>
      </c>
      <c r="W778" s="9" t="n">
        <v>74.8</v>
      </c>
      <c r="X778" s="9" t="n">
        <f aca="false">W778*0.3</f>
        <v>22.44</v>
      </c>
      <c r="Y778" s="9" t="n">
        <f aca="false">S778+X778</f>
        <v>61.465</v>
      </c>
      <c r="Z778" s="9" t="n">
        <v>5</v>
      </c>
    </row>
    <row r="779" customFormat="false" ht="12.75" hidden="false" customHeight="false" outlineLevel="0" collapsed="false">
      <c r="A779" s="9" t="n">
        <v>777</v>
      </c>
      <c r="B779" s="14" t="s">
        <v>2552</v>
      </c>
      <c r="C779" s="11"/>
      <c r="D779" s="11"/>
      <c r="E779" s="11"/>
      <c r="F779" s="9" t="n">
        <v>6</v>
      </c>
      <c r="G779" s="12" t="s">
        <v>2624</v>
      </c>
      <c r="H779" s="12" t="s">
        <v>41</v>
      </c>
      <c r="I779" s="12" t="s">
        <v>30</v>
      </c>
      <c r="J779" s="9" t="s">
        <v>2625</v>
      </c>
      <c r="K779" s="9" t="s">
        <v>2609</v>
      </c>
      <c r="L779" s="12" t="s">
        <v>2150</v>
      </c>
      <c r="M779" s="12" t="s">
        <v>2610</v>
      </c>
      <c r="N779" s="12" t="s">
        <v>428</v>
      </c>
      <c r="O779" s="9" t="s">
        <v>2626</v>
      </c>
      <c r="P779" s="9" t="n">
        <v>53</v>
      </c>
      <c r="Q779" s="9" t="n">
        <v>55</v>
      </c>
      <c r="R779" s="9" t="n">
        <v>0</v>
      </c>
      <c r="S779" s="9" t="n">
        <v>37.8</v>
      </c>
      <c r="T779" s="9" t="s">
        <v>56</v>
      </c>
      <c r="U779" s="12" t="s">
        <v>38</v>
      </c>
      <c r="V779" s="9" t="s">
        <v>39</v>
      </c>
      <c r="W779" s="9" t="n">
        <v>70.6</v>
      </c>
      <c r="X779" s="9" t="n">
        <f aca="false">W779*0.3</f>
        <v>21.18</v>
      </c>
      <c r="Y779" s="9" t="n">
        <f aca="false">S779+X779</f>
        <v>58.98</v>
      </c>
      <c r="Z779" s="9" t="n">
        <v>6</v>
      </c>
    </row>
    <row r="780" customFormat="false" ht="12.75" hidden="false" customHeight="true" outlineLevel="0" collapsed="false">
      <c r="A780" s="9" t="n">
        <v>778</v>
      </c>
      <c r="B780" s="14" t="s">
        <v>2627</v>
      </c>
      <c r="C780" s="11" t="s">
        <v>2627</v>
      </c>
      <c r="D780" s="11" t="n">
        <v>24</v>
      </c>
      <c r="E780" s="11" t="n">
        <v>34</v>
      </c>
      <c r="F780" s="9" t="n">
        <v>1</v>
      </c>
      <c r="G780" s="12" t="s">
        <v>2628</v>
      </c>
      <c r="H780" s="12" t="s">
        <v>41</v>
      </c>
      <c r="I780" s="12" t="s">
        <v>30</v>
      </c>
      <c r="J780" s="9" t="s">
        <v>2629</v>
      </c>
      <c r="K780" s="9" t="s">
        <v>2630</v>
      </c>
      <c r="L780" s="12" t="s">
        <v>2150</v>
      </c>
      <c r="M780" s="12" t="s">
        <v>2631</v>
      </c>
      <c r="N780" s="12" t="s">
        <v>386</v>
      </c>
      <c r="O780" s="9" t="s">
        <v>2632</v>
      </c>
      <c r="P780" s="9" t="n">
        <v>70</v>
      </c>
      <c r="Q780" s="9" t="n">
        <v>54.5</v>
      </c>
      <c r="R780" s="9" t="n">
        <v>0</v>
      </c>
      <c r="S780" s="9" t="n">
        <v>43.575</v>
      </c>
      <c r="T780" s="9" t="s">
        <v>48</v>
      </c>
      <c r="U780" s="12" t="s">
        <v>38</v>
      </c>
      <c r="V780" s="9" t="s">
        <v>39</v>
      </c>
      <c r="W780" s="9" t="n">
        <v>81</v>
      </c>
      <c r="X780" s="9" t="n">
        <f aca="false">W780*0.3</f>
        <v>24.3</v>
      </c>
      <c r="Y780" s="9" t="n">
        <f aca="false">S780+X780</f>
        <v>67.875</v>
      </c>
      <c r="Z780" s="9" t="n">
        <v>1</v>
      </c>
    </row>
    <row r="781" customFormat="false" ht="12.75" hidden="false" customHeight="false" outlineLevel="0" collapsed="false">
      <c r="A781" s="9" t="n">
        <v>779</v>
      </c>
      <c r="B781" s="14" t="s">
        <v>2627</v>
      </c>
      <c r="C781" s="11"/>
      <c r="D781" s="11"/>
      <c r="E781" s="11"/>
      <c r="F781" s="9" t="n">
        <v>22</v>
      </c>
      <c r="G781" s="12" t="s">
        <v>2633</v>
      </c>
      <c r="H781" s="12" t="s">
        <v>41</v>
      </c>
      <c r="I781" s="12" t="s">
        <v>30</v>
      </c>
      <c r="J781" s="9" t="s">
        <v>2634</v>
      </c>
      <c r="K781" s="9" t="s">
        <v>2630</v>
      </c>
      <c r="L781" s="12" t="s">
        <v>2150</v>
      </c>
      <c r="M781" s="12" t="s">
        <v>2631</v>
      </c>
      <c r="N781" s="12" t="s">
        <v>386</v>
      </c>
      <c r="O781" s="9" t="s">
        <v>2635</v>
      </c>
      <c r="P781" s="9" t="n">
        <v>60</v>
      </c>
      <c r="Q781" s="9" t="n">
        <v>53</v>
      </c>
      <c r="R781" s="9" t="n">
        <v>0</v>
      </c>
      <c r="S781" s="9" t="n">
        <v>39.55</v>
      </c>
      <c r="T781" s="9" t="s">
        <v>37</v>
      </c>
      <c r="U781" s="12" t="s">
        <v>38</v>
      </c>
      <c r="V781" s="9" t="s">
        <v>39</v>
      </c>
      <c r="W781" s="9" t="n">
        <v>78.4</v>
      </c>
      <c r="X781" s="9" t="n">
        <f aca="false">W781*0.3</f>
        <v>23.52</v>
      </c>
      <c r="Y781" s="9" t="n">
        <f aca="false">S781+X781</f>
        <v>63.07</v>
      </c>
      <c r="Z781" s="9" t="n">
        <v>2</v>
      </c>
    </row>
    <row r="782" customFormat="false" ht="12.75" hidden="false" customHeight="false" outlineLevel="0" collapsed="false">
      <c r="A782" s="9" t="n">
        <v>780</v>
      </c>
      <c r="B782" s="14" t="s">
        <v>2627</v>
      </c>
      <c r="C782" s="11"/>
      <c r="D782" s="11"/>
      <c r="E782" s="11"/>
      <c r="F782" s="9" t="n">
        <v>14</v>
      </c>
      <c r="G782" s="12" t="s">
        <v>2636</v>
      </c>
      <c r="H782" s="12" t="s">
        <v>41</v>
      </c>
      <c r="I782" s="12" t="s">
        <v>30</v>
      </c>
      <c r="J782" s="9" t="s">
        <v>2637</v>
      </c>
      <c r="K782" s="9" t="s">
        <v>2630</v>
      </c>
      <c r="L782" s="12" t="s">
        <v>2150</v>
      </c>
      <c r="M782" s="12" t="s">
        <v>2631</v>
      </c>
      <c r="N782" s="12" t="s">
        <v>386</v>
      </c>
      <c r="O782" s="9" t="s">
        <v>2638</v>
      </c>
      <c r="P782" s="9" t="n">
        <v>57</v>
      </c>
      <c r="Q782" s="9" t="n">
        <v>55.5</v>
      </c>
      <c r="R782" s="9" t="n">
        <v>0</v>
      </c>
      <c r="S782" s="9" t="n">
        <v>39.375</v>
      </c>
      <c r="T782" s="9" t="s">
        <v>44</v>
      </c>
      <c r="U782" s="12" t="s">
        <v>38</v>
      </c>
      <c r="V782" s="9" t="s">
        <v>39</v>
      </c>
      <c r="W782" s="9" t="n">
        <v>73.8</v>
      </c>
      <c r="X782" s="9" t="n">
        <f aca="false">W782*0.3</f>
        <v>22.14</v>
      </c>
      <c r="Y782" s="9" t="n">
        <f aca="false">S782+X782</f>
        <v>61.515</v>
      </c>
      <c r="Z782" s="9" t="n">
        <v>3</v>
      </c>
    </row>
    <row r="783" customFormat="false" ht="12.75" hidden="false" customHeight="false" outlineLevel="0" collapsed="false">
      <c r="A783" s="9" t="n">
        <v>781</v>
      </c>
      <c r="B783" s="14" t="s">
        <v>2627</v>
      </c>
      <c r="C783" s="11"/>
      <c r="D783" s="11"/>
      <c r="E783" s="11"/>
      <c r="F783" s="9" t="n">
        <v>18</v>
      </c>
      <c r="G783" s="12" t="s">
        <v>2639</v>
      </c>
      <c r="H783" s="12" t="s">
        <v>29</v>
      </c>
      <c r="I783" s="12" t="s">
        <v>517</v>
      </c>
      <c r="J783" s="9" t="s">
        <v>2640</v>
      </c>
      <c r="K783" s="9" t="s">
        <v>2641</v>
      </c>
      <c r="L783" s="12" t="s">
        <v>2150</v>
      </c>
      <c r="M783" s="12" t="s">
        <v>2642</v>
      </c>
      <c r="N783" s="12" t="s">
        <v>386</v>
      </c>
      <c r="O783" s="9" t="s">
        <v>2643</v>
      </c>
      <c r="P783" s="9" t="n">
        <v>69</v>
      </c>
      <c r="Q783" s="9" t="n">
        <v>62</v>
      </c>
      <c r="R783" s="9" t="n">
        <v>1</v>
      </c>
      <c r="S783" s="9" t="n">
        <v>46.85</v>
      </c>
      <c r="T783" s="9" t="s">
        <v>48</v>
      </c>
      <c r="U783" s="12" t="s">
        <v>38</v>
      </c>
      <c r="V783" s="9" t="s">
        <v>39</v>
      </c>
      <c r="W783" s="9" t="n">
        <v>83.2</v>
      </c>
      <c r="X783" s="9" t="n">
        <f aca="false">W783*0.3</f>
        <v>24.96</v>
      </c>
      <c r="Y783" s="9" t="n">
        <f aca="false">S783+X783</f>
        <v>71.81</v>
      </c>
      <c r="Z783" s="9" t="n">
        <v>1</v>
      </c>
    </row>
    <row r="784" customFormat="false" ht="12.75" hidden="false" customHeight="false" outlineLevel="0" collapsed="false">
      <c r="A784" s="9" t="n">
        <v>782</v>
      </c>
      <c r="B784" s="14" t="s">
        <v>2627</v>
      </c>
      <c r="C784" s="11"/>
      <c r="D784" s="11"/>
      <c r="E784" s="11"/>
      <c r="F784" s="9" t="n">
        <v>7</v>
      </c>
      <c r="G784" s="12" t="s">
        <v>2644</v>
      </c>
      <c r="H784" s="12" t="s">
        <v>29</v>
      </c>
      <c r="I784" s="12" t="s">
        <v>517</v>
      </c>
      <c r="J784" s="9" t="s">
        <v>2645</v>
      </c>
      <c r="K784" s="9" t="s">
        <v>2641</v>
      </c>
      <c r="L784" s="12" t="s">
        <v>2150</v>
      </c>
      <c r="M784" s="12" t="s">
        <v>2642</v>
      </c>
      <c r="N784" s="12" t="s">
        <v>386</v>
      </c>
      <c r="O784" s="9" t="s">
        <v>2646</v>
      </c>
      <c r="P784" s="9" t="n">
        <v>66</v>
      </c>
      <c r="Q784" s="9" t="n">
        <v>59.5</v>
      </c>
      <c r="R784" s="9" t="n">
        <v>1</v>
      </c>
      <c r="S784" s="9" t="n">
        <v>44.925</v>
      </c>
      <c r="T784" s="9" t="s">
        <v>37</v>
      </c>
      <c r="U784" s="12" t="s">
        <v>38</v>
      </c>
      <c r="V784" s="9" t="s">
        <v>39</v>
      </c>
      <c r="W784" s="9" t="n">
        <v>77.1</v>
      </c>
      <c r="X784" s="9" t="n">
        <f aca="false">W784*0.3</f>
        <v>23.13</v>
      </c>
      <c r="Y784" s="9" t="n">
        <f aca="false">S784+X784</f>
        <v>68.055</v>
      </c>
      <c r="Z784" s="9" t="n">
        <v>2</v>
      </c>
    </row>
    <row r="785" customFormat="false" ht="12.75" hidden="false" customHeight="false" outlineLevel="0" collapsed="false">
      <c r="A785" s="9" t="n">
        <v>783</v>
      </c>
      <c r="B785" s="14" t="s">
        <v>2627</v>
      </c>
      <c r="C785" s="11"/>
      <c r="D785" s="11"/>
      <c r="E785" s="11"/>
      <c r="F785" s="9" t="n">
        <v>24</v>
      </c>
      <c r="G785" s="12" t="s">
        <v>2647</v>
      </c>
      <c r="H785" s="12" t="s">
        <v>29</v>
      </c>
      <c r="I785" s="12" t="s">
        <v>30</v>
      </c>
      <c r="J785" s="9" t="s">
        <v>2648</v>
      </c>
      <c r="K785" s="9" t="s">
        <v>2641</v>
      </c>
      <c r="L785" s="12" t="s">
        <v>2150</v>
      </c>
      <c r="M785" s="12" t="s">
        <v>2642</v>
      </c>
      <c r="N785" s="12" t="s">
        <v>386</v>
      </c>
      <c r="O785" s="9" t="s">
        <v>2649</v>
      </c>
      <c r="P785" s="9" t="n">
        <v>63</v>
      </c>
      <c r="Q785" s="9" t="n">
        <v>50.5</v>
      </c>
      <c r="R785" s="9" t="n">
        <v>0</v>
      </c>
      <c r="S785" s="9" t="n">
        <v>39.725</v>
      </c>
      <c r="T785" s="9" t="s">
        <v>44</v>
      </c>
      <c r="U785" s="12" t="s">
        <v>38</v>
      </c>
      <c r="V785" s="9" t="s">
        <v>39</v>
      </c>
      <c r="W785" s="9" t="n">
        <v>72</v>
      </c>
      <c r="X785" s="9" t="n">
        <f aca="false">W785*0.3</f>
        <v>21.6</v>
      </c>
      <c r="Y785" s="9" t="n">
        <f aca="false">S785+X785</f>
        <v>61.325</v>
      </c>
      <c r="Z785" s="9" t="n">
        <v>3</v>
      </c>
    </row>
    <row r="786" customFormat="false" ht="12.75" hidden="false" customHeight="false" outlineLevel="0" collapsed="false">
      <c r="A786" s="9" t="n">
        <v>784</v>
      </c>
      <c r="B786" s="14" t="s">
        <v>2627</v>
      </c>
      <c r="C786" s="11"/>
      <c r="D786" s="11"/>
      <c r="E786" s="11"/>
      <c r="F786" s="9" t="n">
        <v>6</v>
      </c>
      <c r="G786" s="12" t="s">
        <v>2650</v>
      </c>
      <c r="H786" s="12" t="s">
        <v>41</v>
      </c>
      <c r="I786" s="12" t="s">
        <v>30</v>
      </c>
      <c r="J786" s="9" t="s">
        <v>2651</v>
      </c>
      <c r="K786" s="9" t="s">
        <v>2652</v>
      </c>
      <c r="L786" s="12" t="s">
        <v>2150</v>
      </c>
      <c r="M786" s="12" t="s">
        <v>2653</v>
      </c>
      <c r="N786" s="12" t="s">
        <v>428</v>
      </c>
      <c r="O786" s="9" t="s">
        <v>2654</v>
      </c>
      <c r="P786" s="9" t="n">
        <v>74</v>
      </c>
      <c r="Q786" s="9" t="n">
        <v>60</v>
      </c>
      <c r="R786" s="9" t="n">
        <v>0</v>
      </c>
      <c r="S786" s="9" t="n">
        <v>46.9</v>
      </c>
      <c r="T786" s="9" t="s">
        <v>48</v>
      </c>
      <c r="U786" s="12" t="s">
        <v>38</v>
      </c>
      <c r="V786" s="9" t="s">
        <v>39</v>
      </c>
      <c r="W786" s="9" t="n">
        <v>83</v>
      </c>
      <c r="X786" s="9" t="n">
        <f aca="false">W786*0.3</f>
        <v>24.9</v>
      </c>
      <c r="Y786" s="9" t="n">
        <f aca="false">S786+X786</f>
        <v>71.8</v>
      </c>
      <c r="Z786" s="9" t="n">
        <v>1</v>
      </c>
    </row>
    <row r="787" customFormat="false" ht="12.75" hidden="false" customHeight="false" outlineLevel="0" collapsed="false">
      <c r="A787" s="9" t="n">
        <v>785</v>
      </c>
      <c r="B787" s="14" t="s">
        <v>2627</v>
      </c>
      <c r="C787" s="11"/>
      <c r="D787" s="11"/>
      <c r="E787" s="11"/>
      <c r="F787" s="9" t="n">
        <v>2</v>
      </c>
      <c r="G787" s="12" t="s">
        <v>2655</v>
      </c>
      <c r="H787" s="12" t="s">
        <v>29</v>
      </c>
      <c r="I787" s="12" t="s">
        <v>30</v>
      </c>
      <c r="J787" s="9" t="s">
        <v>2656</v>
      </c>
      <c r="K787" s="9" t="s">
        <v>2652</v>
      </c>
      <c r="L787" s="12" t="s">
        <v>2150</v>
      </c>
      <c r="M787" s="12" t="s">
        <v>2653</v>
      </c>
      <c r="N787" s="12" t="s">
        <v>428</v>
      </c>
      <c r="O787" s="9" t="s">
        <v>2657</v>
      </c>
      <c r="P787" s="9" t="n">
        <v>74</v>
      </c>
      <c r="Q787" s="9" t="n">
        <v>56.5</v>
      </c>
      <c r="R787" s="9" t="n">
        <v>0</v>
      </c>
      <c r="S787" s="9" t="n">
        <v>45.675</v>
      </c>
      <c r="T787" s="9" t="s">
        <v>37</v>
      </c>
      <c r="U787" s="12" t="s">
        <v>38</v>
      </c>
      <c r="V787" s="9" t="s">
        <v>39</v>
      </c>
      <c r="W787" s="9" t="n">
        <v>77.6</v>
      </c>
      <c r="X787" s="9" t="n">
        <f aca="false">W787*0.3</f>
        <v>23.28</v>
      </c>
      <c r="Y787" s="9" t="n">
        <f aca="false">S787+X787</f>
        <v>68.955</v>
      </c>
      <c r="Z787" s="9" t="n">
        <v>2</v>
      </c>
    </row>
    <row r="788" customFormat="false" ht="12.75" hidden="false" customHeight="false" outlineLevel="0" collapsed="false">
      <c r="A788" s="9" t="n">
        <v>786</v>
      </c>
      <c r="B788" s="14" t="s">
        <v>2627</v>
      </c>
      <c r="C788" s="11"/>
      <c r="D788" s="11"/>
      <c r="E788" s="11"/>
      <c r="F788" s="9" t="n">
        <v>12</v>
      </c>
      <c r="G788" s="12" t="s">
        <v>2658</v>
      </c>
      <c r="H788" s="12" t="s">
        <v>41</v>
      </c>
      <c r="I788" s="12" t="s">
        <v>517</v>
      </c>
      <c r="J788" s="9" t="s">
        <v>2659</v>
      </c>
      <c r="K788" s="9" t="s">
        <v>2652</v>
      </c>
      <c r="L788" s="12" t="s">
        <v>2150</v>
      </c>
      <c r="M788" s="12" t="s">
        <v>2653</v>
      </c>
      <c r="N788" s="12" t="s">
        <v>428</v>
      </c>
      <c r="O788" s="9" t="s">
        <v>2660</v>
      </c>
      <c r="P788" s="9" t="n">
        <v>66</v>
      </c>
      <c r="Q788" s="9" t="n">
        <v>54.5</v>
      </c>
      <c r="R788" s="9" t="n">
        <v>1</v>
      </c>
      <c r="S788" s="9" t="n">
        <v>43.175</v>
      </c>
      <c r="T788" s="9" t="s">
        <v>52</v>
      </c>
      <c r="U788" s="12" t="s">
        <v>38</v>
      </c>
      <c r="V788" s="9" t="s">
        <v>39</v>
      </c>
      <c r="W788" s="9" t="n">
        <v>79.6</v>
      </c>
      <c r="X788" s="9" t="n">
        <f aca="false">W788*0.3</f>
        <v>23.88</v>
      </c>
      <c r="Y788" s="9" t="n">
        <f aca="false">S788+X788</f>
        <v>67.055</v>
      </c>
      <c r="Z788" s="9" t="n">
        <v>3</v>
      </c>
    </row>
    <row r="789" customFormat="false" ht="12.75" hidden="false" customHeight="false" outlineLevel="0" collapsed="false">
      <c r="A789" s="9" t="n">
        <v>787</v>
      </c>
      <c r="B789" s="14" t="s">
        <v>2627</v>
      </c>
      <c r="C789" s="11"/>
      <c r="D789" s="11"/>
      <c r="E789" s="11"/>
      <c r="F789" s="9" t="n">
        <v>23</v>
      </c>
      <c r="G789" s="12" t="s">
        <v>2661</v>
      </c>
      <c r="H789" s="12" t="s">
        <v>29</v>
      </c>
      <c r="I789" s="12" t="s">
        <v>30</v>
      </c>
      <c r="J789" s="9" t="s">
        <v>2662</v>
      </c>
      <c r="K789" s="9" t="s">
        <v>2652</v>
      </c>
      <c r="L789" s="12" t="s">
        <v>2150</v>
      </c>
      <c r="M789" s="12" t="s">
        <v>2653</v>
      </c>
      <c r="N789" s="12" t="s">
        <v>428</v>
      </c>
      <c r="O789" s="9" t="s">
        <v>2663</v>
      </c>
      <c r="P789" s="9" t="n">
        <v>61</v>
      </c>
      <c r="Q789" s="9" t="n">
        <v>63</v>
      </c>
      <c r="R789" s="9" t="n">
        <v>0</v>
      </c>
      <c r="S789" s="9" t="n">
        <v>43.4</v>
      </c>
      <c r="T789" s="9" t="s">
        <v>44</v>
      </c>
      <c r="U789" s="12" t="s">
        <v>38</v>
      </c>
      <c r="V789" s="9" t="s">
        <v>39</v>
      </c>
      <c r="W789" s="9" t="n">
        <v>75.8</v>
      </c>
      <c r="X789" s="9" t="n">
        <f aca="false">W789*0.3</f>
        <v>22.74</v>
      </c>
      <c r="Y789" s="9" t="n">
        <f aca="false">S789+X789</f>
        <v>66.14</v>
      </c>
      <c r="Z789" s="9" t="n">
        <v>4</v>
      </c>
    </row>
    <row r="790" customFormat="false" ht="12.75" hidden="false" customHeight="false" outlineLevel="0" collapsed="false">
      <c r="A790" s="9" t="n">
        <v>788</v>
      </c>
      <c r="B790" s="14" t="s">
        <v>2627</v>
      </c>
      <c r="C790" s="11"/>
      <c r="D790" s="11"/>
      <c r="E790" s="11"/>
      <c r="F790" s="9" t="n">
        <v>20</v>
      </c>
      <c r="G790" s="12" t="s">
        <v>2664</v>
      </c>
      <c r="H790" s="12" t="s">
        <v>29</v>
      </c>
      <c r="I790" s="12" t="s">
        <v>30</v>
      </c>
      <c r="J790" s="9" t="s">
        <v>2665</v>
      </c>
      <c r="K790" s="9" t="s">
        <v>2652</v>
      </c>
      <c r="L790" s="12" t="s">
        <v>2150</v>
      </c>
      <c r="M790" s="12" t="s">
        <v>2653</v>
      </c>
      <c r="N790" s="12" t="s">
        <v>428</v>
      </c>
      <c r="O790" s="9" t="s">
        <v>2666</v>
      </c>
      <c r="P790" s="9" t="n">
        <v>66</v>
      </c>
      <c r="Q790" s="9" t="n">
        <v>52.5</v>
      </c>
      <c r="R790" s="9" t="n">
        <v>0</v>
      </c>
      <c r="S790" s="9" t="n">
        <v>41.475</v>
      </c>
      <c r="T790" s="9" t="s">
        <v>273</v>
      </c>
      <c r="U790" s="12" t="s">
        <v>250</v>
      </c>
      <c r="V790" s="9" t="s">
        <v>39</v>
      </c>
      <c r="W790" s="9" t="n">
        <v>80.8</v>
      </c>
      <c r="X790" s="9" t="n">
        <f aca="false">W790*0.3</f>
        <v>24.24</v>
      </c>
      <c r="Y790" s="9" t="n">
        <f aca="false">S790+X790</f>
        <v>65.715</v>
      </c>
      <c r="Z790" s="9" t="n">
        <v>5</v>
      </c>
    </row>
    <row r="791" customFormat="false" ht="12.75" hidden="false" customHeight="false" outlineLevel="0" collapsed="false">
      <c r="A791" s="9" t="n">
        <v>789</v>
      </c>
      <c r="B791" s="14" t="s">
        <v>2627</v>
      </c>
      <c r="C791" s="11"/>
      <c r="D791" s="11"/>
      <c r="E791" s="11"/>
      <c r="F791" s="9" t="n">
        <v>17</v>
      </c>
      <c r="G791" s="12" t="s">
        <v>2667</v>
      </c>
      <c r="H791" s="12" t="s">
        <v>41</v>
      </c>
      <c r="I791" s="12" t="s">
        <v>30</v>
      </c>
      <c r="J791" s="9" t="s">
        <v>2668</v>
      </c>
      <c r="K791" s="9" t="s">
        <v>2652</v>
      </c>
      <c r="L791" s="12" t="s">
        <v>2150</v>
      </c>
      <c r="M791" s="12" t="s">
        <v>2653</v>
      </c>
      <c r="N791" s="12" t="s">
        <v>428</v>
      </c>
      <c r="O791" s="9" t="s">
        <v>2669</v>
      </c>
      <c r="P791" s="9" t="n">
        <v>63</v>
      </c>
      <c r="Q791" s="9" t="n">
        <v>57.5</v>
      </c>
      <c r="R791" s="9" t="n">
        <v>0</v>
      </c>
      <c r="S791" s="9" t="n">
        <v>42.175</v>
      </c>
      <c r="T791" s="9" t="s">
        <v>63</v>
      </c>
      <c r="U791" s="12" t="s">
        <v>250</v>
      </c>
      <c r="V791" s="9" t="s">
        <v>39</v>
      </c>
      <c r="W791" s="9" t="n">
        <v>77.4</v>
      </c>
      <c r="X791" s="9" t="n">
        <f aca="false">W791*0.3</f>
        <v>23.22</v>
      </c>
      <c r="Y791" s="9" t="n">
        <f aca="false">S791+X791</f>
        <v>65.395</v>
      </c>
      <c r="Z791" s="9" t="n">
        <v>6</v>
      </c>
    </row>
    <row r="792" customFormat="false" ht="12.75" hidden="false" customHeight="false" outlineLevel="0" collapsed="false">
      <c r="A792" s="9" t="n">
        <v>790</v>
      </c>
      <c r="B792" s="14" t="s">
        <v>2627</v>
      </c>
      <c r="C792" s="11"/>
      <c r="D792" s="11"/>
      <c r="E792" s="11"/>
      <c r="F792" s="9" t="n">
        <v>3</v>
      </c>
      <c r="G792" s="12" t="s">
        <v>2670</v>
      </c>
      <c r="H792" s="12" t="s">
        <v>29</v>
      </c>
      <c r="I792" s="12" t="s">
        <v>517</v>
      </c>
      <c r="J792" s="9" t="s">
        <v>2671</v>
      </c>
      <c r="K792" s="9" t="s">
        <v>2672</v>
      </c>
      <c r="L792" s="12" t="s">
        <v>2673</v>
      </c>
      <c r="M792" s="12" t="s">
        <v>2674</v>
      </c>
      <c r="N792" s="12" t="s">
        <v>265</v>
      </c>
      <c r="O792" s="9" t="s">
        <v>2675</v>
      </c>
      <c r="P792" s="9" t="n">
        <v>70</v>
      </c>
      <c r="Q792" s="9" t="n">
        <v>60.5</v>
      </c>
      <c r="R792" s="9" t="n">
        <v>0</v>
      </c>
      <c r="S792" s="9" t="n">
        <v>45.675</v>
      </c>
      <c r="T792" s="9" t="s">
        <v>48</v>
      </c>
      <c r="U792" s="12" t="s">
        <v>38</v>
      </c>
      <c r="V792" s="9" t="s">
        <v>39</v>
      </c>
      <c r="W792" s="9" t="n">
        <v>81</v>
      </c>
      <c r="X792" s="9" t="n">
        <f aca="false">W792*0.3</f>
        <v>24.3</v>
      </c>
      <c r="Y792" s="9" t="n">
        <f aca="false">S792+X792</f>
        <v>69.975</v>
      </c>
      <c r="Z792" s="9" t="n">
        <v>1</v>
      </c>
    </row>
    <row r="793" customFormat="false" ht="12.75" hidden="false" customHeight="false" outlineLevel="0" collapsed="false">
      <c r="A793" s="9" t="n">
        <v>791</v>
      </c>
      <c r="B793" s="14" t="s">
        <v>2627</v>
      </c>
      <c r="C793" s="11"/>
      <c r="D793" s="11"/>
      <c r="E793" s="11"/>
      <c r="F793" s="9" t="n">
        <v>10</v>
      </c>
      <c r="G793" s="12" t="s">
        <v>2676</v>
      </c>
      <c r="H793" s="12" t="s">
        <v>29</v>
      </c>
      <c r="I793" s="12" t="s">
        <v>30</v>
      </c>
      <c r="J793" s="9" t="s">
        <v>2677</v>
      </c>
      <c r="K793" s="9" t="s">
        <v>2672</v>
      </c>
      <c r="L793" s="12" t="s">
        <v>2673</v>
      </c>
      <c r="M793" s="12" t="s">
        <v>2674</v>
      </c>
      <c r="N793" s="12" t="s">
        <v>265</v>
      </c>
      <c r="O793" s="9" t="s">
        <v>2678</v>
      </c>
      <c r="P793" s="9" t="n">
        <v>64</v>
      </c>
      <c r="Q793" s="9" t="n">
        <v>60</v>
      </c>
      <c r="R793" s="9" t="n">
        <v>0</v>
      </c>
      <c r="S793" s="9" t="n">
        <v>43.4</v>
      </c>
      <c r="T793" s="9" t="s">
        <v>37</v>
      </c>
      <c r="U793" s="12" t="s">
        <v>38</v>
      </c>
      <c r="V793" s="9" t="s">
        <v>39</v>
      </c>
      <c r="W793" s="9" t="n">
        <v>83</v>
      </c>
      <c r="X793" s="9" t="n">
        <f aca="false">W793*0.3</f>
        <v>24.9</v>
      </c>
      <c r="Y793" s="9" t="n">
        <f aca="false">S793+X793</f>
        <v>68.3</v>
      </c>
      <c r="Z793" s="9" t="n">
        <v>2</v>
      </c>
    </row>
    <row r="794" customFormat="false" ht="12.75" hidden="false" customHeight="false" outlineLevel="0" collapsed="false">
      <c r="A794" s="9" t="n">
        <v>792</v>
      </c>
      <c r="B794" s="14" t="s">
        <v>2627</v>
      </c>
      <c r="C794" s="11"/>
      <c r="D794" s="11"/>
      <c r="E794" s="11"/>
      <c r="F794" s="9" t="n">
        <v>5</v>
      </c>
      <c r="G794" s="12" t="s">
        <v>2679</v>
      </c>
      <c r="H794" s="12" t="s">
        <v>41</v>
      </c>
      <c r="I794" s="12" t="s">
        <v>30</v>
      </c>
      <c r="J794" s="9" t="s">
        <v>2680</v>
      </c>
      <c r="K794" s="9" t="s">
        <v>2672</v>
      </c>
      <c r="L794" s="12" t="s">
        <v>2673</v>
      </c>
      <c r="M794" s="12" t="s">
        <v>2674</v>
      </c>
      <c r="N794" s="12" t="s">
        <v>265</v>
      </c>
      <c r="O794" s="9" t="s">
        <v>2681</v>
      </c>
      <c r="P794" s="9" t="n">
        <v>60</v>
      </c>
      <c r="Q794" s="9" t="n">
        <v>58.5</v>
      </c>
      <c r="R794" s="9" t="n">
        <v>0</v>
      </c>
      <c r="S794" s="9" t="n">
        <v>41.475</v>
      </c>
      <c r="T794" s="9" t="s">
        <v>82</v>
      </c>
      <c r="U794" s="12" t="s">
        <v>38</v>
      </c>
      <c r="V794" s="9" t="s">
        <v>39</v>
      </c>
      <c r="W794" s="9" t="n">
        <v>85.8</v>
      </c>
      <c r="X794" s="9" t="n">
        <f aca="false">W794*0.3</f>
        <v>25.74</v>
      </c>
      <c r="Y794" s="9" t="n">
        <f aca="false">S794+X794</f>
        <v>67.215</v>
      </c>
      <c r="Z794" s="9" t="n">
        <v>3</v>
      </c>
    </row>
    <row r="795" customFormat="false" ht="12.75" hidden="false" customHeight="false" outlineLevel="0" collapsed="false">
      <c r="A795" s="9" t="n">
        <v>793</v>
      </c>
      <c r="B795" s="14" t="s">
        <v>2627</v>
      </c>
      <c r="C795" s="11"/>
      <c r="D795" s="11"/>
      <c r="E795" s="11"/>
      <c r="F795" s="9" t="n">
        <v>8</v>
      </c>
      <c r="G795" s="12" t="s">
        <v>2682</v>
      </c>
      <c r="H795" s="12" t="s">
        <v>29</v>
      </c>
      <c r="I795" s="12" t="s">
        <v>30</v>
      </c>
      <c r="J795" s="9" t="s">
        <v>2683</v>
      </c>
      <c r="K795" s="9" t="s">
        <v>2672</v>
      </c>
      <c r="L795" s="12" t="s">
        <v>2673</v>
      </c>
      <c r="M795" s="12" t="s">
        <v>2674</v>
      </c>
      <c r="N795" s="12" t="s">
        <v>265</v>
      </c>
      <c r="O795" s="9" t="s">
        <v>2684</v>
      </c>
      <c r="P795" s="9" t="n">
        <v>64</v>
      </c>
      <c r="Q795" s="9" t="n">
        <v>57.5</v>
      </c>
      <c r="R795" s="9" t="n">
        <v>0</v>
      </c>
      <c r="S795" s="9" t="n">
        <v>42.525</v>
      </c>
      <c r="T795" s="9" t="s">
        <v>182</v>
      </c>
      <c r="U795" s="12" t="s">
        <v>38</v>
      </c>
      <c r="V795" s="9" t="s">
        <v>39</v>
      </c>
      <c r="W795" s="9" t="n">
        <v>81.8</v>
      </c>
      <c r="X795" s="9" t="n">
        <f aca="false">W795*0.3</f>
        <v>24.54</v>
      </c>
      <c r="Y795" s="9" t="n">
        <f aca="false">S795+X795</f>
        <v>67.065</v>
      </c>
      <c r="Z795" s="9" t="n">
        <v>4</v>
      </c>
    </row>
    <row r="796" customFormat="false" ht="12.75" hidden="false" customHeight="false" outlineLevel="0" collapsed="false">
      <c r="A796" s="9" t="n">
        <v>794</v>
      </c>
      <c r="B796" s="14" t="s">
        <v>2627</v>
      </c>
      <c r="C796" s="11"/>
      <c r="D796" s="11"/>
      <c r="E796" s="11"/>
      <c r="F796" s="9" t="n">
        <v>15</v>
      </c>
      <c r="G796" s="12" t="s">
        <v>2685</v>
      </c>
      <c r="H796" s="12" t="s">
        <v>29</v>
      </c>
      <c r="I796" s="12" t="s">
        <v>30</v>
      </c>
      <c r="J796" s="9" t="s">
        <v>2686</v>
      </c>
      <c r="K796" s="9" t="s">
        <v>2672</v>
      </c>
      <c r="L796" s="12" t="s">
        <v>2673</v>
      </c>
      <c r="M796" s="12" t="s">
        <v>2674</v>
      </c>
      <c r="N796" s="12" t="s">
        <v>265</v>
      </c>
      <c r="O796" s="9" t="s">
        <v>2687</v>
      </c>
      <c r="P796" s="9" t="n">
        <v>65</v>
      </c>
      <c r="Q796" s="9" t="n">
        <v>57.5</v>
      </c>
      <c r="R796" s="9" t="n">
        <v>0</v>
      </c>
      <c r="S796" s="9" t="n">
        <v>42.875</v>
      </c>
      <c r="T796" s="9" t="s">
        <v>44</v>
      </c>
      <c r="U796" s="12" t="s">
        <v>38</v>
      </c>
      <c r="V796" s="9" t="s">
        <v>39</v>
      </c>
      <c r="W796" s="9" t="n">
        <v>79.8</v>
      </c>
      <c r="X796" s="9" t="n">
        <f aca="false">W796*0.3</f>
        <v>23.94</v>
      </c>
      <c r="Y796" s="9" t="n">
        <f aca="false">S796+X796</f>
        <v>66.815</v>
      </c>
      <c r="Z796" s="9" t="n">
        <v>5</v>
      </c>
    </row>
    <row r="797" customFormat="false" ht="12.75" hidden="false" customHeight="false" outlineLevel="0" collapsed="false">
      <c r="A797" s="9" t="n">
        <v>795</v>
      </c>
      <c r="B797" s="14" t="s">
        <v>2627</v>
      </c>
      <c r="C797" s="11"/>
      <c r="D797" s="11"/>
      <c r="E797" s="11"/>
      <c r="F797" s="9" t="n">
        <v>21</v>
      </c>
      <c r="G797" s="12" t="s">
        <v>2688</v>
      </c>
      <c r="H797" s="12" t="s">
        <v>29</v>
      </c>
      <c r="I797" s="12" t="s">
        <v>30</v>
      </c>
      <c r="J797" s="9" t="s">
        <v>2689</v>
      </c>
      <c r="K797" s="9" t="s">
        <v>2672</v>
      </c>
      <c r="L797" s="12" t="s">
        <v>2673</v>
      </c>
      <c r="M797" s="12" t="s">
        <v>2674</v>
      </c>
      <c r="N797" s="12" t="s">
        <v>265</v>
      </c>
      <c r="O797" s="9" t="s">
        <v>2690</v>
      </c>
      <c r="P797" s="9" t="n">
        <v>68</v>
      </c>
      <c r="Q797" s="9" t="n">
        <v>52.5</v>
      </c>
      <c r="R797" s="9" t="n">
        <v>0</v>
      </c>
      <c r="S797" s="9" t="n">
        <v>42.175</v>
      </c>
      <c r="T797" s="9" t="s">
        <v>56</v>
      </c>
      <c r="U797" s="12" t="s">
        <v>38</v>
      </c>
      <c r="V797" s="9" t="s">
        <v>39</v>
      </c>
      <c r="W797" s="9" t="n">
        <v>81.1</v>
      </c>
      <c r="X797" s="9" t="n">
        <f aca="false">W797*0.3</f>
        <v>24.33</v>
      </c>
      <c r="Y797" s="9" t="n">
        <f aca="false">S797+X797</f>
        <v>66.505</v>
      </c>
      <c r="Z797" s="9" t="n">
        <v>6</v>
      </c>
    </row>
    <row r="798" customFormat="false" ht="12.75" hidden="false" customHeight="false" outlineLevel="0" collapsed="false">
      <c r="A798" s="9" t="n">
        <v>796</v>
      </c>
      <c r="B798" s="14" t="s">
        <v>2627</v>
      </c>
      <c r="C798" s="11"/>
      <c r="D798" s="11"/>
      <c r="E798" s="11"/>
      <c r="F798" s="9" t="n">
        <v>19</v>
      </c>
      <c r="G798" s="12" t="s">
        <v>2691</v>
      </c>
      <c r="H798" s="12" t="s">
        <v>29</v>
      </c>
      <c r="I798" s="12" t="s">
        <v>517</v>
      </c>
      <c r="J798" s="9" t="s">
        <v>2692</v>
      </c>
      <c r="K798" s="9" t="s">
        <v>2672</v>
      </c>
      <c r="L798" s="12" t="s">
        <v>2673</v>
      </c>
      <c r="M798" s="12" t="s">
        <v>2674</v>
      </c>
      <c r="N798" s="12" t="s">
        <v>265</v>
      </c>
      <c r="O798" s="9" t="s">
        <v>2693</v>
      </c>
      <c r="P798" s="9" t="n">
        <v>62</v>
      </c>
      <c r="Q798" s="9" t="n">
        <v>54</v>
      </c>
      <c r="R798" s="9" t="n">
        <v>1</v>
      </c>
      <c r="S798" s="9" t="n">
        <v>41.6</v>
      </c>
      <c r="T798" s="9" t="s">
        <v>273</v>
      </c>
      <c r="U798" s="12" t="s">
        <v>38</v>
      </c>
      <c r="V798" s="9" t="s">
        <v>39</v>
      </c>
      <c r="W798" s="9" t="n">
        <v>82.4</v>
      </c>
      <c r="X798" s="9" t="n">
        <f aca="false">W798*0.3</f>
        <v>24.72</v>
      </c>
      <c r="Y798" s="9" t="n">
        <f aca="false">S798+X798</f>
        <v>66.32</v>
      </c>
      <c r="Z798" s="9" t="n">
        <v>7</v>
      </c>
    </row>
    <row r="799" customFormat="false" ht="12.75" hidden="false" customHeight="false" outlineLevel="0" collapsed="false">
      <c r="A799" s="9" t="n">
        <v>797</v>
      </c>
      <c r="B799" s="14" t="s">
        <v>2627</v>
      </c>
      <c r="C799" s="11"/>
      <c r="D799" s="11"/>
      <c r="E799" s="11"/>
      <c r="F799" s="9" t="n">
        <v>13</v>
      </c>
      <c r="G799" s="12" t="s">
        <v>2694</v>
      </c>
      <c r="H799" s="12" t="s">
        <v>29</v>
      </c>
      <c r="I799" s="12" t="s">
        <v>30</v>
      </c>
      <c r="J799" s="9" t="s">
        <v>2695</v>
      </c>
      <c r="K799" s="9" t="s">
        <v>2672</v>
      </c>
      <c r="L799" s="12" t="s">
        <v>2673</v>
      </c>
      <c r="M799" s="12" t="s">
        <v>2674</v>
      </c>
      <c r="N799" s="12" t="s">
        <v>265</v>
      </c>
      <c r="O799" s="9" t="s">
        <v>2696</v>
      </c>
      <c r="P799" s="9" t="n">
        <v>69</v>
      </c>
      <c r="Q799" s="9" t="n">
        <v>52</v>
      </c>
      <c r="R799" s="9" t="n">
        <v>0</v>
      </c>
      <c r="S799" s="9" t="n">
        <v>42.35</v>
      </c>
      <c r="T799" s="9" t="s">
        <v>52</v>
      </c>
      <c r="U799" s="12" t="s">
        <v>38</v>
      </c>
      <c r="V799" s="9" t="s">
        <v>39</v>
      </c>
      <c r="W799" s="9" t="n">
        <v>79.6</v>
      </c>
      <c r="X799" s="9" t="n">
        <f aca="false">W799*0.3</f>
        <v>23.88</v>
      </c>
      <c r="Y799" s="9" t="n">
        <f aca="false">S799+X799</f>
        <v>66.23</v>
      </c>
      <c r="Z799" s="9" t="n">
        <v>8</v>
      </c>
    </row>
    <row r="800" customFormat="false" ht="12.75" hidden="false" customHeight="false" outlineLevel="0" collapsed="false">
      <c r="A800" s="9" t="n">
        <v>798</v>
      </c>
      <c r="B800" s="14" t="s">
        <v>2627</v>
      </c>
      <c r="C800" s="11"/>
      <c r="D800" s="11"/>
      <c r="E800" s="11"/>
      <c r="F800" s="9" t="n">
        <v>11</v>
      </c>
      <c r="G800" s="12" t="s">
        <v>2697</v>
      </c>
      <c r="H800" s="12" t="s">
        <v>41</v>
      </c>
      <c r="I800" s="12" t="s">
        <v>517</v>
      </c>
      <c r="J800" s="9" t="s">
        <v>2698</v>
      </c>
      <c r="K800" s="9" t="s">
        <v>2672</v>
      </c>
      <c r="L800" s="12" t="s">
        <v>2673</v>
      </c>
      <c r="M800" s="12" t="s">
        <v>2674</v>
      </c>
      <c r="N800" s="12" t="s">
        <v>265</v>
      </c>
      <c r="O800" s="9" t="s">
        <v>2699</v>
      </c>
      <c r="P800" s="9" t="n">
        <v>65</v>
      </c>
      <c r="Q800" s="9" t="n">
        <v>55</v>
      </c>
      <c r="R800" s="9" t="n">
        <v>0</v>
      </c>
      <c r="S800" s="9" t="n">
        <v>42</v>
      </c>
      <c r="T800" s="9" t="s">
        <v>63</v>
      </c>
      <c r="U800" s="12" t="s">
        <v>38</v>
      </c>
      <c r="V800" s="9" t="s">
        <v>39</v>
      </c>
      <c r="W800" s="9" t="n">
        <v>79.2</v>
      </c>
      <c r="X800" s="9" t="n">
        <f aca="false">W800*0.3</f>
        <v>23.76</v>
      </c>
      <c r="Y800" s="9" t="n">
        <f aca="false">S800+X800</f>
        <v>65.76</v>
      </c>
      <c r="Z800" s="9" t="n">
        <v>9</v>
      </c>
    </row>
    <row r="801" customFormat="false" ht="12.75" hidden="false" customHeight="false" outlineLevel="0" collapsed="false">
      <c r="A801" s="9" t="n">
        <v>799</v>
      </c>
      <c r="B801" s="14" t="s">
        <v>2627</v>
      </c>
      <c r="C801" s="11"/>
      <c r="D801" s="11"/>
      <c r="E801" s="11"/>
      <c r="F801" s="9" t="n">
        <v>16</v>
      </c>
      <c r="G801" s="12" t="s">
        <v>2700</v>
      </c>
      <c r="H801" s="12" t="s">
        <v>41</v>
      </c>
      <c r="I801" s="12" t="s">
        <v>517</v>
      </c>
      <c r="J801" s="9" t="s">
        <v>2701</v>
      </c>
      <c r="K801" s="9" t="s">
        <v>2672</v>
      </c>
      <c r="L801" s="12" t="s">
        <v>2673</v>
      </c>
      <c r="M801" s="12" t="s">
        <v>2674</v>
      </c>
      <c r="N801" s="12" t="s">
        <v>265</v>
      </c>
      <c r="O801" s="9" t="s">
        <v>2702</v>
      </c>
      <c r="P801" s="9" t="n">
        <v>58</v>
      </c>
      <c r="Q801" s="9" t="n">
        <v>57.5</v>
      </c>
      <c r="R801" s="9" t="n">
        <v>1</v>
      </c>
      <c r="S801" s="9" t="n">
        <v>41.425</v>
      </c>
      <c r="T801" s="9" t="s">
        <v>75</v>
      </c>
      <c r="U801" s="12" t="s">
        <v>38</v>
      </c>
      <c r="V801" s="9" t="s">
        <v>39</v>
      </c>
      <c r="W801" s="9" t="n">
        <v>79</v>
      </c>
      <c r="X801" s="9" t="n">
        <f aca="false">W801*0.3</f>
        <v>23.7</v>
      </c>
      <c r="Y801" s="9" t="n">
        <f aca="false">S801+X801</f>
        <v>65.125</v>
      </c>
      <c r="Z801" s="9" t="n">
        <v>10</v>
      </c>
    </row>
    <row r="802" customFormat="false" ht="12.75" hidden="false" customHeight="false" outlineLevel="0" collapsed="false">
      <c r="A802" s="9" t="n">
        <v>800</v>
      </c>
      <c r="B802" s="14" t="s">
        <v>2627</v>
      </c>
      <c r="C802" s="11"/>
      <c r="D802" s="11"/>
      <c r="E802" s="11"/>
      <c r="F802" s="9" t="n">
        <v>9</v>
      </c>
      <c r="G802" s="12" t="s">
        <v>2703</v>
      </c>
      <c r="H802" s="12" t="s">
        <v>41</v>
      </c>
      <c r="I802" s="12" t="s">
        <v>30</v>
      </c>
      <c r="J802" s="9" t="s">
        <v>2704</v>
      </c>
      <c r="K802" s="9" t="s">
        <v>2672</v>
      </c>
      <c r="L802" s="12" t="s">
        <v>2673</v>
      </c>
      <c r="M802" s="12" t="s">
        <v>2674</v>
      </c>
      <c r="N802" s="12" t="s">
        <v>265</v>
      </c>
      <c r="O802" s="9" t="s">
        <v>2705</v>
      </c>
      <c r="P802" s="9" t="n">
        <v>57</v>
      </c>
      <c r="Q802" s="9" t="n">
        <v>61.5</v>
      </c>
      <c r="R802" s="9" t="n">
        <v>0</v>
      </c>
      <c r="S802" s="9" t="n">
        <v>41.475</v>
      </c>
      <c r="T802" s="9" t="s">
        <v>82</v>
      </c>
      <c r="U802" s="12" t="s">
        <v>38</v>
      </c>
      <c r="V802" s="9" t="s">
        <v>39</v>
      </c>
      <c r="W802" s="9" t="n">
        <v>78.6</v>
      </c>
      <c r="X802" s="9" t="n">
        <f aca="false">W802*0.3</f>
        <v>23.58</v>
      </c>
      <c r="Y802" s="9" t="n">
        <f aca="false">S802+X802</f>
        <v>65.055</v>
      </c>
      <c r="Z802" s="9" t="n">
        <v>11</v>
      </c>
    </row>
    <row r="803" customFormat="false" ht="12.75" hidden="false" customHeight="false" outlineLevel="0" collapsed="false">
      <c r="A803" s="9" t="n">
        <v>801</v>
      </c>
      <c r="B803" s="14" t="s">
        <v>2627</v>
      </c>
      <c r="C803" s="11"/>
      <c r="D803" s="11"/>
      <c r="E803" s="11"/>
      <c r="F803" s="9" t="n">
        <v>4</v>
      </c>
      <c r="G803" s="12" t="s">
        <v>2706</v>
      </c>
      <c r="H803" s="12" t="s">
        <v>41</v>
      </c>
      <c r="I803" s="12" t="s">
        <v>30</v>
      </c>
      <c r="J803" s="9" t="s">
        <v>2707</v>
      </c>
      <c r="K803" s="9" t="s">
        <v>2672</v>
      </c>
      <c r="L803" s="12" t="s">
        <v>2673</v>
      </c>
      <c r="M803" s="12" t="s">
        <v>2674</v>
      </c>
      <c r="N803" s="12" t="s">
        <v>265</v>
      </c>
      <c r="O803" s="9" t="s">
        <v>2708</v>
      </c>
      <c r="P803" s="9" t="n">
        <v>58</v>
      </c>
      <c r="Q803" s="9" t="n">
        <v>60.5</v>
      </c>
      <c r="R803" s="9" t="n">
        <v>0</v>
      </c>
      <c r="S803" s="9" t="n">
        <v>41.475</v>
      </c>
      <c r="T803" s="9" t="s">
        <v>82</v>
      </c>
      <c r="U803" s="12" t="s">
        <v>38</v>
      </c>
      <c r="V803" s="9" t="s">
        <v>39</v>
      </c>
      <c r="W803" s="9" t="n">
        <v>75.4</v>
      </c>
      <c r="X803" s="9" t="n">
        <f aca="false">W803*0.3</f>
        <v>22.62</v>
      </c>
      <c r="Y803" s="9" t="n">
        <f aca="false">S803+X803</f>
        <v>64.095</v>
      </c>
      <c r="Z803" s="9" t="n">
        <v>12</v>
      </c>
    </row>
    <row r="804" customFormat="false" ht="12.75" hidden="false" customHeight="true" outlineLevel="0" collapsed="false">
      <c r="A804" s="9" t="n">
        <v>802</v>
      </c>
      <c r="B804" s="14" t="s">
        <v>2709</v>
      </c>
      <c r="C804" s="11" t="s">
        <v>2709</v>
      </c>
      <c r="D804" s="11" t="n">
        <v>24</v>
      </c>
      <c r="E804" s="11" t="n">
        <v>29</v>
      </c>
      <c r="F804" s="9" t="n">
        <v>18</v>
      </c>
      <c r="G804" s="12" t="s">
        <v>2710</v>
      </c>
      <c r="H804" s="12" t="s">
        <v>41</v>
      </c>
      <c r="I804" s="12" t="s">
        <v>30</v>
      </c>
      <c r="J804" s="9" t="s">
        <v>2711</v>
      </c>
      <c r="K804" s="9" t="s">
        <v>2712</v>
      </c>
      <c r="L804" s="12" t="s">
        <v>2150</v>
      </c>
      <c r="M804" s="12" t="s">
        <v>2713</v>
      </c>
      <c r="N804" s="12" t="s">
        <v>386</v>
      </c>
      <c r="O804" s="9" t="s">
        <v>2714</v>
      </c>
      <c r="P804" s="9" t="n">
        <v>59</v>
      </c>
      <c r="Q804" s="9" t="n">
        <v>61.5</v>
      </c>
      <c r="R804" s="9" t="n">
        <v>0</v>
      </c>
      <c r="S804" s="9" t="n">
        <v>42.175</v>
      </c>
      <c r="T804" s="9" t="s">
        <v>37</v>
      </c>
      <c r="U804" s="12" t="s">
        <v>38</v>
      </c>
      <c r="V804" s="9" t="s">
        <v>39</v>
      </c>
      <c r="W804" s="9" t="n">
        <v>77.8</v>
      </c>
      <c r="X804" s="9" t="n">
        <f aca="false">W804*0.3</f>
        <v>23.34</v>
      </c>
      <c r="Y804" s="9" t="n">
        <f aca="false">S804+X804</f>
        <v>65.515</v>
      </c>
      <c r="Z804" s="9" t="n">
        <v>1</v>
      </c>
    </row>
    <row r="805" customFormat="false" ht="12.75" hidden="false" customHeight="false" outlineLevel="0" collapsed="false">
      <c r="A805" s="9" t="n">
        <v>803</v>
      </c>
      <c r="B805" s="14" t="s">
        <v>2709</v>
      </c>
      <c r="C805" s="11"/>
      <c r="D805" s="11"/>
      <c r="E805" s="11"/>
      <c r="F805" s="9" t="n">
        <v>23</v>
      </c>
      <c r="G805" s="12" t="s">
        <v>2715</v>
      </c>
      <c r="H805" s="12" t="s">
        <v>41</v>
      </c>
      <c r="I805" s="12" t="s">
        <v>517</v>
      </c>
      <c r="J805" s="9" t="s">
        <v>2716</v>
      </c>
      <c r="K805" s="9" t="s">
        <v>2712</v>
      </c>
      <c r="L805" s="12" t="s">
        <v>2150</v>
      </c>
      <c r="M805" s="12" t="s">
        <v>2713</v>
      </c>
      <c r="N805" s="12" t="s">
        <v>386</v>
      </c>
      <c r="O805" s="9" t="s">
        <v>2717</v>
      </c>
      <c r="P805" s="9" t="n">
        <v>59</v>
      </c>
      <c r="Q805" s="9" t="n">
        <v>59.5</v>
      </c>
      <c r="R805" s="9" t="n">
        <v>1</v>
      </c>
      <c r="S805" s="9" t="n">
        <v>42.475</v>
      </c>
      <c r="T805" s="9" t="s">
        <v>48</v>
      </c>
      <c r="U805" s="12" t="s">
        <v>38</v>
      </c>
      <c r="V805" s="9" t="s">
        <v>39</v>
      </c>
      <c r="W805" s="9" t="n">
        <v>73.8</v>
      </c>
      <c r="X805" s="9" t="n">
        <f aca="false">W805*0.3</f>
        <v>22.14</v>
      </c>
      <c r="Y805" s="9" t="n">
        <f aca="false">S805+X805</f>
        <v>64.615</v>
      </c>
      <c r="Z805" s="9" t="n">
        <v>2</v>
      </c>
    </row>
    <row r="806" customFormat="false" ht="12.75" hidden="false" customHeight="false" outlineLevel="0" collapsed="false">
      <c r="A806" s="9" t="n">
        <v>804</v>
      </c>
      <c r="B806" s="14" t="s">
        <v>2709</v>
      </c>
      <c r="C806" s="11"/>
      <c r="D806" s="11"/>
      <c r="E806" s="11"/>
      <c r="F806" s="9" t="n">
        <v>17</v>
      </c>
      <c r="G806" s="12" t="s">
        <v>2718</v>
      </c>
      <c r="H806" s="12" t="s">
        <v>29</v>
      </c>
      <c r="I806" s="12" t="s">
        <v>30</v>
      </c>
      <c r="J806" s="9" t="s">
        <v>2719</v>
      </c>
      <c r="K806" s="9" t="s">
        <v>2712</v>
      </c>
      <c r="L806" s="12" t="s">
        <v>2150</v>
      </c>
      <c r="M806" s="12" t="s">
        <v>2713</v>
      </c>
      <c r="N806" s="12" t="s">
        <v>386</v>
      </c>
      <c r="O806" s="9" t="s">
        <v>2720</v>
      </c>
      <c r="P806" s="9" t="n">
        <v>61</v>
      </c>
      <c r="Q806" s="9" t="n">
        <v>53.5</v>
      </c>
      <c r="R806" s="9" t="n">
        <v>0</v>
      </c>
      <c r="S806" s="9" t="n">
        <v>40.075</v>
      </c>
      <c r="T806" s="9" t="s">
        <v>44</v>
      </c>
      <c r="U806" s="12" t="s">
        <v>38</v>
      </c>
      <c r="V806" s="9" t="s">
        <v>39</v>
      </c>
      <c r="W806" s="9" t="n">
        <v>77.8</v>
      </c>
      <c r="X806" s="9" t="n">
        <f aca="false">W806*0.3</f>
        <v>23.34</v>
      </c>
      <c r="Y806" s="9" t="n">
        <f aca="false">S806+X806</f>
        <v>63.415</v>
      </c>
      <c r="Z806" s="9" t="n">
        <v>3</v>
      </c>
    </row>
    <row r="807" customFormat="false" ht="12.75" hidden="false" customHeight="false" outlineLevel="0" collapsed="false">
      <c r="A807" s="9" t="n">
        <v>805</v>
      </c>
      <c r="B807" s="14" t="s">
        <v>2709</v>
      </c>
      <c r="C807" s="11"/>
      <c r="D807" s="11"/>
      <c r="E807" s="11"/>
      <c r="F807" s="9" t="n">
        <v>12</v>
      </c>
      <c r="G807" s="12" t="s">
        <v>2688</v>
      </c>
      <c r="H807" s="12" t="s">
        <v>29</v>
      </c>
      <c r="I807" s="12" t="s">
        <v>30</v>
      </c>
      <c r="J807" s="9" t="s">
        <v>2721</v>
      </c>
      <c r="K807" s="9" t="s">
        <v>2722</v>
      </c>
      <c r="L807" s="12" t="s">
        <v>2150</v>
      </c>
      <c r="M807" s="12" t="s">
        <v>2723</v>
      </c>
      <c r="N807" s="12" t="s">
        <v>386</v>
      </c>
      <c r="O807" s="9" t="s">
        <v>2724</v>
      </c>
      <c r="P807" s="9" t="n">
        <v>72</v>
      </c>
      <c r="Q807" s="9" t="n">
        <v>60.5</v>
      </c>
      <c r="R807" s="9" t="n">
        <v>0</v>
      </c>
      <c r="S807" s="9" t="n">
        <v>46.375</v>
      </c>
      <c r="T807" s="9" t="s">
        <v>48</v>
      </c>
      <c r="U807" s="12" t="s">
        <v>38</v>
      </c>
      <c r="V807" s="9" t="s">
        <v>39</v>
      </c>
      <c r="W807" s="9" t="n">
        <v>78.2</v>
      </c>
      <c r="X807" s="9" t="n">
        <f aca="false">W807*0.3</f>
        <v>23.46</v>
      </c>
      <c r="Y807" s="9" t="n">
        <f aca="false">S807+X807</f>
        <v>69.835</v>
      </c>
      <c r="Z807" s="9" t="n">
        <v>1</v>
      </c>
    </row>
    <row r="808" customFormat="false" ht="12.75" hidden="false" customHeight="false" outlineLevel="0" collapsed="false">
      <c r="A808" s="9" t="n">
        <v>806</v>
      </c>
      <c r="B808" s="14" t="s">
        <v>2709</v>
      </c>
      <c r="C808" s="11"/>
      <c r="D808" s="11"/>
      <c r="E808" s="11"/>
      <c r="F808" s="9" t="n">
        <v>9</v>
      </c>
      <c r="G808" s="12" t="s">
        <v>2725</v>
      </c>
      <c r="H808" s="12" t="s">
        <v>29</v>
      </c>
      <c r="I808" s="12" t="s">
        <v>30</v>
      </c>
      <c r="J808" s="9" t="s">
        <v>2726</v>
      </c>
      <c r="K808" s="9" t="s">
        <v>2722</v>
      </c>
      <c r="L808" s="12" t="s">
        <v>2150</v>
      </c>
      <c r="M808" s="12" t="s">
        <v>2723</v>
      </c>
      <c r="N808" s="12" t="s">
        <v>386</v>
      </c>
      <c r="O808" s="9" t="s">
        <v>2727</v>
      </c>
      <c r="P808" s="9" t="n">
        <v>59</v>
      </c>
      <c r="Q808" s="9" t="n">
        <v>48</v>
      </c>
      <c r="R808" s="9" t="n">
        <v>0</v>
      </c>
      <c r="S808" s="9" t="n">
        <v>37.45</v>
      </c>
      <c r="T808" s="9" t="s">
        <v>37</v>
      </c>
      <c r="U808" s="12" t="s">
        <v>38</v>
      </c>
      <c r="V808" s="9" t="s">
        <v>39</v>
      </c>
      <c r="W808" s="9" t="n">
        <v>70</v>
      </c>
      <c r="X808" s="9" t="n">
        <f aca="false">W808*0.3</f>
        <v>21</v>
      </c>
      <c r="Y808" s="9" t="n">
        <f aca="false">S808+X808</f>
        <v>58.45</v>
      </c>
      <c r="Z808" s="9" t="n">
        <v>2</v>
      </c>
    </row>
    <row r="809" customFormat="false" ht="12.75" hidden="false" customHeight="false" outlineLevel="0" collapsed="false">
      <c r="A809" s="9" t="n">
        <v>807</v>
      </c>
      <c r="B809" s="14" t="s">
        <v>2709</v>
      </c>
      <c r="C809" s="11"/>
      <c r="D809" s="11"/>
      <c r="E809" s="11"/>
      <c r="F809" s="9" t="n">
        <v>6</v>
      </c>
      <c r="G809" s="12" t="s">
        <v>2728</v>
      </c>
      <c r="H809" s="12" t="s">
        <v>29</v>
      </c>
      <c r="I809" s="12" t="s">
        <v>517</v>
      </c>
      <c r="J809" s="9" t="s">
        <v>2729</v>
      </c>
      <c r="K809" s="9" t="s">
        <v>2730</v>
      </c>
      <c r="L809" s="12" t="s">
        <v>2673</v>
      </c>
      <c r="M809" s="12" t="s">
        <v>2731</v>
      </c>
      <c r="N809" s="12" t="s">
        <v>265</v>
      </c>
      <c r="O809" s="9" t="s">
        <v>2732</v>
      </c>
      <c r="P809" s="9" t="n">
        <v>59</v>
      </c>
      <c r="Q809" s="9" t="n">
        <v>61.5</v>
      </c>
      <c r="R809" s="9" t="n">
        <v>1</v>
      </c>
      <c r="S809" s="9" t="n">
        <v>43.175</v>
      </c>
      <c r="T809" s="9" t="s">
        <v>182</v>
      </c>
      <c r="U809" s="12" t="s">
        <v>38</v>
      </c>
      <c r="V809" s="9" t="s">
        <v>39</v>
      </c>
      <c r="W809" s="9" t="n">
        <v>84.4</v>
      </c>
      <c r="X809" s="9" t="n">
        <f aca="false">W809*0.3</f>
        <v>25.32</v>
      </c>
      <c r="Y809" s="9" t="n">
        <f aca="false">S809+X809</f>
        <v>68.495</v>
      </c>
      <c r="Z809" s="9" t="n">
        <v>1</v>
      </c>
    </row>
    <row r="810" customFormat="false" ht="12.75" hidden="false" customHeight="false" outlineLevel="0" collapsed="false">
      <c r="A810" s="9" t="n">
        <v>808</v>
      </c>
      <c r="B810" s="14" t="s">
        <v>2709</v>
      </c>
      <c r="C810" s="11"/>
      <c r="D810" s="11"/>
      <c r="E810" s="11"/>
      <c r="F810" s="9" t="n">
        <v>8</v>
      </c>
      <c r="G810" s="12" t="s">
        <v>2733</v>
      </c>
      <c r="H810" s="12" t="s">
        <v>29</v>
      </c>
      <c r="I810" s="12" t="s">
        <v>517</v>
      </c>
      <c r="J810" s="9" t="s">
        <v>2734</v>
      </c>
      <c r="K810" s="9" t="s">
        <v>2730</v>
      </c>
      <c r="L810" s="12" t="s">
        <v>2673</v>
      </c>
      <c r="M810" s="12" t="s">
        <v>2731</v>
      </c>
      <c r="N810" s="12" t="s">
        <v>265</v>
      </c>
      <c r="O810" s="9" t="s">
        <v>2735</v>
      </c>
      <c r="P810" s="9" t="n">
        <v>69</v>
      </c>
      <c r="Q810" s="9" t="n">
        <v>56.5</v>
      </c>
      <c r="R810" s="9" t="n">
        <v>1</v>
      </c>
      <c r="S810" s="9" t="n">
        <v>44.925</v>
      </c>
      <c r="T810" s="9" t="s">
        <v>48</v>
      </c>
      <c r="U810" s="12" t="s">
        <v>38</v>
      </c>
      <c r="V810" s="9" t="s">
        <v>39</v>
      </c>
      <c r="W810" s="9" t="n">
        <v>78.4</v>
      </c>
      <c r="X810" s="9" t="n">
        <f aca="false">W810*0.3</f>
        <v>23.52</v>
      </c>
      <c r="Y810" s="9" t="n">
        <f aca="false">S810+X810</f>
        <v>68.445</v>
      </c>
      <c r="Z810" s="9" t="n">
        <v>2</v>
      </c>
    </row>
    <row r="811" customFormat="false" ht="12.75" hidden="false" customHeight="false" outlineLevel="0" collapsed="false">
      <c r="A811" s="9" t="n">
        <v>809</v>
      </c>
      <c r="B811" s="14" t="s">
        <v>2709</v>
      </c>
      <c r="C811" s="11"/>
      <c r="D811" s="11"/>
      <c r="E811" s="11"/>
      <c r="F811" s="9" t="n">
        <v>3</v>
      </c>
      <c r="G811" s="12" t="s">
        <v>2736</v>
      </c>
      <c r="H811" s="12" t="s">
        <v>29</v>
      </c>
      <c r="I811" s="12" t="s">
        <v>517</v>
      </c>
      <c r="J811" s="9" t="s">
        <v>2737</v>
      </c>
      <c r="K811" s="9" t="s">
        <v>2730</v>
      </c>
      <c r="L811" s="12" t="s">
        <v>2673</v>
      </c>
      <c r="M811" s="12" t="s">
        <v>2731</v>
      </c>
      <c r="N811" s="12" t="s">
        <v>265</v>
      </c>
      <c r="O811" s="9" t="s">
        <v>2738</v>
      </c>
      <c r="P811" s="9" t="n">
        <v>60</v>
      </c>
      <c r="Q811" s="9" t="n">
        <v>61</v>
      </c>
      <c r="R811" s="9" t="n">
        <v>1</v>
      </c>
      <c r="S811" s="9" t="n">
        <v>43.35</v>
      </c>
      <c r="T811" s="9" t="s">
        <v>44</v>
      </c>
      <c r="U811" s="12" t="s">
        <v>38</v>
      </c>
      <c r="V811" s="9" t="s">
        <v>39</v>
      </c>
      <c r="W811" s="9" t="n">
        <v>83.2</v>
      </c>
      <c r="X811" s="9" t="n">
        <f aca="false">W811*0.3</f>
        <v>24.96</v>
      </c>
      <c r="Y811" s="9" t="n">
        <f aca="false">S811+X811</f>
        <v>68.31</v>
      </c>
      <c r="Z811" s="9" t="n">
        <v>3</v>
      </c>
    </row>
    <row r="812" customFormat="false" ht="12.75" hidden="false" customHeight="false" outlineLevel="0" collapsed="false">
      <c r="A812" s="9" t="n">
        <v>810</v>
      </c>
      <c r="B812" s="14" t="s">
        <v>2709</v>
      </c>
      <c r="C812" s="11"/>
      <c r="D812" s="11"/>
      <c r="E812" s="11"/>
      <c r="F812" s="9" t="n">
        <v>7</v>
      </c>
      <c r="G812" s="12" t="s">
        <v>2739</v>
      </c>
      <c r="H812" s="12" t="s">
        <v>29</v>
      </c>
      <c r="I812" s="12" t="s">
        <v>517</v>
      </c>
      <c r="J812" s="9" t="s">
        <v>2740</v>
      </c>
      <c r="K812" s="9" t="s">
        <v>2730</v>
      </c>
      <c r="L812" s="12" t="s">
        <v>2673</v>
      </c>
      <c r="M812" s="12" t="s">
        <v>2731</v>
      </c>
      <c r="N812" s="12" t="s">
        <v>265</v>
      </c>
      <c r="O812" s="9" t="s">
        <v>2741</v>
      </c>
      <c r="P812" s="9" t="n">
        <v>68</v>
      </c>
      <c r="Q812" s="9" t="n">
        <v>56.5</v>
      </c>
      <c r="R812" s="9" t="n">
        <v>1</v>
      </c>
      <c r="S812" s="9" t="n">
        <v>44.575</v>
      </c>
      <c r="T812" s="9" t="s">
        <v>37</v>
      </c>
      <c r="U812" s="12" t="s">
        <v>38</v>
      </c>
      <c r="V812" s="9" t="s">
        <v>39</v>
      </c>
      <c r="W812" s="9" t="n">
        <v>78.2</v>
      </c>
      <c r="X812" s="9" t="n">
        <f aca="false">W812*0.3</f>
        <v>23.46</v>
      </c>
      <c r="Y812" s="9" t="n">
        <f aca="false">S812+X812</f>
        <v>68.035</v>
      </c>
      <c r="Z812" s="9" t="n">
        <v>4</v>
      </c>
    </row>
    <row r="813" customFormat="false" ht="12.75" hidden="false" customHeight="false" outlineLevel="0" collapsed="false">
      <c r="A813" s="9" t="n">
        <v>811</v>
      </c>
      <c r="B813" s="14" t="s">
        <v>2709</v>
      </c>
      <c r="C813" s="11"/>
      <c r="D813" s="11"/>
      <c r="E813" s="11"/>
      <c r="F813" s="9" t="n">
        <v>14</v>
      </c>
      <c r="G813" s="12" t="s">
        <v>2742</v>
      </c>
      <c r="H813" s="12" t="s">
        <v>41</v>
      </c>
      <c r="I813" s="12" t="s">
        <v>517</v>
      </c>
      <c r="J813" s="9" t="s">
        <v>2743</v>
      </c>
      <c r="K813" s="9" t="s">
        <v>2730</v>
      </c>
      <c r="L813" s="12" t="s">
        <v>2673</v>
      </c>
      <c r="M813" s="12" t="s">
        <v>2731</v>
      </c>
      <c r="N813" s="12" t="s">
        <v>265</v>
      </c>
      <c r="O813" s="9" t="s">
        <v>2744</v>
      </c>
      <c r="P813" s="9" t="n">
        <v>65</v>
      </c>
      <c r="Q813" s="9" t="n">
        <v>50.5</v>
      </c>
      <c r="R813" s="9" t="n">
        <v>1</v>
      </c>
      <c r="S813" s="9" t="n">
        <v>41.425</v>
      </c>
      <c r="T813" s="9" t="s">
        <v>63</v>
      </c>
      <c r="U813" s="12" t="s">
        <v>38</v>
      </c>
      <c r="V813" s="9" t="s">
        <v>39</v>
      </c>
      <c r="W813" s="9" t="n">
        <v>82.4</v>
      </c>
      <c r="X813" s="9" t="n">
        <f aca="false">W813*0.3</f>
        <v>24.72</v>
      </c>
      <c r="Y813" s="9" t="n">
        <f aca="false">S813+X813</f>
        <v>66.145</v>
      </c>
      <c r="Z813" s="9" t="n">
        <v>5</v>
      </c>
    </row>
    <row r="814" customFormat="false" ht="12.75" hidden="false" customHeight="false" outlineLevel="0" collapsed="false">
      <c r="A814" s="9" t="n">
        <v>812</v>
      </c>
      <c r="B814" s="14" t="s">
        <v>2709</v>
      </c>
      <c r="C814" s="11"/>
      <c r="D814" s="11"/>
      <c r="E814" s="11"/>
      <c r="F814" s="9" t="n">
        <v>19</v>
      </c>
      <c r="G814" s="12" t="s">
        <v>2745</v>
      </c>
      <c r="H814" s="12" t="s">
        <v>29</v>
      </c>
      <c r="I814" s="12" t="s">
        <v>517</v>
      </c>
      <c r="J814" s="9" t="s">
        <v>2746</v>
      </c>
      <c r="K814" s="9" t="s">
        <v>2730</v>
      </c>
      <c r="L814" s="12" t="s">
        <v>2673</v>
      </c>
      <c r="M814" s="12" t="s">
        <v>2731</v>
      </c>
      <c r="N814" s="12" t="s">
        <v>265</v>
      </c>
      <c r="O814" s="9" t="s">
        <v>2747</v>
      </c>
      <c r="P814" s="9" t="n">
        <v>64</v>
      </c>
      <c r="Q814" s="9" t="n">
        <v>51</v>
      </c>
      <c r="R814" s="9" t="n">
        <v>1</v>
      </c>
      <c r="S814" s="9" t="n">
        <v>41.25</v>
      </c>
      <c r="T814" s="9" t="s">
        <v>273</v>
      </c>
      <c r="U814" s="12" t="s">
        <v>38</v>
      </c>
      <c r="V814" s="9" t="s">
        <v>39</v>
      </c>
      <c r="W814" s="9" t="n">
        <v>79.8</v>
      </c>
      <c r="X814" s="9" t="n">
        <f aca="false">W814*0.3</f>
        <v>23.94</v>
      </c>
      <c r="Y814" s="9" t="n">
        <f aca="false">S814+X814</f>
        <v>65.19</v>
      </c>
      <c r="Z814" s="9" t="n">
        <v>6</v>
      </c>
    </row>
    <row r="815" customFormat="false" ht="12.75" hidden="false" customHeight="false" outlineLevel="0" collapsed="false">
      <c r="A815" s="9" t="n">
        <v>813</v>
      </c>
      <c r="B815" s="14" t="s">
        <v>2709</v>
      </c>
      <c r="C815" s="11"/>
      <c r="D815" s="11"/>
      <c r="E815" s="11"/>
      <c r="F815" s="9" t="n">
        <v>10</v>
      </c>
      <c r="G815" s="12" t="s">
        <v>2748</v>
      </c>
      <c r="H815" s="12" t="s">
        <v>41</v>
      </c>
      <c r="I815" s="12" t="s">
        <v>517</v>
      </c>
      <c r="J815" s="9" t="s">
        <v>2749</v>
      </c>
      <c r="K815" s="9" t="s">
        <v>2730</v>
      </c>
      <c r="L815" s="12" t="s">
        <v>2673</v>
      </c>
      <c r="M815" s="12" t="s">
        <v>2731</v>
      </c>
      <c r="N815" s="12" t="s">
        <v>265</v>
      </c>
      <c r="O815" s="9" t="s">
        <v>2750</v>
      </c>
      <c r="P815" s="9" t="n">
        <v>60</v>
      </c>
      <c r="Q815" s="9" t="n">
        <v>58</v>
      </c>
      <c r="R815" s="9" t="n">
        <v>1</v>
      </c>
      <c r="S815" s="9" t="n">
        <v>42.3</v>
      </c>
      <c r="T815" s="9" t="s">
        <v>52</v>
      </c>
      <c r="U815" s="12" t="s">
        <v>38</v>
      </c>
      <c r="V815" s="9" t="s">
        <v>39</v>
      </c>
      <c r="W815" s="9" t="n">
        <v>76.2</v>
      </c>
      <c r="X815" s="9" t="n">
        <f aca="false">W815*0.3</f>
        <v>22.86</v>
      </c>
      <c r="Y815" s="9" t="n">
        <f aca="false">S815+X815</f>
        <v>65.16</v>
      </c>
      <c r="Z815" s="9" t="n">
        <v>7</v>
      </c>
    </row>
    <row r="816" customFormat="false" ht="12.75" hidden="false" customHeight="false" outlineLevel="0" collapsed="false">
      <c r="A816" s="9" t="n">
        <v>814</v>
      </c>
      <c r="B816" s="14" t="s">
        <v>2709</v>
      </c>
      <c r="C816" s="11"/>
      <c r="D816" s="11"/>
      <c r="E816" s="11"/>
      <c r="F816" s="9" t="n">
        <v>13</v>
      </c>
      <c r="G816" s="12" t="s">
        <v>2751</v>
      </c>
      <c r="H816" s="12" t="s">
        <v>41</v>
      </c>
      <c r="I816" s="12" t="s">
        <v>517</v>
      </c>
      <c r="J816" s="9" t="s">
        <v>2752</v>
      </c>
      <c r="K816" s="9" t="s">
        <v>2730</v>
      </c>
      <c r="L816" s="12" t="s">
        <v>2673</v>
      </c>
      <c r="M816" s="12" t="s">
        <v>2731</v>
      </c>
      <c r="N816" s="12" t="s">
        <v>265</v>
      </c>
      <c r="O816" s="9" t="s">
        <v>2753</v>
      </c>
      <c r="P816" s="9" t="n">
        <v>54</v>
      </c>
      <c r="Q816" s="9" t="n">
        <v>60</v>
      </c>
      <c r="R816" s="9" t="n">
        <v>1</v>
      </c>
      <c r="S816" s="9" t="n">
        <v>40.9</v>
      </c>
      <c r="T816" s="9" t="s">
        <v>192</v>
      </c>
      <c r="U816" s="12" t="s">
        <v>38</v>
      </c>
      <c r="V816" s="9" t="s">
        <v>39</v>
      </c>
      <c r="W816" s="9" t="n">
        <v>78</v>
      </c>
      <c r="X816" s="9" t="n">
        <f aca="false">W816*0.3</f>
        <v>23.4</v>
      </c>
      <c r="Y816" s="9" t="n">
        <f aca="false">S816+X816</f>
        <v>64.3</v>
      </c>
      <c r="Z816" s="9" t="n">
        <v>8</v>
      </c>
    </row>
    <row r="817" customFormat="false" ht="12.75" hidden="false" customHeight="false" outlineLevel="0" collapsed="false">
      <c r="A817" s="9" t="n">
        <v>815</v>
      </c>
      <c r="B817" s="14" t="s">
        <v>2709</v>
      </c>
      <c r="C817" s="11"/>
      <c r="D817" s="11"/>
      <c r="E817" s="11"/>
      <c r="F817" s="9" t="n">
        <v>5</v>
      </c>
      <c r="G817" s="12" t="s">
        <v>2754</v>
      </c>
      <c r="H817" s="12" t="s">
        <v>29</v>
      </c>
      <c r="I817" s="12" t="s">
        <v>517</v>
      </c>
      <c r="J817" s="9" t="s">
        <v>2755</v>
      </c>
      <c r="K817" s="9" t="s">
        <v>2730</v>
      </c>
      <c r="L817" s="12" t="s">
        <v>2673</v>
      </c>
      <c r="M817" s="12" t="s">
        <v>2731</v>
      </c>
      <c r="N817" s="12" t="s">
        <v>265</v>
      </c>
      <c r="O817" s="9" t="s">
        <v>2756</v>
      </c>
      <c r="P817" s="9" t="n">
        <v>68</v>
      </c>
      <c r="Q817" s="9" t="n">
        <v>49.5</v>
      </c>
      <c r="R817" s="9" t="n">
        <v>1</v>
      </c>
      <c r="S817" s="9" t="n">
        <v>42.125</v>
      </c>
      <c r="T817" s="9" t="s">
        <v>56</v>
      </c>
      <c r="U817" s="12" t="s">
        <v>38</v>
      </c>
      <c r="V817" s="9" t="s">
        <v>39</v>
      </c>
      <c r="W817" s="9" t="n">
        <v>69.2</v>
      </c>
      <c r="X817" s="9" t="n">
        <f aca="false">W817*0.3</f>
        <v>20.76</v>
      </c>
      <c r="Y817" s="9" t="n">
        <f aca="false">S817+X817</f>
        <v>62.885</v>
      </c>
      <c r="Z817" s="9" t="n">
        <v>9</v>
      </c>
    </row>
    <row r="818" customFormat="false" ht="12.75" hidden="false" customHeight="false" outlineLevel="0" collapsed="false">
      <c r="A818" s="9" t="n">
        <v>816</v>
      </c>
      <c r="B818" s="14" t="s">
        <v>2709</v>
      </c>
      <c r="C818" s="11"/>
      <c r="D818" s="11"/>
      <c r="E818" s="11"/>
      <c r="F818" s="9" t="n">
        <v>15</v>
      </c>
      <c r="G818" s="12" t="s">
        <v>2757</v>
      </c>
      <c r="H818" s="12" t="s">
        <v>29</v>
      </c>
      <c r="I818" s="12" t="s">
        <v>517</v>
      </c>
      <c r="J818" s="9" t="s">
        <v>2758</v>
      </c>
      <c r="K818" s="9" t="s">
        <v>2730</v>
      </c>
      <c r="L818" s="12" t="s">
        <v>2673</v>
      </c>
      <c r="M818" s="12" t="s">
        <v>2731</v>
      </c>
      <c r="N818" s="12" t="s">
        <v>265</v>
      </c>
      <c r="O818" s="9" t="s">
        <v>2759</v>
      </c>
      <c r="P818" s="9" t="n">
        <v>55</v>
      </c>
      <c r="Q818" s="9" t="n">
        <v>58.5</v>
      </c>
      <c r="R818" s="9" t="n">
        <v>1</v>
      </c>
      <c r="S818" s="9" t="n">
        <v>40.725</v>
      </c>
      <c r="T818" s="9" t="s">
        <v>67</v>
      </c>
      <c r="U818" s="12" t="s">
        <v>38</v>
      </c>
      <c r="V818" s="9" t="s">
        <v>39</v>
      </c>
      <c r="W818" s="9" t="n">
        <v>73.2</v>
      </c>
      <c r="X818" s="9" t="n">
        <f aca="false">W818*0.3</f>
        <v>21.96</v>
      </c>
      <c r="Y818" s="9" t="n">
        <f aca="false">S818+X818</f>
        <v>62.685</v>
      </c>
      <c r="Z818" s="9" t="n">
        <v>10</v>
      </c>
    </row>
    <row r="819" customFormat="false" ht="12.75" hidden="false" customHeight="false" outlineLevel="0" collapsed="false">
      <c r="A819" s="9" t="n">
        <v>817</v>
      </c>
      <c r="B819" s="14" t="s">
        <v>2709</v>
      </c>
      <c r="C819" s="11"/>
      <c r="D819" s="11"/>
      <c r="E819" s="11"/>
      <c r="F819" s="9" t="n">
        <v>20</v>
      </c>
      <c r="G819" s="12" t="s">
        <v>2760</v>
      </c>
      <c r="H819" s="12" t="s">
        <v>41</v>
      </c>
      <c r="I819" s="12" t="s">
        <v>517</v>
      </c>
      <c r="J819" s="9" t="s">
        <v>2761</v>
      </c>
      <c r="K819" s="9" t="s">
        <v>2730</v>
      </c>
      <c r="L819" s="12" t="s">
        <v>2673</v>
      </c>
      <c r="M819" s="12" t="s">
        <v>2731</v>
      </c>
      <c r="N819" s="12" t="s">
        <v>265</v>
      </c>
      <c r="O819" s="9" t="s">
        <v>2762</v>
      </c>
      <c r="P819" s="9" t="n">
        <v>59</v>
      </c>
      <c r="Q819" s="9" t="n">
        <v>54</v>
      </c>
      <c r="R819" s="9" t="n">
        <v>1</v>
      </c>
      <c r="S819" s="9" t="n">
        <v>40.55</v>
      </c>
      <c r="T819" s="9" t="s">
        <v>75</v>
      </c>
      <c r="U819" s="12" t="s">
        <v>38</v>
      </c>
      <c r="V819" s="9" t="s">
        <v>39</v>
      </c>
      <c r="W819" s="9" t="n">
        <v>72.8</v>
      </c>
      <c r="X819" s="9" t="n">
        <f aca="false">W819*0.3</f>
        <v>21.84</v>
      </c>
      <c r="Y819" s="9" t="n">
        <f aca="false">S819+X819</f>
        <v>62.39</v>
      </c>
      <c r="Z819" s="9" t="n">
        <v>11</v>
      </c>
    </row>
    <row r="820" customFormat="false" ht="12.75" hidden="false" customHeight="false" outlineLevel="0" collapsed="false">
      <c r="A820" s="9" t="n">
        <v>818</v>
      </c>
      <c r="B820" s="14" t="s">
        <v>2709</v>
      </c>
      <c r="C820" s="11"/>
      <c r="D820" s="11"/>
      <c r="E820" s="11"/>
      <c r="F820" s="9" t="n">
        <v>16</v>
      </c>
      <c r="G820" s="12" t="s">
        <v>2763</v>
      </c>
      <c r="H820" s="12" t="s">
        <v>29</v>
      </c>
      <c r="I820" s="12" t="s">
        <v>517</v>
      </c>
      <c r="J820" s="9" t="s">
        <v>2764</v>
      </c>
      <c r="K820" s="9" t="s">
        <v>2730</v>
      </c>
      <c r="L820" s="12" t="s">
        <v>2673</v>
      </c>
      <c r="M820" s="12" t="s">
        <v>2731</v>
      </c>
      <c r="N820" s="12" t="s">
        <v>265</v>
      </c>
      <c r="O820" s="9" t="s">
        <v>2765</v>
      </c>
      <c r="P820" s="9" t="n">
        <v>54</v>
      </c>
      <c r="Q820" s="9" t="n">
        <v>56</v>
      </c>
      <c r="R820" s="9" t="n">
        <v>1</v>
      </c>
      <c r="S820" s="9" t="n">
        <v>39.5</v>
      </c>
      <c r="T820" s="9" t="s">
        <v>96</v>
      </c>
      <c r="U820" s="12" t="s">
        <v>38</v>
      </c>
      <c r="V820" s="9" t="s">
        <v>39</v>
      </c>
      <c r="W820" s="9" t="n">
        <v>75.4</v>
      </c>
      <c r="X820" s="9" t="n">
        <f aca="false">W820*0.3</f>
        <v>22.62</v>
      </c>
      <c r="Y820" s="9" t="n">
        <f aca="false">S820+X820</f>
        <v>62.12</v>
      </c>
      <c r="Z820" s="9" t="n">
        <v>12</v>
      </c>
    </row>
    <row r="821" customFormat="false" ht="12.75" hidden="false" customHeight="false" outlineLevel="0" collapsed="false">
      <c r="A821" s="9" t="n">
        <v>819</v>
      </c>
      <c r="B821" s="14" t="s">
        <v>2709</v>
      </c>
      <c r="C821" s="11"/>
      <c r="D821" s="11"/>
      <c r="E821" s="11"/>
      <c r="F821" s="9" t="n">
        <v>22</v>
      </c>
      <c r="G821" s="12" t="s">
        <v>2766</v>
      </c>
      <c r="H821" s="12" t="s">
        <v>41</v>
      </c>
      <c r="I821" s="12" t="s">
        <v>517</v>
      </c>
      <c r="J821" s="9" t="s">
        <v>2767</v>
      </c>
      <c r="K821" s="9" t="s">
        <v>2730</v>
      </c>
      <c r="L821" s="12" t="s">
        <v>2673</v>
      </c>
      <c r="M821" s="12" t="s">
        <v>2731</v>
      </c>
      <c r="N821" s="12" t="s">
        <v>265</v>
      </c>
      <c r="O821" s="9" t="s">
        <v>2768</v>
      </c>
      <c r="P821" s="9" t="n">
        <v>59</v>
      </c>
      <c r="Q821" s="9" t="n">
        <v>53.5</v>
      </c>
      <c r="R821" s="9" t="n">
        <v>1</v>
      </c>
      <c r="S821" s="9" t="n">
        <v>40.375</v>
      </c>
      <c r="T821" s="9" t="s">
        <v>71</v>
      </c>
      <c r="U821" s="12" t="s">
        <v>38</v>
      </c>
      <c r="V821" s="9" t="s">
        <v>39</v>
      </c>
      <c r="W821" s="9" t="n">
        <v>70.6</v>
      </c>
      <c r="X821" s="9" t="n">
        <f aca="false">W821*0.3</f>
        <v>21.18</v>
      </c>
      <c r="Y821" s="9" t="n">
        <f aca="false">S821+X821</f>
        <v>61.555</v>
      </c>
      <c r="Z821" s="9" t="n">
        <v>13</v>
      </c>
    </row>
    <row r="822" customFormat="false" ht="12.75" hidden="false" customHeight="false" outlineLevel="0" collapsed="false">
      <c r="A822" s="9" t="n">
        <v>820</v>
      </c>
      <c r="B822" s="14" t="s">
        <v>2709</v>
      </c>
      <c r="C822" s="11"/>
      <c r="D822" s="11"/>
      <c r="E822" s="11"/>
      <c r="F822" s="9" t="n">
        <v>2</v>
      </c>
      <c r="G822" s="12" t="s">
        <v>2769</v>
      </c>
      <c r="H822" s="12" t="s">
        <v>29</v>
      </c>
      <c r="I822" s="12" t="s">
        <v>517</v>
      </c>
      <c r="J822" s="9" t="s">
        <v>2770</v>
      </c>
      <c r="K822" s="9" t="s">
        <v>2730</v>
      </c>
      <c r="L822" s="12" t="s">
        <v>2673</v>
      </c>
      <c r="M822" s="12" t="s">
        <v>2731</v>
      </c>
      <c r="N822" s="12" t="s">
        <v>265</v>
      </c>
      <c r="O822" s="9" t="s">
        <v>2771</v>
      </c>
      <c r="P822" s="9" t="n">
        <v>57</v>
      </c>
      <c r="Q822" s="9" t="n">
        <v>53</v>
      </c>
      <c r="R822" s="9" t="n">
        <v>1</v>
      </c>
      <c r="S822" s="9" t="n">
        <v>39.5</v>
      </c>
      <c r="T822" s="9" t="s">
        <v>96</v>
      </c>
      <c r="U822" s="12" t="s">
        <v>38</v>
      </c>
      <c r="V822" s="9" t="s">
        <v>39</v>
      </c>
      <c r="W822" s="9" t="n">
        <v>73.2</v>
      </c>
      <c r="X822" s="9" t="n">
        <f aca="false">W822*0.3</f>
        <v>21.96</v>
      </c>
      <c r="Y822" s="9" t="n">
        <f aca="false">S822+X822</f>
        <v>61.46</v>
      </c>
      <c r="Z822" s="9" t="n">
        <v>14</v>
      </c>
    </row>
    <row r="823" customFormat="false" ht="12.75" hidden="false" customHeight="false" outlineLevel="0" collapsed="false">
      <c r="A823" s="9" t="n">
        <v>821</v>
      </c>
      <c r="B823" s="14" t="s">
        <v>2709</v>
      </c>
      <c r="C823" s="11"/>
      <c r="D823" s="11"/>
      <c r="E823" s="11"/>
      <c r="F823" s="9" t="n">
        <v>1</v>
      </c>
      <c r="G823" s="12" t="s">
        <v>2772</v>
      </c>
      <c r="H823" s="12" t="s">
        <v>29</v>
      </c>
      <c r="I823" s="12" t="s">
        <v>517</v>
      </c>
      <c r="J823" s="9" t="s">
        <v>2773</v>
      </c>
      <c r="K823" s="9" t="s">
        <v>2730</v>
      </c>
      <c r="L823" s="12" t="s">
        <v>2673</v>
      </c>
      <c r="M823" s="12" t="s">
        <v>2731</v>
      </c>
      <c r="N823" s="12" t="s">
        <v>265</v>
      </c>
      <c r="O823" s="9" t="s">
        <v>2774</v>
      </c>
      <c r="P823" s="9" t="n">
        <v>49</v>
      </c>
      <c r="Q823" s="9" t="n">
        <v>61.5</v>
      </c>
      <c r="R823" s="9" t="n">
        <v>1</v>
      </c>
      <c r="S823" s="9" t="n">
        <v>39.675</v>
      </c>
      <c r="T823" s="9" t="s">
        <v>304</v>
      </c>
      <c r="U823" s="12" t="s">
        <v>38</v>
      </c>
      <c r="V823" s="9" t="s">
        <v>39</v>
      </c>
      <c r="W823" s="9" t="n">
        <v>72.6</v>
      </c>
      <c r="X823" s="9" t="n">
        <f aca="false">W823*0.3</f>
        <v>21.78</v>
      </c>
      <c r="Y823" s="9" t="n">
        <f aca="false">S823+X823</f>
        <v>61.455</v>
      </c>
      <c r="Z823" s="9" t="n">
        <v>15</v>
      </c>
    </row>
    <row r="824" customFormat="false" ht="12.75" hidden="false" customHeight="false" outlineLevel="0" collapsed="false">
      <c r="A824" s="9" t="n">
        <v>822</v>
      </c>
      <c r="B824" s="14" t="s">
        <v>2709</v>
      </c>
      <c r="C824" s="11"/>
      <c r="D824" s="11"/>
      <c r="E824" s="11"/>
      <c r="F824" s="9" t="n">
        <v>4</v>
      </c>
      <c r="G824" s="12" t="s">
        <v>2775</v>
      </c>
      <c r="H824" s="12" t="s">
        <v>29</v>
      </c>
      <c r="I824" s="12" t="s">
        <v>517</v>
      </c>
      <c r="J824" s="9" t="s">
        <v>2776</v>
      </c>
      <c r="K824" s="9" t="s">
        <v>2730</v>
      </c>
      <c r="L824" s="12" t="s">
        <v>2673</v>
      </c>
      <c r="M824" s="12" t="s">
        <v>2731</v>
      </c>
      <c r="N824" s="12" t="s">
        <v>265</v>
      </c>
      <c r="O824" s="9" t="s">
        <v>2777</v>
      </c>
      <c r="P824" s="9" t="n">
        <v>58</v>
      </c>
      <c r="Q824" s="9" t="n">
        <v>56.5</v>
      </c>
      <c r="R824" s="9" t="n">
        <v>1</v>
      </c>
      <c r="S824" s="9" t="n">
        <v>41.075</v>
      </c>
      <c r="T824" s="9" t="s">
        <v>82</v>
      </c>
      <c r="U824" s="12" t="s">
        <v>38</v>
      </c>
      <c r="V824" s="9" t="s">
        <v>39</v>
      </c>
      <c r="W824" s="9" t="n">
        <v>65.8</v>
      </c>
      <c r="X824" s="9" t="n">
        <f aca="false">W824*0.3</f>
        <v>19.74</v>
      </c>
      <c r="Y824" s="9" t="n">
        <f aca="false">S824+X824</f>
        <v>60.815</v>
      </c>
      <c r="Z824" s="9" t="n">
        <v>16</v>
      </c>
    </row>
    <row r="825" customFormat="false" ht="12.75" hidden="false" customHeight="false" outlineLevel="0" collapsed="false">
      <c r="A825" s="9" t="n">
        <v>823</v>
      </c>
      <c r="B825" s="14" t="s">
        <v>2709</v>
      </c>
      <c r="C825" s="11"/>
      <c r="D825" s="11"/>
      <c r="E825" s="11"/>
      <c r="F825" s="9" t="n">
        <v>21</v>
      </c>
      <c r="G825" s="12" t="s">
        <v>2778</v>
      </c>
      <c r="H825" s="12" t="s">
        <v>29</v>
      </c>
      <c r="I825" s="12" t="s">
        <v>517</v>
      </c>
      <c r="J825" s="9" t="s">
        <v>2779</v>
      </c>
      <c r="K825" s="9" t="s">
        <v>2730</v>
      </c>
      <c r="L825" s="12" t="s">
        <v>2673</v>
      </c>
      <c r="M825" s="12" t="s">
        <v>2731</v>
      </c>
      <c r="N825" s="12" t="s">
        <v>265</v>
      </c>
      <c r="O825" s="9" t="s">
        <v>2780</v>
      </c>
      <c r="P825" s="9" t="n">
        <v>50</v>
      </c>
      <c r="Q825" s="9" t="n">
        <v>59.5</v>
      </c>
      <c r="R825" s="9" t="n">
        <v>1</v>
      </c>
      <c r="S825" s="9" t="n">
        <v>39.325</v>
      </c>
      <c r="T825" s="9" t="s">
        <v>129</v>
      </c>
      <c r="U825" s="12" t="s">
        <v>38</v>
      </c>
      <c r="V825" s="9" t="s">
        <v>39</v>
      </c>
      <c r="W825" s="9" t="n">
        <v>65.4</v>
      </c>
      <c r="X825" s="9" t="n">
        <f aca="false">W825*0.3</f>
        <v>19.62</v>
      </c>
      <c r="Y825" s="9" t="n">
        <f aca="false">S825+X825</f>
        <v>58.945</v>
      </c>
      <c r="Z825" s="9" t="n">
        <v>17</v>
      </c>
    </row>
    <row r="826" customFormat="false" ht="12.75" hidden="false" customHeight="false" outlineLevel="0" collapsed="false">
      <c r="A826" s="9" t="n">
        <v>824</v>
      </c>
      <c r="B826" s="14" t="s">
        <v>2709</v>
      </c>
      <c r="C826" s="11"/>
      <c r="D826" s="11"/>
      <c r="E826" s="11"/>
      <c r="F826" s="9" t="n">
        <v>11</v>
      </c>
      <c r="G826" s="12" t="s">
        <v>2781</v>
      </c>
      <c r="H826" s="12" t="s">
        <v>29</v>
      </c>
      <c r="I826" s="12" t="s">
        <v>517</v>
      </c>
      <c r="J826" s="9" t="s">
        <v>2782</v>
      </c>
      <c r="K826" s="9" t="s">
        <v>2730</v>
      </c>
      <c r="L826" s="12" t="s">
        <v>2673</v>
      </c>
      <c r="M826" s="12" t="s">
        <v>2731</v>
      </c>
      <c r="N826" s="12" t="s">
        <v>265</v>
      </c>
      <c r="O826" s="9" t="s">
        <v>2783</v>
      </c>
      <c r="P826" s="9" t="n">
        <v>52</v>
      </c>
      <c r="Q826" s="9" t="n">
        <v>57.5</v>
      </c>
      <c r="R826" s="9" t="n">
        <v>1</v>
      </c>
      <c r="S826" s="9" t="n">
        <v>39.325</v>
      </c>
      <c r="T826" s="9" t="s">
        <v>129</v>
      </c>
      <c r="U826" s="12" t="s">
        <v>38</v>
      </c>
      <c r="V826" s="9" t="s">
        <v>39</v>
      </c>
      <c r="W826" s="9" t="n">
        <v>61.2</v>
      </c>
      <c r="X826" s="9" t="n">
        <f aca="false">W826*0.3</f>
        <v>18.36</v>
      </c>
      <c r="Y826" s="9" t="n">
        <f aca="false">S826+X826</f>
        <v>57.685</v>
      </c>
      <c r="Z826" s="9" t="n">
        <v>18</v>
      </c>
    </row>
    <row r="827" customFormat="false" ht="12.75" hidden="false" customHeight="false" outlineLevel="0" collapsed="false">
      <c r="A827" s="9" t="n">
        <v>825</v>
      </c>
      <c r="B827" s="14" t="s">
        <v>2709</v>
      </c>
      <c r="C827" s="11"/>
      <c r="D827" s="11"/>
      <c r="E827" s="11"/>
      <c r="F827" s="9"/>
      <c r="G827" s="12" t="s">
        <v>2784</v>
      </c>
      <c r="H827" s="12" t="s">
        <v>41</v>
      </c>
      <c r="I827" s="12" t="s">
        <v>517</v>
      </c>
      <c r="J827" s="9" t="s">
        <v>2785</v>
      </c>
      <c r="K827" s="9" t="s">
        <v>2730</v>
      </c>
      <c r="L827" s="12" t="s">
        <v>2673</v>
      </c>
      <c r="M827" s="12" t="s">
        <v>2731</v>
      </c>
      <c r="N827" s="12" t="s">
        <v>265</v>
      </c>
      <c r="O827" s="9" t="s">
        <v>2786</v>
      </c>
      <c r="P827" s="9" t="n">
        <v>57</v>
      </c>
      <c r="Q827" s="9" t="n">
        <v>53.5</v>
      </c>
      <c r="R827" s="9" t="n">
        <v>1</v>
      </c>
      <c r="S827" s="9" t="n">
        <v>39.675</v>
      </c>
      <c r="T827" s="9" t="s">
        <v>304</v>
      </c>
      <c r="U827" s="12" t="s">
        <v>38</v>
      </c>
      <c r="V827" s="9" t="s">
        <v>39</v>
      </c>
      <c r="W827" s="9" t="n">
        <v>-1</v>
      </c>
      <c r="X827" s="9" t="n">
        <v>-1</v>
      </c>
      <c r="Y827" s="9" t="n">
        <v>-1</v>
      </c>
      <c r="Z827" s="12" t="s">
        <v>341</v>
      </c>
    </row>
    <row r="828" customFormat="false" ht="12.75" hidden="false" customHeight="true" outlineLevel="0" collapsed="false">
      <c r="A828" s="9" t="n">
        <v>826</v>
      </c>
      <c r="B828" s="14" t="s">
        <v>2787</v>
      </c>
      <c r="C828" s="11" t="s">
        <v>2787</v>
      </c>
      <c r="D828" s="11" t="n">
        <v>32</v>
      </c>
      <c r="E828" s="11" t="n">
        <v>33</v>
      </c>
      <c r="F828" s="9" t="n">
        <v>16</v>
      </c>
      <c r="G828" s="12" t="s">
        <v>2788</v>
      </c>
      <c r="H828" s="12" t="s">
        <v>29</v>
      </c>
      <c r="I828" s="12" t="s">
        <v>30</v>
      </c>
      <c r="J828" s="9" t="s">
        <v>2789</v>
      </c>
      <c r="K828" s="9" t="s">
        <v>2790</v>
      </c>
      <c r="L828" s="12" t="s">
        <v>2673</v>
      </c>
      <c r="M828" s="12" t="s">
        <v>2791</v>
      </c>
      <c r="N828" s="12" t="s">
        <v>265</v>
      </c>
      <c r="O828" s="9" t="s">
        <v>2792</v>
      </c>
      <c r="P828" s="9" t="n">
        <v>70</v>
      </c>
      <c r="Q828" s="9" t="n">
        <v>66.5</v>
      </c>
      <c r="R828" s="9" t="n">
        <v>0</v>
      </c>
      <c r="S828" s="9" t="n">
        <v>47.775</v>
      </c>
      <c r="T828" s="9" t="s">
        <v>48</v>
      </c>
      <c r="U828" s="12" t="s">
        <v>38</v>
      </c>
      <c r="V828" s="9" t="s">
        <v>39</v>
      </c>
      <c r="W828" s="9" t="n">
        <v>77.8</v>
      </c>
      <c r="X828" s="9" t="n">
        <f aca="false">W828*0.3</f>
        <v>23.34</v>
      </c>
      <c r="Y828" s="9" t="n">
        <f aca="false">S828+X828</f>
        <v>71.115</v>
      </c>
      <c r="Z828" s="9" t="n">
        <v>1</v>
      </c>
    </row>
    <row r="829" customFormat="false" ht="12.75" hidden="false" customHeight="false" outlineLevel="0" collapsed="false">
      <c r="A829" s="9" t="n">
        <v>827</v>
      </c>
      <c r="B829" s="14" t="s">
        <v>2787</v>
      </c>
      <c r="C829" s="11"/>
      <c r="D829" s="11"/>
      <c r="E829" s="11"/>
      <c r="F829" s="9" t="n">
        <v>19</v>
      </c>
      <c r="G829" s="12" t="s">
        <v>2793</v>
      </c>
      <c r="H829" s="12" t="s">
        <v>29</v>
      </c>
      <c r="I829" s="12" t="s">
        <v>30</v>
      </c>
      <c r="J829" s="9" t="s">
        <v>2794</v>
      </c>
      <c r="K829" s="9" t="s">
        <v>2790</v>
      </c>
      <c r="L829" s="12" t="s">
        <v>2673</v>
      </c>
      <c r="M829" s="12" t="s">
        <v>2791</v>
      </c>
      <c r="N829" s="12" t="s">
        <v>265</v>
      </c>
      <c r="O829" s="9" t="s">
        <v>2795</v>
      </c>
      <c r="P829" s="9" t="n">
        <v>75</v>
      </c>
      <c r="Q829" s="9" t="n">
        <v>58.5</v>
      </c>
      <c r="R829" s="9" t="n">
        <v>0</v>
      </c>
      <c r="S829" s="9" t="n">
        <v>46.725</v>
      </c>
      <c r="T829" s="9" t="s">
        <v>37</v>
      </c>
      <c r="U829" s="12" t="s">
        <v>38</v>
      </c>
      <c r="V829" s="9" t="s">
        <v>39</v>
      </c>
      <c r="W829" s="9" t="n">
        <v>80.6</v>
      </c>
      <c r="X829" s="9" t="n">
        <f aca="false">W829*0.3</f>
        <v>24.18</v>
      </c>
      <c r="Y829" s="9" t="n">
        <f aca="false">S829+X829</f>
        <v>70.905</v>
      </c>
      <c r="Z829" s="9" t="n">
        <v>2</v>
      </c>
    </row>
    <row r="830" customFormat="false" ht="12.75" hidden="false" customHeight="false" outlineLevel="0" collapsed="false">
      <c r="A830" s="9" t="n">
        <v>828</v>
      </c>
      <c r="B830" s="14" t="s">
        <v>2787</v>
      </c>
      <c r="C830" s="11"/>
      <c r="D830" s="11"/>
      <c r="E830" s="11"/>
      <c r="F830" s="9" t="n">
        <v>15</v>
      </c>
      <c r="G830" s="12" t="s">
        <v>2796</v>
      </c>
      <c r="H830" s="12" t="s">
        <v>41</v>
      </c>
      <c r="I830" s="12" t="s">
        <v>30</v>
      </c>
      <c r="J830" s="9" t="s">
        <v>2797</v>
      </c>
      <c r="K830" s="9" t="s">
        <v>2790</v>
      </c>
      <c r="L830" s="12" t="s">
        <v>2673</v>
      </c>
      <c r="M830" s="12" t="s">
        <v>2791</v>
      </c>
      <c r="N830" s="12" t="s">
        <v>265</v>
      </c>
      <c r="O830" s="9" t="s">
        <v>2798</v>
      </c>
      <c r="P830" s="9" t="n">
        <v>62</v>
      </c>
      <c r="Q830" s="9" t="n">
        <v>67.5</v>
      </c>
      <c r="R830" s="9" t="n">
        <v>0</v>
      </c>
      <c r="S830" s="9" t="n">
        <v>45.325</v>
      </c>
      <c r="T830" s="9" t="s">
        <v>44</v>
      </c>
      <c r="U830" s="12" t="s">
        <v>38</v>
      </c>
      <c r="V830" s="9" t="s">
        <v>39</v>
      </c>
      <c r="W830" s="9" t="n">
        <v>84.2</v>
      </c>
      <c r="X830" s="9" t="n">
        <f aca="false">W830*0.3</f>
        <v>25.26</v>
      </c>
      <c r="Y830" s="9" t="n">
        <f aca="false">S830+X830</f>
        <v>70.585</v>
      </c>
      <c r="Z830" s="9" t="n">
        <v>3</v>
      </c>
    </row>
    <row r="831" customFormat="false" ht="12.75" hidden="false" customHeight="false" outlineLevel="0" collapsed="false">
      <c r="A831" s="9" t="n">
        <v>829</v>
      </c>
      <c r="B831" s="14" t="s">
        <v>2787</v>
      </c>
      <c r="C831" s="11"/>
      <c r="D831" s="11"/>
      <c r="E831" s="11"/>
      <c r="F831" s="9" t="n">
        <v>13</v>
      </c>
      <c r="G831" s="12" t="s">
        <v>2799</v>
      </c>
      <c r="H831" s="12" t="s">
        <v>41</v>
      </c>
      <c r="I831" s="12" t="s">
        <v>30</v>
      </c>
      <c r="J831" s="9" t="s">
        <v>2800</v>
      </c>
      <c r="K831" s="9" t="s">
        <v>2790</v>
      </c>
      <c r="L831" s="12" t="s">
        <v>2673</v>
      </c>
      <c r="M831" s="12" t="s">
        <v>2791</v>
      </c>
      <c r="N831" s="12" t="s">
        <v>265</v>
      </c>
      <c r="O831" s="9" t="s">
        <v>2801</v>
      </c>
      <c r="P831" s="9" t="n">
        <v>60</v>
      </c>
      <c r="Q831" s="9" t="n">
        <v>68</v>
      </c>
      <c r="R831" s="9" t="n">
        <v>0</v>
      </c>
      <c r="S831" s="9" t="n">
        <v>44.8</v>
      </c>
      <c r="T831" s="9" t="s">
        <v>52</v>
      </c>
      <c r="U831" s="12" t="s">
        <v>38</v>
      </c>
      <c r="V831" s="9" t="s">
        <v>39</v>
      </c>
      <c r="W831" s="9" t="n">
        <v>84.8</v>
      </c>
      <c r="X831" s="9" t="n">
        <f aca="false">W831*0.3</f>
        <v>25.44</v>
      </c>
      <c r="Y831" s="9" t="n">
        <f aca="false">S831+X831</f>
        <v>70.24</v>
      </c>
      <c r="Z831" s="9" t="n">
        <v>4</v>
      </c>
    </row>
    <row r="832" customFormat="false" ht="12.75" hidden="false" customHeight="false" outlineLevel="0" collapsed="false">
      <c r="A832" s="9" t="n">
        <v>830</v>
      </c>
      <c r="B832" s="14" t="s">
        <v>2787</v>
      </c>
      <c r="C832" s="11"/>
      <c r="D832" s="11"/>
      <c r="E832" s="11"/>
      <c r="F832" s="9" t="n">
        <v>23</v>
      </c>
      <c r="G832" s="12" t="s">
        <v>2802</v>
      </c>
      <c r="H832" s="12" t="s">
        <v>41</v>
      </c>
      <c r="I832" s="12" t="s">
        <v>30</v>
      </c>
      <c r="J832" s="9" t="s">
        <v>2803</v>
      </c>
      <c r="K832" s="9" t="s">
        <v>2790</v>
      </c>
      <c r="L832" s="12" t="s">
        <v>2673</v>
      </c>
      <c r="M832" s="12" t="s">
        <v>2791</v>
      </c>
      <c r="N832" s="12" t="s">
        <v>265</v>
      </c>
      <c r="O832" s="9" t="s">
        <v>2804</v>
      </c>
      <c r="P832" s="9" t="n">
        <v>68</v>
      </c>
      <c r="Q832" s="9" t="n">
        <v>60.5</v>
      </c>
      <c r="R832" s="9" t="n">
        <v>0</v>
      </c>
      <c r="S832" s="9" t="n">
        <v>44.975</v>
      </c>
      <c r="T832" s="9" t="s">
        <v>182</v>
      </c>
      <c r="U832" s="12" t="s">
        <v>38</v>
      </c>
      <c r="V832" s="9" t="s">
        <v>39</v>
      </c>
      <c r="W832" s="9" t="n">
        <v>82.2</v>
      </c>
      <c r="X832" s="9" t="n">
        <f aca="false">W832*0.3</f>
        <v>24.66</v>
      </c>
      <c r="Y832" s="9" t="n">
        <f aca="false">S832+X832</f>
        <v>69.635</v>
      </c>
      <c r="Z832" s="9" t="n">
        <v>5</v>
      </c>
    </row>
    <row r="833" customFormat="false" ht="12.75" hidden="false" customHeight="false" outlineLevel="0" collapsed="false">
      <c r="A833" s="9" t="n">
        <v>831</v>
      </c>
      <c r="B833" s="14" t="s">
        <v>2787</v>
      </c>
      <c r="C833" s="11"/>
      <c r="D833" s="11"/>
      <c r="E833" s="11"/>
      <c r="F833" s="9" t="n">
        <v>1</v>
      </c>
      <c r="G833" s="12" t="s">
        <v>2805</v>
      </c>
      <c r="H833" s="12" t="s">
        <v>41</v>
      </c>
      <c r="I833" s="12" t="s">
        <v>517</v>
      </c>
      <c r="J833" s="9" t="s">
        <v>2806</v>
      </c>
      <c r="K833" s="9" t="s">
        <v>2790</v>
      </c>
      <c r="L833" s="12" t="s">
        <v>2673</v>
      </c>
      <c r="M833" s="12" t="s">
        <v>2791</v>
      </c>
      <c r="N833" s="12" t="s">
        <v>265</v>
      </c>
      <c r="O833" s="9" t="s">
        <v>2807</v>
      </c>
      <c r="P833" s="9" t="n">
        <v>63</v>
      </c>
      <c r="Q833" s="9" t="n">
        <v>62</v>
      </c>
      <c r="R833" s="9" t="n">
        <v>1</v>
      </c>
      <c r="S833" s="9" t="n">
        <v>44.75</v>
      </c>
      <c r="T833" s="9" t="s">
        <v>56</v>
      </c>
      <c r="U833" s="12" t="s">
        <v>38</v>
      </c>
      <c r="V833" s="9" t="s">
        <v>39</v>
      </c>
      <c r="W833" s="9" t="n">
        <v>80.6</v>
      </c>
      <c r="X833" s="9" t="n">
        <f aca="false">W833*0.3</f>
        <v>24.18</v>
      </c>
      <c r="Y833" s="9" t="n">
        <f aca="false">S833+X833</f>
        <v>68.93</v>
      </c>
      <c r="Z833" s="9" t="n">
        <v>6</v>
      </c>
    </row>
    <row r="834" customFormat="false" ht="12.75" hidden="false" customHeight="false" outlineLevel="0" collapsed="false">
      <c r="A834" s="9" t="n">
        <v>832</v>
      </c>
      <c r="B834" s="14" t="s">
        <v>2787</v>
      </c>
      <c r="C834" s="11"/>
      <c r="D834" s="11"/>
      <c r="E834" s="11"/>
      <c r="F834" s="9" t="n">
        <v>10</v>
      </c>
      <c r="G834" s="12" t="s">
        <v>2808</v>
      </c>
      <c r="H834" s="12" t="s">
        <v>29</v>
      </c>
      <c r="I834" s="12" t="s">
        <v>517</v>
      </c>
      <c r="J834" s="9" t="s">
        <v>2809</v>
      </c>
      <c r="K834" s="9" t="s">
        <v>2790</v>
      </c>
      <c r="L834" s="12" t="s">
        <v>2673</v>
      </c>
      <c r="M834" s="12" t="s">
        <v>2791</v>
      </c>
      <c r="N834" s="12" t="s">
        <v>265</v>
      </c>
      <c r="O834" s="9" t="s">
        <v>2810</v>
      </c>
      <c r="P834" s="9" t="n">
        <v>66</v>
      </c>
      <c r="Q834" s="9" t="n">
        <v>58.5</v>
      </c>
      <c r="R834" s="9" t="n">
        <v>1</v>
      </c>
      <c r="S834" s="9" t="n">
        <v>44.575</v>
      </c>
      <c r="T834" s="9" t="s">
        <v>63</v>
      </c>
      <c r="U834" s="12" t="s">
        <v>38</v>
      </c>
      <c r="V834" s="9" t="s">
        <v>39</v>
      </c>
      <c r="W834" s="9" t="n">
        <v>80.6</v>
      </c>
      <c r="X834" s="9" t="n">
        <f aca="false">W834*0.3</f>
        <v>24.18</v>
      </c>
      <c r="Y834" s="9" t="n">
        <f aca="false">S834+X834</f>
        <v>68.755</v>
      </c>
      <c r="Z834" s="9" t="n">
        <v>7</v>
      </c>
    </row>
    <row r="835" customFormat="false" ht="12.75" hidden="false" customHeight="false" outlineLevel="0" collapsed="false">
      <c r="A835" s="9" t="n">
        <v>833</v>
      </c>
      <c r="B835" s="14" t="s">
        <v>2787</v>
      </c>
      <c r="C835" s="11"/>
      <c r="D835" s="11"/>
      <c r="E835" s="11"/>
      <c r="F835" s="9" t="n">
        <v>11</v>
      </c>
      <c r="G835" s="12" t="s">
        <v>2811</v>
      </c>
      <c r="H835" s="12" t="s">
        <v>41</v>
      </c>
      <c r="I835" s="12" t="s">
        <v>30</v>
      </c>
      <c r="J835" s="9" t="s">
        <v>2812</v>
      </c>
      <c r="K835" s="9" t="s">
        <v>2790</v>
      </c>
      <c r="L835" s="12" t="s">
        <v>2673</v>
      </c>
      <c r="M835" s="12" t="s">
        <v>2791</v>
      </c>
      <c r="N835" s="12" t="s">
        <v>265</v>
      </c>
      <c r="O835" s="9" t="s">
        <v>2813</v>
      </c>
      <c r="P835" s="9" t="n">
        <v>69</v>
      </c>
      <c r="Q835" s="9" t="n">
        <v>55</v>
      </c>
      <c r="R835" s="9" t="n">
        <v>0</v>
      </c>
      <c r="S835" s="9" t="n">
        <v>43.4</v>
      </c>
      <c r="T835" s="9" t="s">
        <v>82</v>
      </c>
      <c r="U835" s="12" t="s">
        <v>38</v>
      </c>
      <c r="V835" s="9" t="s">
        <v>39</v>
      </c>
      <c r="W835" s="9" t="n">
        <v>82</v>
      </c>
      <c r="X835" s="9" t="n">
        <f aca="false">W835*0.3</f>
        <v>24.6</v>
      </c>
      <c r="Y835" s="9" t="n">
        <f aca="false">S835+X835</f>
        <v>68</v>
      </c>
      <c r="Z835" s="9" t="n">
        <v>8</v>
      </c>
    </row>
    <row r="836" customFormat="false" ht="12.75" hidden="false" customHeight="false" outlineLevel="0" collapsed="false">
      <c r="A836" s="9" t="n">
        <v>834</v>
      </c>
      <c r="B836" s="14" t="s">
        <v>2787</v>
      </c>
      <c r="C836" s="11"/>
      <c r="D836" s="11"/>
      <c r="E836" s="11"/>
      <c r="F836" s="9" t="n">
        <v>30</v>
      </c>
      <c r="G836" s="12" t="s">
        <v>2814</v>
      </c>
      <c r="H836" s="12" t="s">
        <v>41</v>
      </c>
      <c r="I836" s="12" t="s">
        <v>30</v>
      </c>
      <c r="J836" s="9" t="s">
        <v>2815</v>
      </c>
      <c r="K836" s="9" t="s">
        <v>2790</v>
      </c>
      <c r="L836" s="12" t="s">
        <v>2673</v>
      </c>
      <c r="M836" s="12" t="s">
        <v>2791</v>
      </c>
      <c r="N836" s="12" t="s">
        <v>265</v>
      </c>
      <c r="O836" s="9" t="s">
        <v>2816</v>
      </c>
      <c r="P836" s="9" t="n">
        <v>57</v>
      </c>
      <c r="Q836" s="9" t="n">
        <v>67</v>
      </c>
      <c r="R836" s="9" t="n">
        <v>0</v>
      </c>
      <c r="S836" s="9" t="n">
        <v>43.4</v>
      </c>
      <c r="T836" s="9" t="s">
        <v>82</v>
      </c>
      <c r="U836" s="12" t="s">
        <v>38</v>
      </c>
      <c r="V836" s="9" t="s">
        <v>39</v>
      </c>
      <c r="W836" s="9" t="n">
        <v>80.4</v>
      </c>
      <c r="X836" s="9" t="n">
        <f aca="false">W836*0.3</f>
        <v>24.12</v>
      </c>
      <c r="Y836" s="9" t="n">
        <f aca="false">S836+X836</f>
        <v>67.52</v>
      </c>
      <c r="Z836" s="9" t="n">
        <v>9</v>
      </c>
    </row>
    <row r="837" customFormat="false" ht="12.75" hidden="false" customHeight="false" outlineLevel="0" collapsed="false">
      <c r="A837" s="9" t="n">
        <v>835</v>
      </c>
      <c r="B837" s="14" t="s">
        <v>2787</v>
      </c>
      <c r="C837" s="11"/>
      <c r="D837" s="11"/>
      <c r="E837" s="11"/>
      <c r="F837" s="9" t="n">
        <v>4</v>
      </c>
      <c r="G837" s="12" t="s">
        <v>2817</v>
      </c>
      <c r="H837" s="12" t="s">
        <v>29</v>
      </c>
      <c r="I837" s="12" t="s">
        <v>30</v>
      </c>
      <c r="J837" s="9" t="s">
        <v>2818</v>
      </c>
      <c r="K837" s="9" t="s">
        <v>2790</v>
      </c>
      <c r="L837" s="12" t="s">
        <v>2673</v>
      </c>
      <c r="M837" s="12" t="s">
        <v>2791</v>
      </c>
      <c r="N837" s="12" t="s">
        <v>265</v>
      </c>
      <c r="O837" s="9" t="s">
        <v>2819</v>
      </c>
      <c r="P837" s="9" t="n">
        <v>76</v>
      </c>
      <c r="Q837" s="9" t="n">
        <v>46.5</v>
      </c>
      <c r="R837" s="9" t="n">
        <v>0</v>
      </c>
      <c r="S837" s="9" t="n">
        <v>42.875</v>
      </c>
      <c r="T837" s="9" t="s">
        <v>214</v>
      </c>
      <c r="U837" s="12" t="s">
        <v>38</v>
      </c>
      <c r="V837" s="9" t="s">
        <v>39</v>
      </c>
      <c r="W837" s="9" t="n">
        <v>81.4</v>
      </c>
      <c r="X837" s="9" t="n">
        <f aca="false">W837*0.3</f>
        <v>24.42</v>
      </c>
      <c r="Y837" s="9" t="n">
        <f aca="false">S837+X837</f>
        <v>67.295</v>
      </c>
      <c r="Z837" s="9" t="n">
        <v>10</v>
      </c>
    </row>
    <row r="838" customFormat="false" ht="12.75" hidden="false" customHeight="false" outlineLevel="0" collapsed="false">
      <c r="A838" s="9" t="n">
        <v>836</v>
      </c>
      <c r="B838" s="14" t="s">
        <v>2787</v>
      </c>
      <c r="C838" s="11"/>
      <c r="D838" s="11"/>
      <c r="E838" s="11"/>
      <c r="F838" s="9" t="n">
        <v>12</v>
      </c>
      <c r="G838" s="12" t="s">
        <v>2820</v>
      </c>
      <c r="H838" s="12" t="s">
        <v>41</v>
      </c>
      <c r="I838" s="12" t="s">
        <v>30</v>
      </c>
      <c r="J838" s="9" t="s">
        <v>2821</v>
      </c>
      <c r="K838" s="9" t="s">
        <v>2790</v>
      </c>
      <c r="L838" s="12" t="s">
        <v>2673</v>
      </c>
      <c r="M838" s="12" t="s">
        <v>2791</v>
      </c>
      <c r="N838" s="12" t="s">
        <v>265</v>
      </c>
      <c r="O838" s="9" t="s">
        <v>2822</v>
      </c>
      <c r="P838" s="9" t="n">
        <v>66</v>
      </c>
      <c r="Q838" s="9" t="n">
        <v>57</v>
      </c>
      <c r="R838" s="9" t="n">
        <v>0</v>
      </c>
      <c r="S838" s="9" t="n">
        <v>43.05</v>
      </c>
      <c r="T838" s="9" t="s">
        <v>67</v>
      </c>
      <c r="U838" s="12" t="s">
        <v>38</v>
      </c>
      <c r="V838" s="9" t="s">
        <v>39</v>
      </c>
      <c r="W838" s="9" t="n">
        <v>80.2</v>
      </c>
      <c r="X838" s="9" t="n">
        <f aca="false">W838*0.3</f>
        <v>24.06</v>
      </c>
      <c r="Y838" s="9" t="n">
        <f aca="false">S838+X838</f>
        <v>67.11</v>
      </c>
      <c r="Z838" s="9" t="n">
        <v>11</v>
      </c>
    </row>
    <row r="839" customFormat="false" ht="12.75" hidden="false" customHeight="false" outlineLevel="0" collapsed="false">
      <c r="A839" s="9" t="n">
        <v>837</v>
      </c>
      <c r="B839" s="14" t="s">
        <v>2787</v>
      </c>
      <c r="C839" s="11"/>
      <c r="D839" s="11"/>
      <c r="E839" s="11"/>
      <c r="F839" s="9" t="n">
        <v>5</v>
      </c>
      <c r="G839" s="12" t="s">
        <v>2823</v>
      </c>
      <c r="H839" s="12" t="s">
        <v>41</v>
      </c>
      <c r="I839" s="12" t="s">
        <v>30</v>
      </c>
      <c r="J839" s="9" t="s">
        <v>2824</v>
      </c>
      <c r="K839" s="9" t="s">
        <v>2790</v>
      </c>
      <c r="L839" s="12" t="s">
        <v>2673</v>
      </c>
      <c r="M839" s="12" t="s">
        <v>2791</v>
      </c>
      <c r="N839" s="12" t="s">
        <v>265</v>
      </c>
      <c r="O839" s="9" t="s">
        <v>2825</v>
      </c>
      <c r="P839" s="9" t="n">
        <v>61</v>
      </c>
      <c r="Q839" s="9" t="n">
        <v>58</v>
      </c>
      <c r="R839" s="9" t="n">
        <v>0</v>
      </c>
      <c r="S839" s="9" t="n">
        <v>41.65</v>
      </c>
      <c r="T839" s="9" t="s">
        <v>115</v>
      </c>
      <c r="U839" s="12" t="s">
        <v>38</v>
      </c>
      <c r="V839" s="9" t="s">
        <v>39</v>
      </c>
      <c r="W839" s="9" t="n">
        <v>84.6</v>
      </c>
      <c r="X839" s="9" t="n">
        <f aca="false">W839*0.3</f>
        <v>25.38</v>
      </c>
      <c r="Y839" s="9" t="n">
        <f aca="false">S839+X839</f>
        <v>67.03</v>
      </c>
      <c r="Z839" s="9" t="n">
        <v>12</v>
      </c>
    </row>
    <row r="840" customFormat="false" ht="12.75" hidden="false" customHeight="false" outlineLevel="0" collapsed="false">
      <c r="A840" s="9" t="n">
        <v>838</v>
      </c>
      <c r="B840" s="14" t="s">
        <v>2787</v>
      </c>
      <c r="C840" s="11"/>
      <c r="D840" s="11"/>
      <c r="E840" s="11"/>
      <c r="F840" s="9" t="n">
        <v>27</v>
      </c>
      <c r="G840" s="12" t="s">
        <v>2826</v>
      </c>
      <c r="H840" s="12" t="s">
        <v>29</v>
      </c>
      <c r="I840" s="12" t="s">
        <v>517</v>
      </c>
      <c r="J840" s="9" t="s">
        <v>2827</v>
      </c>
      <c r="K840" s="9" t="s">
        <v>2790</v>
      </c>
      <c r="L840" s="12" t="s">
        <v>2673</v>
      </c>
      <c r="M840" s="12" t="s">
        <v>2791</v>
      </c>
      <c r="N840" s="12" t="s">
        <v>265</v>
      </c>
      <c r="O840" s="9" t="s">
        <v>2828</v>
      </c>
      <c r="P840" s="9" t="n">
        <v>67</v>
      </c>
      <c r="Q840" s="9" t="n">
        <v>53</v>
      </c>
      <c r="R840" s="9" t="n">
        <v>1</v>
      </c>
      <c r="S840" s="9" t="n">
        <v>43</v>
      </c>
      <c r="T840" s="9" t="s">
        <v>304</v>
      </c>
      <c r="U840" s="12" t="s">
        <v>38</v>
      </c>
      <c r="V840" s="9" t="s">
        <v>39</v>
      </c>
      <c r="W840" s="9" t="n">
        <v>80</v>
      </c>
      <c r="X840" s="9" t="n">
        <f aca="false">W840*0.3</f>
        <v>24</v>
      </c>
      <c r="Y840" s="9" t="n">
        <f aca="false">S840+X840</f>
        <v>67</v>
      </c>
      <c r="Z840" s="9" t="n">
        <v>13</v>
      </c>
    </row>
    <row r="841" customFormat="false" ht="12.75" hidden="false" customHeight="false" outlineLevel="0" collapsed="false">
      <c r="A841" s="9" t="n">
        <v>839</v>
      </c>
      <c r="B841" s="14" t="s">
        <v>2787</v>
      </c>
      <c r="C841" s="11"/>
      <c r="D841" s="11"/>
      <c r="E841" s="11"/>
      <c r="F841" s="9" t="n">
        <v>24</v>
      </c>
      <c r="G841" s="12" t="s">
        <v>2829</v>
      </c>
      <c r="H841" s="12" t="s">
        <v>41</v>
      </c>
      <c r="I841" s="12" t="s">
        <v>30</v>
      </c>
      <c r="J841" s="9" t="s">
        <v>2830</v>
      </c>
      <c r="K841" s="9" t="s">
        <v>2790</v>
      </c>
      <c r="L841" s="12" t="s">
        <v>2673</v>
      </c>
      <c r="M841" s="12" t="s">
        <v>2791</v>
      </c>
      <c r="N841" s="12" t="s">
        <v>265</v>
      </c>
      <c r="O841" s="9" t="s">
        <v>2831</v>
      </c>
      <c r="P841" s="9" t="n">
        <v>62</v>
      </c>
      <c r="Q841" s="9" t="n">
        <v>62.5</v>
      </c>
      <c r="R841" s="9" t="n">
        <v>0</v>
      </c>
      <c r="S841" s="9" t="n">
        <v>43.575</v>
      </c>
      <c r="T841" s="9" t="s">
        <v>273</v>
      </c>
      <c r="U841" s="12" t="s">
        <v>38</v>
      </c>
      <c r="V841" s="9" t="s">
        <v>39</v>
      </c>
      <c r="W841" s="9" t="n">
        <v>77.8</v>
      </c>
      <c r="X841" s="9" t="n">
        <f aca="false">W841*0.3</f>
        <v>23.34</v>
      </c>
      <c r="Y841" s="9" t="n">
        <f aca="false">S841+X841</f>
        <v>66.915</v>
      </c>
      <c r="Z841" s="9" t="n">
        <v>14</v>
      </c>
    </row>
    <row r="842" customFormat="false" ht="12.75" hidden="false" customHeight="false" outlineLevel="0" collapsed="false">
      <c r="A842" s="9" t="n">
        <v>840</v>
      </c>
      <c r="B842" s="14" t="s">
        <v>2787</v>
      </c>
      <c r="C842" s="11"/>
      <c r="D842" s="11"/>
      <c r="E842" s="11"/>
      <c r="F842" s="9" t="n">
        <v>17</v>
      </c>
      <c r="G842" s="12" t="s">
        <v>2832</v>
      </c>
      <c r="H842" s="12" t="s">
        <v>29</v>
      </c>
      <c r="I842" s="12" t="s">
        <v>30</v>
      </c>
      <c r="J842" s="9" t="s">
        <v>2833</v>
      </c>
      <c r="K842" s="9" t="s">
        <v>2790</v>
      </c>
      <c r="L842" s="12" t="s">
        <v>2673</v>
      </c>
      <c r="M842" s="12" t="s">
        <v>2791</v>
      </c>
      <c r="N842" s="12" t="s">
        <v>265</v>
      </c>
      <c r="O842" s="9" t="s">
        <v>2834</v>
      </c>
      <c r="P842" s="9" t="n">
        <v>64</v>
      </c>
      <c r="Q842" s="9" t="n">
        <v>57.5</v>
      </c>
      <c r="R842" s="9" t="n">
        <v>0</v>
      </c>
      <c r="S842" s="9" t="n">
        <v>42.525</v>
      </c>
      <c r="T842" s="9" t="s">
        <v>89</v>
      </c>
      <c r="U842" s="12" t="s">
        <v>38</v>
      </c>
      <c r="V842" s="9" t="s">
        <v>39</v>
      </c>
      <c r="W842" s="9" t="n">
        <v>81.2</v>
      </c>
      <c r="X842" s="9" t="n">
        <f aca="false">W842*0.3</f>
        <v>24.36</v>
      </c>
      <c r="Y842" s="9" t="n">
        <f aca="false">S842+X842</f>
        <v>66.885</v>
      </c>
      <c r="Z842" s="9" t="n">
        <v>15</v>
      </c>
    </row>
    <row r="843" customFormat="false" ht="12.75" hidden="false" customHeight="false" outlineLevel="0" collapsed="false">
      <c r="A843" s="9" t="n">
        <v>841</v>
      </c>
      <c r="B843" s="14" t="s">
        <v>2787</v>
      </c>
      <c r="C843" s="11"/>
      <c r="D843" s="11"/>
      <c r="E843" s="11"/>
      <c r="F843" s="9" t="n">
        <v>7</v>
      </c>
      <c r="G843" s="12" t="s">
        <v>2835</v>
      </c>
      <c r="H843" s="12" t="s">
        <v>29</v>
      </c>
      <c r="I843" s="12" t="s">
        <v>30</v>
      </c>
      <c r="J843" s="9" t="s">
        <v>2836</v>
      </c>
      <c r="K843" s="9" t="s">
        <v>2790</v>
      </c>
      <c r="L843" s="12" t="s">
        <v>2673</v>
      </c>
      <c r="M843" s="12" t="s">
        <v>2791</v>
      </c>
      <c r="N843" s="12" t="s">
        <v>265</v>
      </c>
      <c r="O843" s="9" t="s">
        <v>2837</v>
      </c>
      <c r="P843" s="9" t="n">
        <v>69</v>
      </c>
      <c r="Q843" s="9" t="n">
        <v>54</v>
      </c>
      <c r="R843" s="9" t="n">
        <v>0</v>
      </c>
      <c r="S843" s="9" t="n">
        <v>43.05</v>
      </c>
      <c r="T843" s="9" t="s">
        <v>67</v>
      </c>
      <c r="U843" s="12" t="s">
        <v>38</v>
      </c>
      <c r="V843" s="9" t="s">
        <v>39</v>
      </c>
      <c r="W843" s="9" t="n">
        <v>79.4</v>
      </c>
      <c r="X843" s="9" t="n">
        <f aca="false">W843*0.3</f>
        <v>23.82</v>
      </c>
      <c r="Y843" s="9" t="n">
        <f aca="false">S843+X843</f>
        <v>66.87</v>
      </c>
      <c r="Z843" s="9" t="n">
        <v>16</v>
      </c>
    </row>
    <row r="844" customFormat="false" ht="12.75" hidden="false" customHeight="false" outlineLevel="0" collapsed="false">
      <c r="A844" s="9" t="n">
        <v>842</v>
      </c>
      <c r="B844" s="14" t="s">
        <v>2787</v>
      </c>
      <c r="C844" s="11"/>
      <c r="D844" s="11"/>
      <c r="E844" s="11"/>
      <c r="F844" s="9" t="n">
        <v>6</v>
      </c>
      <c r="G844" s="12" t="s">
        <v>2838</v>
      </c>
      <c r="H844" s="12" t="s">
        <v>29</v>
      </c>
      <c r="I844" s="12" t="s">
        <v>30</v>
      </c>
      <c r="J844" s="9" t="s">
        <v>2839</v>
      </c>
      <c r="K844" s="9" t="s">
        <v>2790</v>
      </c>
      <c r="L844" s="12" t="s">
        <v>2673</v>
      </c>
      <c r="M844" s="12" t="s">
        <v>2791</v>
      </c>
      <c r="N844" s="12" t="s">
        <v>265</v>
      </c>
      <c r="O844" s="9" t="s">
        <v>2840</v>
      </c>
      <c r="P844" s="9" t="n">
        <v>59</v>
      </c>
      <c r="Q844" s="9" t="n">
        <v>63</v>
      </c>
      <c r="R844" s="9" t="n">
        <v>0</v>
      </c>
      <c r="S844" s="9" t="n">
        <v>42.7</v>
      </c>
      <c r="T844" s="9" t="s">
        <v>96</v>
      </c>
      <c r="U844" s="12" t="s">
        <v>38</v>
      </c>
      <c r="V844" s="9" t="s">
        <v>39</v>
      </c>
      <c r="W844" s="9" t="n">
        <v>80.4</v>
      </c>
      <c r="X844" s="9" t="n">
        <f aca="false">W844*0.3</f>
        <v>24.12</v>
      </c>
      <c r="Y844" s="9" t="n">
        <f aca="false">S844+X844</f>
        <v>66.82</v>
      </c>
      <c r="Z844" s="9" t="n">
        <v>17</v>
      </c>
    </row>
    <row r="845" customFormat="false" ht="12.75" hidden="false" customHeight="false" outlineLevel="0" collapsed="false">
      <c r="A845" s="9" t="n">
        <v>843</v>
      </c>
      <c r="B845" s="14" t="s">
        <v>2787</v>
      </c>
      <c r="C845" s="11"/>
      <c r="D845" s="11"/>
      <c r="E845" s="11"/>
      <c r="F845" s="9" t="n">
        <v>31</v>
      </c>
      <c r="G845" s="12" t="s">
        <v>2841</v>
      </c>
      <c r="H845" s="12" t="s">
        <v>41</v>
      </c>
      <c r="I845" s="12" t="s">
        <v>30</v>
      </c>
      <c r="J845" s="9" t="s">
        <v>2842</v>
      </c>
      <c r="K845" s="9" t="s">
        <v>2790</v>
      </c>
      <c r="L845" s="12" t="s">
        <v>2673</v>
      </c>
      <c r="M845" s="12" t="s">
        <v>2791</v>
      </c>
      <c r="N845" s="12" t="s">
        <v>265</v>
      </c>
      <c r="O845" s="9" t="s">
        <v>2843</v>
      </c>
      <c r="P845" s="9" t="n">
        <v>63</v>
      </c>
      <c r="Q845" s="9" t="n">
        <v>60</v>
      </c>
      <c r="R845" s="9" t="n">
        <v>0</v>
      </c>
      <c r="S845" s="9" t="n">
        <v>43.05</v>
      </c>
      <c r="T845" s="9" t="s">
        <v>67</v>
      </c>
      <c r="U845" s="12" t="s">
        <v>38</v>
      </c>
      <c r="V845" s="9" t="s">
        <v>39</v>
      </c>
      <c r="W845" s="9" t="n">
        <v>78.6</v>
      </c>
      <c r="X845" s="9" t="n">
        <f aca="false">W845*0.3</f>
        <v>23.58</v>
      </c>
      <c r="Y845" s="9" t="n">
        <f aca="false">S845+X845</f>
        <v>66.63</v>
      </c>
      <c r="Z845" s="9" t="n">
        <v>18</v>
      </c>
    </row>
    <row r="846" customFormat="false" ht="12.75" hidden="false" customHeight="false" outlineLevel="0" collapsed="false">
      <c r="A846" s="9" t="n">
        <v>844</v>
      </c>
      <c r="B846" s="14" t="s">
        <v>2787</v>
      </c>
      <c r="C846" s="11"/>
      <c r="D846" s="11"/>
      <c r="E846" s="11"/>
      <c r="F846" s="9" t="n">
        <v>21</v>
      </c>
      <c r="G846" s="12" t="s">
        <v>2844</v>
      </c>
      <c r="H846" s="12" t="s">
        <v>29</v>
      </c>
      <c r="I846" s="12" t="s">
        <v>30</v>
      </c>
      <c r="J846" s="9" t="s">
        <v>2845</v>
      </c>
      <c r="K846" s="9" t="s">
        <v>2790</v>
      </c>
      <c r="L846" s="12" t="s">
        <v>2673</v>
      </c>
      <c r="M846" s="12" t="s">
        <v>2791</v>
      </c>
      <c r="N846" s="12" t="s">
        <v>265</v>
      </c>
      <c r="O846" s="9" t="s">
        <v>2846</v>
      </c>
      <c r="P846" s="9" t="n">
        <v>60</v>
      </c>
      <c r="Q846" s="9" t="n">
        <v>60</v>
      </c>
      <c r="R846" s="9" t="n">
        <v>0</v>
      </c>
      <c r="S846" s="9" t="n">
        <v>42</v>
      </c>
      <c r="T846" s="9" t="s">
        <v>956</v>
      </c>
      <c r="U846" s="12" t="s">
        <v>38</v>
      </c>
      <c r="V846" s="9" t="s">
        <v>39</v>
      </c>
      <c r="W846" s="9" t="n">
        <v>81.6</v>
      </c>
      <c r="X846" s="9" t="n">
        <f aca="false">W846*0.3</f>
        <v>24.48</v>
      </c>
      <c r="Y846" s="9" t="n">
        <f aca="false">S846+X846</f>
        <v>66.48</v>
      </c>
      <c r="Z846" s="9" t="n">
        <v>19</v>
      </c>
    </row>
    <row r="847" customFormat="false" ht="12.75" hidden="false" customHeight="false" outlineLevel="0" collapsed="false">
      <c r="A847" s="9" t="n">
        <v>845</v>
      </c>
      <c r="B847" s="14" t="s">
        <v>2787</v>
      </c>
      <c r="C847" s="11"/>
      <c r="D847" s="11"/>
      <c r="E847" s="11"/>
      <c r="F847" s="9" t="n">
        <v>25</v>
      </c>
      <c r="G847" s="12" t="s">
        <v>2847</v>
      </c>
      <c r="H847" s="12" t="s">
        <v>41</v>
      </c>
      <c r="I847" s="12" t="s">
        <v>30</v>
      </c>
      <c r="J847" s="9" t="s">
        <v>2848</v>
      </c>
      <c r="K847" s="9" t="s">
        <v>2790</v>
      </c>
      <c r="L847" s="12" t="s">
        <v>2673</v>
      </c>
      <c r="M847" s="12" t="s">
        <v>2791</v>
      </c>
      <c r="N847" s="12" t="s">
        <v>265</v>
      </c>
      <c r="O847" s="9" t="s">
        <v>2849</v>
      </c>
      <c r="P847" s="9" t="n">
        <v>66</v>
      </c>
      <c r="Q847" s="9" t="n">
        <v>55.5</v>
      </c>
      <c r="R847" s="9" t="n">
        <v>0</v>
      </c>
      <c r="S847" s="9" t="n">
        <v>42.525</v>
      </c>
      <c r="T847" s="9" t="s">
        <v>89</v>
      </c>
      <c r="U847" s="12" t="s">
        <v>38</v>
      </c>
      <c r="V847" s="9" t="s">
        <v>39</v>
      </c>
      <c r="W847" s="9" t="n">
        <v>78.6</v>
      </c>
      <c r="X847" s="9" t="n">
        <f aca="false">W847*0.3</f>
        <v>23.58</v>
      </c>
      <c r="Y847" s="9" t="n">
        <f aca="false">S847+X847</f>
        <v>66.105</v>
      </c>
      <c r="Z847" s="9" t="n">
        <v>20</v>
      </c>
    </row>
    <row r="848" customFormat="false" ht="12.75" hidden="false" customHeight="false" outlineLevel="0" collapsed="false">
      <c r="A848" s="9" t="n">
        <v>846</v>
      </c>
      <c r="B848" s="14" t="s">
        <v>2787</v>
      </c>
      <c r="C848" s="11"/>
      <c r="D848" s="11"/>
      <c r="E848" s="11"/>
      <c r="F848" s="9" t="n">
        <v>29</v>
      </c>
      <c r="G848" s="12" t="s">
        <v>2850</v>
      </c>
      <c r="H848" s="12" t="s">
        <v>29</v>
      </c>
      <c r="I848" s="12" t="s">
        <v>30</v>
      </c>
      <c r="J848" s="9" t="s">
        <v>2851</v>
      </c>
      <c r="K848" s="9" t="s">
        <v>2790</v>
      </c>
      <c r="L848" s="12" t="s">
        <v>2673</v>
      </c>
      <c r="M848" s="12" t="s">
        <v>2791</v>
      </c>
      <c r="N848" s="12" t="s">
        <v>265</v>
      </c>
      <c r="O848" s="9" t="s">
        <v>2852</v>
      </c>
      <c r="P848" s="9" t="n">
        <v>64</v>
      </c>
      <c r="Q848" s="9" t="n">
        <v>56.5</v>
      </c>
      <c r="R848" s="9" t="n">
        <v>0</v>
      </c>
      <c r="S848" s="9" t="n">
        <v>42.175</v>
      </c>
      <c r="T848" s="9" t="s">
        <v>111</v>
      </c>
      <c r="U848" s="12" t="s">
        <v>38</v>
      </c>
      <c r="V848" s="9" t="s">
        <v>39</v>
      </c>
      <c r="W848" s="9" t="n">
        <v>79.6</v>
      </c>
      <c r="X848" s="9" t="n">
        <f aca="false">W848*0.3</f>
        <v>23.88</v>
      </c>
      <c r="Y848" s="9" t="n">
        <f aca="false">S848+X848</f>
        <v>66.055</v>
      </c>
      <c r="Z848" s="9" t="n">
        <v>21</v>
      </c>
    </row>
    <row r="849" customFormat="false" ht="12.75" hidden="false" customHeight="false" outlineLevel="0" collapsed="false">
      <c r="A849" s="9" t="n">
        <v>847</v>
      </c>
      <c r="B849" s="14" t="s">
        <v>2787</v>
      </c>
      <c r="C849" s="11"/>
      <c r="D849" s="11"/>
      <c r="E849" s="11"/>
      <c r="F849" s="9" t="n">
        <v>2</v>
      </c>
      <c r="G849" s="12" t="s">
        <v>2853</v>
      </c>
      <c r="H849" s="12" t="s">
        <v>29</v>
      </c>
      <c r="I849" s="12" t="s">
        <v>30</v>
      </c>
      <c r="J849" s="9" t="s">
        <v>2854</v>
      </c>
      <c r="K849" s="9" t="s">
        <v>2790</v>
      </c>
      <c r="L849" s="12" t="s">
        <v>2673</v>
      </c>
      <c r="M849" s="12" t="s">
        <v>2791</v>
      </c>
      <c r="N849" s="12" t="s">
        <v>265</v>
      </c>
      <c r="O849" s="9" t="s">
        <v>2855</v>
      </c>
      <c r="P849" s="9" t="n">
        <v>56</v>
      </c>
      <c r="Q849" s="9" t="n">
        <v>63</v>
      </c>
      <c r="R849" s="9" t="n">
        <v>0</v>
      </c>
      <c r="S849" s="9" t="n">
        <v>41.65</v>
      </c>
      <c r="T849" s="9" t="s">
        <v>115</v>
      </c>
      <c r="U849" s="12" t="s">
        <v>38</v>
      </c>
      <c r="V849" s="9" t="s">
        <v>39</v>
      </c>
      <c r="W849" s="9" t="n">
        <v>80.8</v>
      </c>
      <c r="X849" s="9" t="n">
        <f aca="false">W849*0.3</f>
        <v>24.24</v>
      </c>
      <c r="Y849" s="9" t="n">
        <f aca="false">S849+X849</f>
        <v>65.89</v>
      </c>
      <c r="Z849" s="9" t="n">
        <v>22</v>
      </c>
    </row>
    <row r="850" customFormat="false" ht="12.75" hidden="false" customHeight="false" outlineLevel="0" collapsed="false">
      <c r="A850" s="9" t="n">
        <v>848</v>
      </c>
      <c r="B850" s="14" t="s">
        <v>2787</v>
      </c>
      <c r="C850" s="11"/>
      <c r="D850" s="11"/>
      <c r="E850" s="11"/>
      <c r="F850" s="9" t="n">
        <v>20</v>
      </c>
      <c r="G850" s="12" t="s">
        <v>2856</v>
      </c>
      <c r="H850" s="12" t="s">
        <v>41</v>
      </c>
      <c r="I850" s="12" t="s">
        <v>30</v>
      </c>
      <c r="J850" s="9" t="s">
        <v>2857</v>
      </c>
      <c r="K850" s="9" t="s">
        <v>2790</v>
      </c>
      <c r="L850" s="12" t="s">
        <v>2673</v>
      </c>
      <c r="M850" s="12" t="s">
        <v>2791</v>
      </c>
      <c r="N850" s="12" t="s">
        <v>265</v>
      </c>
      <c r="O850" s="9" t="s">
        <v>2858</v>
      </c>
      <c r="P850" s="9" t="n">
        <v>61</v>
      </c>
      <c r="Q850" s="9" t="n">
        <v>59.5</v>
      </c>
      <c r="R850" s="9" t="n">
        <v>0</v>
      </c>
      <c r="S850" s="9" t="n">
        <v>42.175</v>
      </c>
      <c r="T850" s="9" t="s">
        <v>111</v>
      </c>
      <c r="U850" s="12" t="s">
        <v>38</v>
      </c>
      <c r="V850" s="9" t="s">
        <v>39</v>
      </c>
      <c r="W850" s="9" t="n">
        <v>79</v>
      </c>
      <c r="X850" s="9" t="n">
        <f aca="false">W850*0.3</f>
        <v>23.7</v>
      </c>
      <c r="Y850" s="9" t="n">
        <f aca="false">S850+X850</f>
        <v>65.875</v>
      </c>
      <c r="Z850" s="9" t="n">
        <v>23</v>
      </c>
    </row>
    <row r="851" customFormat="false" ht="12.75" hidden="false" customHeight="false" outlineLevel="0" collapsed="false">
      <c r="A851" s="9" t="n">
        <v>849</v>
      </c>
      <c r="B851" s="14" t="s">
        <v>2787</v>
      </c>
      <c r="C851" s="11"/>
      <c r="D851" s="11"/>
      <c r="E851" s="11"/>
      <c r="F851" s="9" t="n">
        <v>22</v>
      </c>
      <c r="G851" s="12" t="s">
        <v>2859</v>
      </c>
      <c r="H851" s="12" t="s">
        <v>29</v>
      </c>
      <c r="I851" s="12" t="s">
        <v>30</v>
      </c>
      <c r="J851" s="9" t="s">
        <v>2860</v>
      </c>
      <c r="K851" s="9" t="s">
        <v>2790</v>
      </c>
      <c r="L851" s="12" t="s">
        <v>2673</v>
      </c>
      <c r="M851" s="12" t="s">
        <v>2791</v>
      </c>
      <c r="N851" s="12" t="s">
        <v>265</v>
      </c>
      <c r="O851" s="9" t="s">
        <v>2861</v>
      </c>
      <c r="P851" s="9" t="n">
        <v>64</v>
      </c>
      <c r="Q851" s="9" t="n">
        <v>56.5</v>
      </c>
      <c r="R851" s="9" t="n">
        <v>0</v>
      </c>
      <c r="S851" s="9" t="n">
        <v>42.175</v>
      </c>
      <c r="T851" s="9" t="s">
        <v>111</v>
      </c>
      <c r="U851" s="12" t="s">
        <v>38</v>
      </c>
      <c r="V851" s="9" t="s">
        <v>39</v>
      </c>
      <c r="W851" s="9" t="n">
        <v>78.8</v>
      </c>
      <c r="X851" s="9" t="n">
        <f aca="false">W851*0.3</f>
        <v>23.64</v>
      </c>
      <c r="Y851" s="9" t="n">
        <f aca="false">S851+X851</f>
        <v>65.815</v>
      </c>
      <c r="Z851" s="9" t="n">
        <v>24</v>
      </c>
    </row>
    <row r="852" customFormat="false" ht="12.75" hidden="false" customHeight="false" outlineLevel="0" collapsed="false">
      <c r="A852" s="9" t="n">
        <v>850</v>
      </c>
      <c r="B852" s="14" t="s">
        <v>2787</v>
      </c>
      <c r="C852" s="11"/>
      <c r="D852" s="11"/>
      <c r="E852" s="11"/>
      <c r="F852" s="9" t="n">
        <v>28</v>
      </c>
      <c r="G852" s="12" t="s">
        <v>2862</v>
      </c>
      <c r="H852" s="12" t="s">
        <v>29</v>
      </c>
      <c r="I852" s="12" t="s">
        <v>30</v>
      </c>
      <c r="J852" s="9" t="s">
        <v>2863</v>
      </c>
      <c r="K852" s="9" t="s">
        <v>2790</v>
      </c>
      <c r="L852" s="12" t="s">
        <v>2673</v>
      </c>
      <c r="M852" s="12" t="s">
        <v>2791</v>
      </c>
      <c r="N852" s="12" t="s">
        <v>265</v>
      </c>
      <c r="O852" s="9" t="s">
        <v>2864</v>
      </c>
      <c r="P852" s="9" t="n">
        <v>65</v>
      </c>
      <c r="Q852" s="9" t="n">
        <v>56.5</v>
      </c>
      <c r="R852" s="9" t="n">
        <v>0</v>
      </c>
      <c r="S852" s="9" t="n">
        <v>42.525</v>
      </c>
      <c r="T852" s="9" t="s">
        <v>89</v>
      </c>
      <c r="U852" s="12" t="s">
        <v>38</v>
      </c>
      <c r="V852" s="9" t="s">
        <v>39</v>
      </c>
      <c r="W852" s="9" t="n">
        <v>77.6</v>
      </c>
      <c r="X852" s="9" t="n">
        <f aca="false">W852*0.3</f>
        <v>23.28</v>
      </c>
      <c r="Y852" s="9" t="n">
        <f aca="false">S852+X852</f>
        <v>65.805</v>
      </c>
      <c r="Z852" s="9" t="n">
        <v>25</v>
      </c>
    </row>
    <row r="853" customFormat="false" ht="12.75" hidden="false" customHeight="false" outlineLevel="0" collapsed="false">
      <c r="A853" s="9" t="n">
        <v>851</v>
      </c>
      <c r="B853" s="14" t="s">
        <v>2787</v>
      </c>
      <c r="C853" s="11"/>
      <c r="D853" s="11"/>
      <c r="E853" s="11"/>
      <c r="F853" s="9" t="n">
        <v>3</v>
      </c>
      <c r="G853" s="12" t="s">
        <v>2865</v>
      </c>
      <c r="H853" s="12" t="s">
        <v>29</v>
      </c>
      <c r="I853" s="12" t="s">
        <v>30</v>
      </c>
      <c r="J853" s="9" t="s">
        <v>2866</v>
      </c>
      <c r="K853" s="9" t="s">
        <v>2790</v>
      </c>
      <c r="L853" s="12" t="s">
        <v>2673</v>
      </c>
      <c r="M853" s="12" t="s">
        <v>2791</v>
      </c>
      <c r="N853" s="12" t="s">
        <v>265</v>
      </c>
      <c r="O853" s="9" t="s">
        <v>2867</v>
      </c>
      <c r="P853" s="9" t="n">
        <v>66</v>
      </c>
      <c r="Q853" s="9" t="n">
        <v>54</v>
      </c>
      <c r="R853" s="9" t="n">
        <v>0</v>
      </c>
      <c r="S853" s="9" t="n">
        <v>42</v>
      </c>
      <c r="T853" s="9" t="s">
        <v>956</v>
      </c>
      <c r="U853" s="12" t="s">
        <v>38</v>
      </c>
      <c r="V853" s="9" t="s">
        <v>39</v>
      </c>
      <c r="W853" s="9" t="n">
        <v>78.6</v>
      </c>
      <c r="X853" s="9" t="n">
        <f aca="false">W853*0.3</f>
        <v>23.58</v>
      </c>
      <c r="Y853" s="9" t="n">
        <f aca="false">S853+X853</f>
        <v>65.58</v>
      </c>
      <c r="Z853" s="9" t="n">
        <v>26</v>
      </c>
    </row>
    <row r="854" customFormat="false" ht="12.75" hidden="false" customHeight="false" outlineLevel="0" collapsed="false">
      <c r="A854" s="9" t="n">
        <v>852</v>
      </c>
      <c r="B854" s="14" t="s">
        <v>2787</v>
      </c>
      <c r="C854" s="11"/>
      <c r="D854" s="11"/>
      <c r="E854" s="11"/>
      <c r="F854" s="9" t="n">
        <v>18</v>
      </c>
      <c r="G854" s="12" t="s">
        <v>2868</v>
      </c>
      <c r="H854" s="12" t="s">
        <v>29</v>
      </c>
      <c r="I854" s="12" t="s">
        <v>30</v>
      </c>
      <c r="J854" s="9" t="s">
        <v>2869</v>
      </c>
      <c r="K854" s="9" t="s">
        <v>2790</v>
      </c>
      <c r="L854" s="12" t="s">
        <v>2673</v>
      </c>
      <c r="M854" s="12" t="s">
        <v>2791</v>
      </c>
      <c r="N854" s="12" t="s">
        <v>265</v>
      </c>
      <c r="O854" s="9" t="s">
        <v>2870</v>
      </c>
      <c r="P854" s="9" t="n">
        <v>59</v>
      </c>
      <c r="Q854" s="9" t="n">
        <v>59.5</v>
      </c>
      <c r="R854" s="9" t="n">
        <v>0</v>
      </c>
      <c r="S854" s="9" t="n">
        <v>41.475</v>
      </c>
      <c r="T854" s="9" t="s">
        <v>249</v>
      </c>
      <c r="U854" s="12" t="s">
        <v>250</v>
      </c>
      <c r="V854" s="9" t="s">
        <v>39</v>
      </c>
      <c r="W854" s="9" t="n">
        <v>79.8</v>
      </c>
      <c r="X854" s="9" t="n">
        <f aca="false">W854*0.3</f>
        <v>23.94</v>
      </c>
      <c r="Y854" s="9" t="n">
        <f aca="false">S854+X854</f>
        <v>65.415</v>
      </c>
      <c r="Z854" s="9" t="n">
        <v>27</v>
      </c>
    </row>
    <row r="855" customFormat="false" ht="12.75" hidden="false" customHeight="false" outlineLevel="0" collapsed="false">
      <c r="A855" s="9" t="n">
        <v>853</v>
      </c>
      <c r="B855" s="14" t="s">
        <v>2787</v>
      </c>
      <c r="C855" s="11"/>
      <c r="D855" s="11"/>
      <c r="E855" s="11"/>
      <c r="F855" s="9" t="n">
        <v>8</v>
      </c>
      <c r="G855" s="12" t="s">
        <v>2871</v>
      </c>
      <c r="H855" s="12" t="s">
        <v>29</v>
      </c>
      <c r="I855" s="12" t="s">
        <v>30</v>
      </c>
      <c r="J855" s="9" t="s">
        <v>2872</v>
      </c>
      <c r="K855" s="9" t="s">
        <v>2790</v>
      </c>
      <c r="L855" s="12" t="s">
        <v>2673</v>
      </c>
      <c r="M855" s="12" t="s">
        <v>2791</v>
      </c>
      <c r="N855" s="12" t="s">
        <v>265</v>
      </c>
      <c r="O855" s="9" t="s">
        <v>2873</v>
      </c>
      <c r="P855" s="9" t="n">
        <v>73</v>
      </c>
      <c r="Q855" s="9" t="n">
        <v>48.5</v>
      </c>
      <c r="R855" s="9" t="n">
        <v>0</v>
      </c>
      <c r="S855" s="9" t="n">
        <v>42.525</v>
      </c>
      <c r="T855" s="9" t="s">
        <v>89</v>
      </c>
      <c r="U855" s="12" t="s">
        <v>38</v>
      </c>
      <c r="V855" s="9" t="s">
        <v>39</v>
      </c>
      <c r="W855" s="9" t="n">
        <v>75.4</v>
      </c>
      <c r="X855" s="9" t="n">
        <f aca="false">W855*0.3</f>
        <v>22.62</v>
      </c>
      <c r="Y855" s="9" t="n">
        <f aca="false">S855+X855</f>
        <v>65.145</v>
      </c>
      <c r="Z855" s="9" t="n">
        <v>28</v>
      </c>
    </row>
    <row r="856" customFormat="false" ht="12.75" hidden="false" customHeight="false" outlineLevel="0" collapsed="false">
      <c r="A856" s="9" t="n">
        <v>854</v>
      </c>
      <c r="B856" s="14" t="s">
        <v>2787</v>
      </c>
      <c r="C856" s="11"/>
      <c r="D856" s="11"/>
      <c r="E856" s="11"/>
      <c r="F856" s="9" t="n">
        <v>14</v>
      </c>
      <c r="G856" s="12" t="s">
        <v>2874</v>
      </c>
      <c r="H856" s="12" t="s">
        <v>29</v>
      </c>
      <c r="I856" s="12" t="s">
        <v>30</v>
      </c>
      <c r="J856" s="9" t="s">
        <v>2875</v>
      </c>
      <c r="K856" s="9" t="s">
        <v>2790</v>
      </c>
      <c r="L856" s="12" t="s">
        <v>2673</v>
      </c>
      <c r="M856" s="12" t="s">
        <v>2791</v>
      </c>
      <c r="N856" s="12" t="s">
        <v>265</v>
      </c>
      <c r="O856" s="9" t="s">
        <v>2876</v>
      </c>
      <c r="P856" s="9" t="n">
        <v>67</v>
      </c>
      <c r="Q856" s="9" t="n">
        <v>51.5</v>
      </c>
      <c r="R856" s="9" t="n">
        <v>0</v>
      </c>
      <c r="S856" s="9" t="n">
        <v>41.475</v>
      </c>
      <c r="T856" s="9" t="s">
        <v>249</v>
      </c>
      <c r="U856" s="12" t="s">
        <v>250</v>
      </c>
      <c r="V856" s="9" t="s">
        <v>39</v>
      </c>
      <c r="W856" s="9" t="n">
        <v>77.8</v>
      </c>
      <c r="X856" s="9" t="n">
        <f aca="false">W856*0.3</f>
        <v>23.34</v>
      </c>
      <c r="Y856" s="9" t="n">
        <f aca="false">S856+X856</f>
        <v>64.815</v>
      </c>
      <c r="Z856" s="9" t="n">
        <v>29</v>
      </c>
    </row>
    <row r="857" customFormat="false" ht="12.75" hidden="false" customHeight="false" outlineLevel="0" collapsed="false">
      <c r="A857" s="9" t="n">
        <v>855</v>
      </c>
      <c r="B857" s="14" t="s">
        <v>2787</v>
      </c>
      <c r="C857" s="11"/>
      <c r="D857" s="11"/>
      <c r="E857" s="11"/>
      <c r="F857" s="9" t="n">
        <v>9</v>
      </c>
      <c r="G857" s="12" t="s">
        <v>2877</v>
      </c>
      <c r="H857" s="12" t="s">
        <v>29</v>
      </c>
      <c r="I857" s="12" t="s">
        <v>30</v>
      </c>
      <c r="J857" s="9" t="s">
        <v>2878</v>
      </c>
      <c r="K857" s="9" t="s">
        <v>2790</v>
      </c>
      <c r="L857" s="12" t="s">
        <v>2673</v>
      </c>
      <c r="M857" s="12" t="s">
        <v>2791</v>
      </c>
      <c r="N857" s="12" t="s">
        <v>265</v>
      </c>
      <c r="O857" s="9" t="s">
        <v>2879</v>
      </c>
      <c r="P857" s="9" t="n">
        <v>59</v>
      </c>
      <c r="Q857" s="9" t="n">
        <v>59.5</v>
      </c>
      <c r="R857" s="9" t="n">
        <v>0</v>
      </c>
      <c r="S857" s="9" t="n">
        <v>41.475</v>
      </c>
      <c r="T857" s="9" t="s">
        <v>249</v>
      </c>
      <c r="U857" s="12" t="s">
        <v>250</v>
      </c>
      <c r="V857" s="9" t="s">
        <v>39</v>
      </c>
      <c r="W857" s="9" t="n">
        <v>72</v>
      </c>
      <c r="X857" s="9" t="n">
        <f aca="false">W857*0.3</f>
        <v>21.6</v>
      </c>
      <c r="Y857" s="9" t="n">
        <f aca="false">S857+X857</f>
        <v>63.075</v>
      </c>
      <c r="Z857" s="9" t="n">
        <v>30</v>
      </c>
    </row>
    <row r="858" customFormat="false" ht="12.75" hidden="false" customHeight="false" outlineLevel="0" collapsed="false">
      <c r="A858" s="9" t="n">
        <v>856</v>
      </c>
      <c r="B858" s="14" t="s">
        <v>2787</v>
      </c>
      <c r="C858" s="11"/>
      <c r="D858" s="11"/>
      <c r="E858" s="11"/>
      <c r="F858" s="9" t="n">
        <v>26</v>
      </c>
      <c r="G858" s="12" t="s">
        <v>2880</v>
      </c>
      <c r="H858" s="12" t="s">
        <v>41</v>
      </c>
      <c r="I858" s="12" t="s">
        <v>30</v>
      </c>
      <c r="J858" s="9" t="s">
        <v>2881</v>
      </c>
      <c r="K858" s="9" t="s">
        <v>2790</v>
      </c>
      <c r="L858" s="12" t="s">
        <v>2673</v>
      </c>
      <c r="M858" s="12" t="s">
        <v>2791</v>
      </c>
      <c r="N858" s="12" t="s">
        <v>265</v>
      </c>
      <c r="O858" s="9" t="s">
        <v>2882</v>
      </c>
      <c r="P858" s="9" t="n">
        <v>65</v>
      </c>
      <c r="Q858" s="9" t="n">
        <v>54</v>
      </c>
      <c r="R858" s="9" t="n">
        <v>0</v>
      </c>
      <c r="S858" s="9" t="n">
        <v>41.65</v>
      </c>
      <c r="T858" s="9" t="s">
        <v>115</v>
      </c>
      <c r="U858" s="12" t="s">
        <v>38</v>
      </c>
      <c r="V858" s="9" t="s">
        <v>39</v>
      </c>
      <c r="W858" s="9" t="n">
        <v>62.2</v>
      </c>
      <c r="X858" s="9" t="n">
        <f aca="false">W858*0.3</f>
        <v>18.66</v>
      </c>
      <c r="Y858" s="9" t="n">
        <f aca="false">S858+X858</f>
        <v>60.31</v>
      </c>
      <c r="Z858" s="9" t="n">
        <v>31</v>
      </c>
    </row>
    <row r="859" customFormat="false" ht="12.75" hidden="false" customHeight="false" outlineLevel="0" collapsed="false">
      <c r="A859" s="9" t="n">
        <v>857</v>
      </c>
      <c r="B859" s="14" t="s">
        <v>2787</v>
      </c>
      <c r="C859" s="11"/>
      <c r="D859" s="11"/>
      <c r="E859" s="11"/>
      <c r="F859" s="9"/>
      <c r="G859" s="12" t="s">
        <v>2883</v>
      </c>
      <c r="H859" s="12" t="s">
        <v>41</v>
      </c>
      <c r="I859" s="12" t="s">
        <v>30</v>
      </c>
      <c r="J859" s="9" t="s">
        <v>2884</v>
      </c>
      <c r="K859" s="9" t="s">
        <v>2790</v>
      </c>
      <c r="L859" s="12" t="s">
        <v>2673</v>
      </c>
      <c r="M859" s="12" t="s">
        <v>2791</v>
      </c>
      <c r="N859" s="12" t="s">
        <v>265</v>
      </c>
      <c r="O859" s="9" t="s">
        <v>2885</v>
      </c>
      <c r="P859" s="9" t="n">
        <v>59</v>
      </c>
      <c r="Q859" s="9" t="n">
        <v>61.5</v>
      </c>
      <c r="R859" s="9" t="n">
        <v>0</v>
      </c>
      <c r="S859" s="9" t="n">
        <v>42.175</v>
      </c>
      <c r="T859" s="9" t="s">
        <v>111</v>
      </c>
      <c r="U859" s="12" t="s">
        <v>38</v>
      </c>
      <c r="V859" s="9" t="s">
        <v>39</v>
      </c>
      <c r="W859" s="9" t="n">
        <v>-1</v>
      </c>
      <c r="X859" s="9" t="n">
        <v>-1</v>
      </c>
      <c r="Y859" s="9" t="n">
        <v>-1</v>
      </c>
      <c r="Z859" s="12" t="s">
        <v>341</v>
      </c>
    </row>
    <row r="860" customFormat="false" ht="12.75" hidden="false" customHeight="true" outlineLevel="0" collapsed="false">
      <c r="A860" s="9" t="n">
        <v>858</v>
      </c>
      <c r="B860" s="14" t="s">
        <v>2886</v>
      </c>
      <c r="C860" s="11" t="s">
        <v>2886</v>
      </c>
      <c r="D860" s="11" t="n">
        <v>25</v>
      </c>
      <c r="E860" s="11" t="n">
        <v>36</v>
      </c>
      <c r="F860" s="9" t="n">
        <v>4</v>
      </c>
      <c r="G860" s="12" t="s">
        <v>2887</v>
      </c>
      <c r="H860" s="12" t="s">
        <v>29</v>
      </c>
      <c r="I860" s="12" t="s">
        <v>30</v>
      </c>
      <c r="J860" s="9" t="s">
        <v>2888</v>
      </c>
      <c r="K860" s="9" t="s">
        <v>2889</v>
      </c>
      <c r="L860" s="12" t="s">
        <v>2673</v>
      </c>
      <c r="M860" s="12" t="s">
        <v>2890</v>
      </c>
      <c r="N860" s="12" t="s">
        <v>407</v>
      </c>
      <c r="O860" s="9" t="s">
        <v>2891</v>
      </c>
      <c r="P860" s="9" t="n">
        <v>73</v>
      </c>
      <c r="Q860" s="9" t="n">
        <v>54</v>
      </c>
      <c r="R860" s="9" t="n">
        <v>0</v>
      </c>
      <c r="S860" s="9" t="n">
        <v>44.45</v>
      </c>
      <c r="T860" s="9" t="s">
        <v>48</v>
      </c>
      <c r="U860" s="12" t="s">
        <v>38</v>
      </c>
      <c r="V860" s="9" t="s">
        <v>39</v>
      </c>
      <c r="W860" s="9" t="n">
        <v>81.4</v>
      </c>
      <c r="X860" s="9" t="n">
        <f aca="false">W860*0.3</f>
        <v>24.42</v>
      </c>
      <c r="Y860" s="9" t="n">
        <f aca="false">S860+X860</f>
        <v>68.87</v>
      </c>
      <c r="Z860" s="9" t="n">
        <v>1</v>
      </c>
    </row>
    <row r="861" customFormat="false" ht="12.75" hidden="false" customHeight="false" outlineLevel="0" collapsed="false">
      <c r="A861" s="9" t="n">
        <v>859</v>
      </c>
      <c r="B861" s="14" t="s">
        <v>2886</v>
      </c>
      <c r="C861" s="11"/>
      <c r="D861" s="11"/>
      <c r="E861" s="11"/>
      <c r="F861" s="9" t="n">
        <v>7</v>
      </c>
      <c r="G861" s="12" t="s">
        <v>2892</v>
      </c>
      <c r="H861" s="12" t="s">
        <v>41</v>
      </c>
      <c r="I861" s="12" t="s">
        <v>30</v>
      </c>
      <c r="J861" s="9" t="s">
        <v>2893</v>
      </c>
      <c r="K861" s="9" t="s">
        <v>2889</v>
      </c>
      <c r="L861" s="12" t="s">
        <v>2673</v>
      </c>
      <c r="M861" s="12" t="s">
        <v>2890</v>
      </c>
      <c r="N861" s="12" t="s">
        <v>407</v>
      </c>
      <c r="O861" s="9" t="s">
        <v>2894</v>
      </c>
      <c r="P861" s="9" t="n">
        <v>66</v>
      </c>
      <c r="Q861" s="9" t="n">
        <v>60</v>
      </c>
      <c r="R861" s="9" t="n">
        <v>0</v>
      </c>
      <c r="S861" s="9" t="n">
        <v>44.1</v>
      </c>
      <c r="T861" s="9" t="s">
        <v>37</v>
      </c>
      <c r="U861" s="12" t="s">
        <v>38</v>
      </c>
      <c r="V861" s="9" t="s">
        <v>39</v>
      </c>
      <c r="W861" s="9" t="n">
        <v>81.8</v>
      </c>
      <c r="X861" s="9" t="n">
        <f aca="false">W861*0.3</f>
        <v>24.54</v>
      </c>
      <c r="Y861" s="9" t="n">
        <f aca="false">S861+X861</f>
        <v>68.64</v>
      </c>
      <c r="Z861" s="9" t="n">
        <v>2</v>
      </c>
    </row>
    <row r="862" customFormat="false" ht="12.75" hidden="false" customHeight="false" outlineLevel="0" collapsed="false">
      <c r="A862" s="9" t="n">
        <v>860</v>
      </c>
      <c r="B862" s="14" t="s">
        <v>2886</v>
      </c>
      <c r="C862" s="11"/>
      <c r="D862" s="11"/>
      <c r="E862" s="11"/>
      <c r="F862" s="9" t="n">
        <v>10</v>
      </c>
      <c r="G862" s="12" t="s">
        <v>2895</v>
      </c>
      <c r="H862" s="12" t="s">
        <v>29</v>
      </c>
      <c r="I862" s="12" t="s">
        <v>30</v>
      </c>
      <c r="J862" s="9" t="s">
        <v>2896</v>
      </c>
      <c r="K862" s="9" t="s">
        <v>2889</v>
      </c>
      <c r="L862" s="12" t="s">
        <v>2673</v>
      </c>
      <c r="M862" s="12" t="s">
        <v>2890</v>
      </c>
      <c r="N862" s="12" t="s">
        <v>407</v>
      </c>
      <c r="O862" s="9" t="s">
        <v>2897</v>
      </c>
      <c r="P862" s="9" t="n">
        <v>60</v>
      </c>
      <c r="Q862" s="9" t="n">
        <v>63</v>
      </c>
      <c r="R862" s="9" t="n">
        <v>0</v>
      </c>
      <c r="S862" s="9" t="n">
        <v>43.05</v>
      </c>
      <c r="T862" s="9" t="s">
        <v>44</v>
      </c>
      <c r="U862" s="12" t="s">
        <v>38</v>
      </c>
      <c r="V862" s="9" t="s">
        <v>39</v>
      </c>
      <c r="W862" s="9" t="n">
        <v>83.6</v>
      </c>
      <c r="X862" s="9" t="n">
        <f aca="false">W862*0.3</f>
        <v>25.08</v>
      </c>
      <c r="Y862" s="9" t="n">
        <f aca="false">S862+X862</f>
        <v>68.13</v>
      </c>
      <c r="Z862" s="9" t="n">
        <v>3</v>
      </c>
    </row>
    <row r="863" customFormat="false" ht="12.75" hidden="false" customHeight="false" outlineLevel="0" collapsed="false">
      <c r="A863" s="9" t="n">
        <v>861</v>
      </c>
      <c r="B863" s="14" t="s">
        <v>2886</v>
      </c>
      <c r="C863" s="11"/>
      <c r="D863" s="11"/>
      <c r="E863" s="11"/>
      <c r="F863" s="9" t="n">
        <v>19</v>
      </c>
      <c r="G863" s="12" t="s">
        <v>2898</v>
      </c>
      <c r="H863" s="12" t="s">
        <v>41</v>
      </c>
      <c r="I863" s="12" t="s">
        <v>30</v>
      </c>
      <c r="J863" s="9" t="s">
        <v>2899</v>
      </c>
      <c r="K863" s="9" t="s">
        <v>2889</v>
      </c>
      <c r="L863" s="12" t="s">
        <v>2673</v>
      </c>
      <c r="M863" s="12" t="s">
        <v>2890</v>
      </c>
      <c r="N863" s="12" t="s">
        <v>407</v>
      </c>
      <c r="O863" s="9" t="s">
        <v>2900</v>
      </c>
      <c r="P863" s="9" t="n">
        <v>64</v>
      </c>
      <c r="Q863" s="9" t="n">
        <v>57.5</v>
      </c>
      <c r="R863" s="9" t="n">
        <v>0</v>
      </c>
      <c r="S863" s="9" t="n">
        <v>42.525</v>
      </c>
      <c r="T863" s="9" t="s">
        <v>182</v>
      </c>
      <c r="U863" s="12" t="s">
        <v>38</v>
      </c>
      <c r="V863" s="9" t="s">
        <v>39</v>
      </c>
      <c r="W863" s="9" t="n">
        <v>85</v>
      </c>
      <c r="X863" s="9" t="n">
        <f aca="false">W863*0.3</f>
        <v>25.5</v>
      </c>
      <c r="Y863" s="9" t="n">
        <f aca="false">S863+X863</f>
        <v>68.025</v>
      </c>
      <c r="Z863" s="9" t="n">
        <v>4</v>
      </c>
    </row>
    <row r="864" customFormat="false" ht="12.75" hidden="false" customHeight="false" outlineLevel="0" collapsed="false">
      <c r="A864" s="9" t="n">
        <v>862</v>
      </c>
      <c r="B864" s="14" t="s">
        <v>2886</v>
      </c>
      <c r="C864" s="11"/>
      <c r="D864" s="11"/>
      <c r="E864" s="11"/>
      <c r="F864" s="9" t="n">
        <v>22</v>
      </c>
      <c r="G864" s="12" t="s">
        <v>2901</v>
      </c>
      <c r="H864" s="12" t="s">
        <v>29</v>
      </c>
      <c r="I864" s="12" t="s">
        <v>30</v>
      </c>
      <c r="J864" s="9" t="s">
        <v>2902</v>
      </c>
      <c r="K864" s="9" t="s">
        <v>2889</v>
      </c>
      <c r="L864" s="12" t="s">
        <v>2673</v>
      </c>
      <c r="M864" s="12" t="s">
        <v>2890</v>
      </c>
      <c r="N864" s="12" t="s">
        <v>407</v>
      </c>
      <c r="O864" s="9" t="s">
        <v>2903</v>
      </c>
      <c r="P864" s="9" t="n">
        <v>65</v>
      </c>
      <c r="Q864" s="9" t="n">
        <v>54</v>
      </c>
      <c r="R864" s="9" t="n">
        <v>0</v>
      </c>
      <c r="S864" s="9" t="n">
        <v>41.65</v>
      </c>
      <c r="T864" s="9" t="s">
        <v>56</v>
      </c>
      <c r="U864" s="12" t="s">
        <v>38</v>
      </c>
      <c r="V864" s="9" t="s">
        <v>39</v>
      </c>
      <c r="W864" s="9" t="n">
        <v>78</v>
      </c>
      <c r="X864" s="9" t="n">
        <f aca="false">W864*0.3</f>
        <v>23.4</v>
      </c>
      <c r="Y864" s="9" t="n">
        <f aca="false">S864+X864</f>
        <v>65.05</v>
      </c>
      <c r="Z864" s="9" t="n">
        <v>5</v>
      </c>
    </row>
    <row r="865" customFormat="false" ht="12.75" hidden="false" customHeight="false" outlineLevel="0" collapsed="false">
      <c r="A865" s="9" t="n">
        <v>863</v>
      </c>
      <c r="B865" s="14" t="s">
        <v>2886</v>
      </c>
      <c r="C865" s="11"/>
      <c r="D865" s="11"/>
      <c r="E865" s="11"/>
      <c r="F865" s="9" t="n">
        <v>24</v>
      </c>
      <c r="G865" s="12" t="s">
        <v>2904</v>
      </c>
      <c r="H865" s="12" t="s">
        <v>29</v>
      </c>
      <c r="I865" s="12" t="s">
        <v>30</v>
      </c>
      <c r="J865" s="9" t="s">
        <v>2905</v>
      </c>
      <c r="K865" s="9" t="s">
        <v>2889</v>
      </c>
      <c r="L865" s="12" t="s">
        <v>2673</v>
      </c>
      <c r="M865" s="12" t="s">
        <v>2890</v>
      </c>
      <c r="N865" s="12" t="s">
        <v>407</v>
      </c>
      <c r="O865" s="9" t="s">
        <v>2906</v>
      </c>
      <c r="P865" s="9" t="n">
        <v>57</v>
      </c>
      <c r="Q865" s="9" t="n">
        <v>62.5</v>
      </c>
      <c r="R865" s="9" t="n">
        <v>0</v>
      </c>
      <c r="S865" s="9" t="n">
        <v>41.825</v>
      </c>
      <c r="T865" s="9" t="s">
        <v>52</v>
      </c>
      <c r="U865" s="12" t="s">
        <v>38</v>
      </c>
      <c r="V865" s="9" t="s">
        <v>39</v>
      </c>
      <c r="W865" s="9" t="n">
        <v>75</v>
      </c>
      <c r="X865" s="9" t="n">
        <f aca="false">W865*0.3</f>
        <v>22.5</v>
      </c>
      <c r="Y865" s="9" t="n">
        <f aca="false">S865+X865</f>
        <v>64.325</v>
      </c>
      <c r="Z865" s="9" t="n">
        <v>6</v>
      </c>
    </row>
    <row r="866" customFormat="false" ht="12.75" hidden="false" customHeight="false" outlineLevel="0" collapsed="false">
      <c r="A866" s="9" t="n">
        <v>864</v>
      </c>
      <c r="B866" s="14" t="s">
        <v>2886</v>
      </c>
      <c r="C866" s="11"/>
      <c r="D866" s="11"/>
      <c r="E866" s="11"/>
      <c r="F866" s="9"/>
      <c r="G866" s="12" t="s">
        <v>2907</v>
      </c>
      <c r="H866" s="12" t="s">
        <v>41</v>
      </c>
      <c r="I866" s="12" t="s">
        <v>30</v>
      </c>
      <c r="J866" s="9" t="s">
        <v>2908</v>
      </c>
      <c r="K866" s="9" t="s">
        <v>2889</v>
      </c>
      <c r="L866" s="12" t="s">
        <v>2673</v>
      </c>
      <c r="M866" s="12" t="s">
        <v>2890</v>
      </c>
      <c r="N866" s="12" t="s">
        <v>407</v>
      </c>
      <c r="O866" s="9" t="s">
        <v>2909</v>
      </c>
      <c r="P866" s="9" t="n">
        <v>59</v>
      </c>
      <c r="Q866" s="9" t="n">
        <v>60</v>
      </c>
      <c r="R866" s="9" t="n">
        <v>0</v>
      </c>
      <c r="S866" s="9" t="n">
        <v>41.65</v>
      </c>
      <c r="T866" s="9" t="s">
        <v>56</v>
      </c>
      <c r="U866" s="12" t="s">
        <v>38</v>
      </c>
      <c r="V866" s="9" t="s">
        <v>39</v>
      </c>
      <c r="W866" s="9" t="n">
        <v>-1</v>
      </c>
      <c r="X866" s="9" t="n">
        <v>-1</v>
      </c>
      <c r="Y866" s="9" t="n">
        <v>-1</v>
      </c>
      <c r="Z866" s="12" t="s">
        <v>341</v>
      </c>
    </row>
    <row r="867" customFormat="false" ht="12.75" hidden="false" customHeight="false" outlineLevel="0" collapsed="false">
      <c r="A867" s="9" t="n">
        <v>865</v>
      </c>
      <c r="B867" s="14" t="s">
        <v>2886</v>
      </c>
      <c r="C867" s="11"/>
      <c r="D867" s="11"/>
      <c r="E867" s="11"/>
      <c r="F867" s="9" t="n">
        <v>13</v>
      </c>
      <c r="G867" s="12" t="s">
        <v>2910</v>
      </c>
      <c r="H867" s="12" t="s">
        <v>41</v>
      </c>
      <c r="I867" s="12" t="s">
        <v>30</v>
      </c>
      <c r="J867" s="9" t="s">
        <v>2911</v>
      </c>
      <c r="K867" s="9" t="s">
        <v>2912</v>
      </c>
      <c r="L867" s="12" t="s">
        <v>2673</v>
      </c>
      <c r="M867" s="12" t="s">
        <v>2913</v>
      </c>
      <c r="N867" s="12" t="s">
        <v>386</v>
      </c>
      <c r="O867" s="9" t="s">
        <v>2914</v>
      </c>
      <c r="P867" s="9" t="n">
        <v>72</v>
      </c>
      <c r="Q867" s="9" t="n">
        <v>51</v>
      </c>
      <c r="R867" s="9" t="n">
        <v>0</v>
      </c>
      <c r="S867" s="9" t="n">
        <v>43.05</v>
      </c>
      <c r="T867" s="9" t="s">
        <v>37</v>
      </c>
      <c r="U867" s="12" t="s">
        <v>38</v>
      </c>
      <c r="V867" s="9" t="s">
        <v>39</v>
      </c>
      <c r="W867" s="9" t="n">
        <v>79.8</v>
      </c>
      <c r="X867" s="9" t="n">
        <f aca="false">W867*0.3</f>
        <v>23.94</v>
      </c>
      <c r="Y867" s="9" t="n">
        <f aca="false">S867+X867</f>
        <v>66.99</v>
      </c>
      <c r="Z867" s="9" t="n">
        <v>1</v>
      </c>
    </row>
    <row r="868" customFormat="false" ht="12.75" hidden="false" customHeight="false" outlineLevel="0" collapsed="false">
      <c r="A868" s="9" t="n">
        <v>866</v>
      </c>
      <c r="B868" s="14" t="s">
        <v>2886</v>
      </c>
      <c r="C868" s="11"/>
      <c r="D868" s="11"/>
      <c r="E868" s="11"/>
      <c r="F868" s="9" t="n">
        <v>23</v>
      </c>
      <c r="G868" s="12" t="s">
        <v>2915</v>
      </c>
      <c r="H868" s="12" t="s">
        <v>41</v>
      </c>
      <c r="I868" s="12" t="s">
        <v>30</v>
      </c>
      <c r="J868" s="9" t="s">
        <v>2916</v>
      </c>
      <c r="K868" s="9" t="s">
        <v>2912</v>
      </c>
      <c r="L868" s="12" t="s">
        <v>2673</v>
      </c>
      <c r="M868" s="12" t="s">
        <v>2913</v>
      </c>
      <c r="N868" s="12" t="s">
        <v>386</v>
      </c>
      <c r="O868" s="9" t="s">
        <v>2917</v>
      </c>
      <c r="P868" s="9" t="n">
        <v>70</v>
      </c>
      <c r="Q868" s="9" t="n">
        <v>52</v>
      </c>
      <c r="R868" s="9" t="n">
        <v>0</v>
      </c>
      <c r="S868" s="9" t="n">
        <v>42.7</v>
      </c>
      <c r="T868" s="9" t="s">
        <v>44</v>
      </c>
      <c r="U868" s="12" t="s">
        <v>38</v>
      </c>
      <c r="V868" s="9" t="s">
        <v>39</v>
      </c>
      <c r="W868" s="9" t="n">
        <v>79</v>
      </c>
      <c r="X868" s="9" t="n">
        <f aca="false">W868*0.3</f>
        <v>23.7</v>
      </c>
      <c r="Y868" s="9" t="n">
        <f aca="false">S868+X868</f>
        <v>66.4</v>
      </c>
      <c r="Z868" s="9" t="n">
        <v>2</v>
      </c>
    </row>
    <row r="869" customFormat="false" ht="12.75" hidden="false" customHeight="false" outlineLevel="0" collapsed="false">
      <c r="A869" s="9" t="n">
        <v>867</v>
      </c>
      <c r="B869" s="14" t="s">
        <v>2886</v>
      </c>
      <c r="C869" s="11"/>
      <c r="D869" s="11"/>
      <c r="E869" s="11"/>
      <c r="F869" s="9" t="n">
        <v>5</v>
      </c>
      <c r="G869" s="12" t="s">
        <v>2918</v>
      </c>
      <c r="H869" s="12" t="s">
        <v>41</v>
      </c>
      <c r="I869" s="12" t="s">
        <v>30</v>
      </c>
      <c r="J869" s="9" t="s">
        <v>2919</v>
      </c>
      <c r="K869" s="9" t="s">
        <v>2912</v>
      </c>
      <c r="L869" s="12" t="s">
        <v>2673</v>
      </c>
      <c r="M869" s="12" t="s">
        <v>2913</v>
      </c>
      <c r="N869" s="12" t="s">
        <v>386</v>
      </c>
      <c r="O869" s="9" t="s">
        <v>2920</v>
      </c>
      <c r="P869" s="9" t="n">
        <v>66</v>
      </c>
      <c r="Q869" s="9" t="n">
        <v>57.5</v>
      </c>
      <c r="R869" s="9" t="n">
        <v>0</v>
      </c>
      <c r="S869" s="9" t="n">
        <v>43.225</v>
      </c>
      <c r="T869" s="9" t="s">
        <v>48</v>
      </c>
      <c r="U869" s="12" t="s">
        <v>38</v>
      </c>
      <c r="V869" s="9" t="s">
        <v>39</v>
      </c>
      <c r="W869" s="9" t="n">
        <v>75</v>
      </c>
      <c r="X869" s="9" t="n">
        <f aca="false">W869*0.3</f>
        <v>22.5</v>
      </c>
      <c r="Y869" s="9" t="n">
        <f aca="false">S869+X869</f>
        <v>65.725</v>
      </c>
      <c r="Z869" s="9" t="n">
        <v>3</v>
      </c>
    </row>
    <row r="870" customFormat="false" ht="12.75" hidden="false" customHeight="false" outlineLevel="0" collapsed="false">
      <c r="A870" s="9" t="n">
        <v>868</v>
      </c>
      <c r="B870" s="14" t="s">
        <v>2886</v>
      </c>
      <c r="C870" s="11"/>
      <c r="D870" s="11"/>
      <c r="E870" s="11"/>
      <c r="F870" s="9" t="n">
        <v>17</v>
      </c>
      <c r="G870" s="12" t="s">
        <v>2921</v>
      </c>
      <c r="H870" s="12" t="s">
        <v>41</v>
      </c>
      <c r="I870" s="12" t="s">
        <v>30</v>
      </c>
      <c r="J870" s="9" t="s">
        <v>2922</v>
      </c>
      <c r="K870" s="9" t="s">
        <v>2923</v>
      </c>
      <c r="L870" s="12" t="s">
        <v>2673</v>
      </c>
      <c r="M870" s="12" t="s">
        <v>2924</v>
      </c>
      <c r="N870" s="12" t="s">
        <v>1725</v>
      </c>
      <c r="O870" s="9" t="s">
        <v>2925</v>
      </c>
      <c r="P870" s="9" t="n">
        <v>61</v>
      </c>
      <c r="Q870" s="9" t="n">
        <v>58.5</v>
      </c>
      <c r="R870" s="9" t="n">
        <v>0</v>
      </c>
      <c r="S870" s="9" t="n">
        <v>41.825</v>
      </c>
      <c r="T870" s="9" t="s">
        <v>48</v>
      </c>
      <c r="U870" s="12" t="s">
        <v>38</v>
      </c>
      <c r="V870" s="9" t="s">
        <v>39</v>
      </c>
      <c r="W870" s="9" t="n">
        <v>85</v>
      </c>
      <c r="X870" s="9" t="n">
        <f aca="false">W870*0.3</f>
        <v>25.5</v>
      </c>
      <c r="Y870" s="9" t="n">
        <f aca="false">S870+X870</f>
        <v>67.325</v>
      </c>
      <c r="Z870" s="9" t="n">
        <v>1</v>
      </c>
    </row>
    <row r="871" customFormat="false" ht="12.75" hidden="false" customHeight="false" outlineLevel="0" collapsed="false">
      <c r="A871" s="9" t="n">
        <v>869</v>
      </c>
      <c r="B871" s="14" t="s">
        <v>2886</v>
      </c>
      <c r="C871" s="11"/>
      <c r="D871" s="11"/>
      <c r="E871" s="11"/>
      <c r="F871" s="9" t="n">
        <v>15</v>
      </c>
      <c r="G871" s="12" t="s">
        <v>2926</v>
      </c>
      <c r="H871" s="12" t="s">
        <v>41</v>
      </c>
      <c r="I871" s="12" t="s">
        <v>30</v>
      </c>
      <c r="J871" s="9" t="s">
        <v>2927</v>
      </c>
      <c r="K871" s="9" t="s">
        <v>2923</v>
      </c>
      <c r="L871" s="12" t="s">
        <v>2673</v>
      </c>
      <c r="M871" s="12" t="s">
        <v>2924</v>
      </c>
      <c r="N871" s="12" t="s">
        <v>1725</v>
      </c>
      <c r="O871" s="9" t="s">
        <v>2928</v>
      </c>
      <c r="P871" s="9" t="n">
        <v>59</v>
      </c>
      <c r="Q871" s="9" t="n">
        <v>60.5</v>
      </c>
      <c r="R871" s="9" t="n">
        <v>0</v>
      </c>
      <c r="S871" s="9" t="n">
        <v>41.825</v>
      </c>
      <c r="T871" s="9" t="s">
        <v>48</v>
      </c>
      <c r="U871" s="12" t="s">
        <v>38</v>
      </c>
      <c r="V871" s="9" t="s">
        <v>39</v>
      </c>
      <c r="W871" s="9" t="n">
        <v>82.2</v>
      </c>
      <c r="X871" s="9" t="n">
        <f aca="false">W871*0.3</f>
        <v>24.66</v>
      </c>
      <c r="Y871" s="9" t="n">
        <f aca="false">S871+X871</f>
        <v>66.485</v>
      </c>
      <c r="Z871" s="9" t="n">
        <v>2</v>
      </c>
    </row>
    <row r="872" customFormat="false" ht="12.75" hidden="false" customHeight="false" outlineLevel="0" collapsed="false">
      <c r="A872" s="9" t="n">
        <v>870</v>
      </c>
      <c r="B872" s="14" t="s">
        <v>2886</v>
      </c>
      <c r="C872" s="11"/>
      <c r="D872" s="11"/>
      <c r="E872" s="11"/>
      <c r="F872" s="9" t="n">
        <v>8</v>
      </c>
      <c r="G872" s="12" t="s">
        <v>2929</v>
      </c>
      <c r="H872" s="12" t="s">
        <v>41</v>
      </c>
      <c r="I872" s="12" t="s">
        <v>30</v>
      </c>
      <c r="J872" s="9" t="s">
        <v>2930</v>
      </c>
      <c r="K872" s="9" t="s">
        <v>2923</v>
      </c>
      <c r="L872" s="12" t="s">
        <v>2673</v>
      </c>
      <c r="M872" s="12" t="s">
        <v>2924</v>
      </c>
      <c r="N872" s="12" t="s">
        <v>1725</v>
      </c>
      <c r="O872" s="9" t="s">
        <v>2931</v>
      </c>
      <c r="P872" s="9" t="n">
        <v>58</v>
      </c>
      <c r="Q872" s="9" t="n">
        <v>58.5</v>
      </c>
      <c r="R872" s="9" t="n">
        <v>0</v>
      </c>
      <c r="S872" s="9" t="n">
        <v>40.775</v>
      </c>
      <c r="T872" s="9" t="s">
        <v>44</v>
      </c>
      <c r="U872" s="12" t="s">
        <v>38</v>
      </c>
      <c r="V872" s="9" t="s">
        <v>39</v>
      </c>
      <c r="W872" s="9" t="n">
        <v>78.4</v>
      </c>
      <c r="X872" s="9" t="n">
        <f aca="false">W872*0.3</f>
        <v>23.52</v>
      </c>
      <c r="Y872" s="9" t="n">
        <f aca="false">S872+X872</f>
        <v>64.295</v>
      </c>
      <c r="Z872" s="9" t="n">
        <v>3</v>
      </c>
    </row>
    <row r="873" customFormat="false" ht="12.75" hidden="false" customHeight="false" outlineLevel="0" collapsed="false">
      <c r="A873" s="9" t="n">
        <v>871</v>
      </c>
      <c r="B873" s="14" t="s">
        <v>2886</v>
      </c>
      <c r="C873" s="11"/>
      <c r="D873" s="11"/>
      <c r="E873" s="11"/>
      <c r="F873" s="9" t="n">
        <v>2</v>
      </c>
      <c r="G873" s="12" t="s">
        <v>2932</v>
      </c>
      <c r="H873" s="12" t="s">
        <v>41</v>
      </c>
      <c r="I873" s="12" t="s">
        <v>30</v>
      </c>
      <c r="J873" s="9" t="s">
        <v>2933</v>
      </c>
      <c r="K873" s="9" t="s">
        <v>2934</v>
      </c>
      <c r="L873" s="12" t="s">
        <v>2673</v>
      </c>
      <c r="M873" s="12" t="s">
        <v>2935</v>
      </c>
      <c r="N873" s="12" t="s">
        <v>612</v>
      </c>
      <c r="O873" s="9" t="s">
        <v>2936</v>
      </c>
      <c r="P873" s="9" t="n">
        <v>68</v>
      </c>
      <c r="Q873" s="9" t="n">
        <v>60</v>
      </c>
      <c r="R873" s="9" t="n">
        <v>0</v>
      </c>
      <c r="S873" s="9" t="n">
        <v>44.8</v>
      </c>
      <c r="T873" s="9" t="s">
        <v>37</v>
      </c>
      <c r="U873" s="12" t="s">
        <v>38</v>
      </c>
      <c r="V873" s="9" t="s">
        <v>39</v>
      </c>
      <c r="W873" s="9" t="n">
        <v>84.8</v>
      </c>
      <c r="X873" s="9" t="n">
        <f aca="false">W873*0.3</f>
        <v>25.44</v>
      </c>
      <c r="Y873" s="9" t="n">
        <f aca="false">S873+X873</f>
        <v>70.24</v>
      </c>
      <c r="Z873" s="9" t="n">
        <v>1</v>
      </c>
    </row>
    <row r="874" customFormat="false" ht="12.75" hidden="false" customHeight="false" outlineLevel="0" collapsed="false">
      <c r="A874" s="9" t="n">
        <v>872</v>
      </c>
      <c r="B874" s="14" t="s">
        <v>2886</v>
      </c>
      <c r="C874" s="11"/>
      <c r="D874" s="11"/>
      <c r="E874" s="11"/>
      <c r="F874" s="9" t="n">
        <v>16</v>
      </c>
      <c r="G874" s="12" t="s">
        <v>167</v>
      </c>
      <c r="H874" s="12" t="s">
        <v>41</v>
      </c>
      <c r="I874" s="12" t="s">
        <v>30</v>
      </c>
      <c r="J874" s="9" t="s">
        <v>2937</v>
      </c>
      <c r="K874" s="9" t="s">
        <v>2934</v>
      </c>
      <c r="L874" s="12" t="s">
        <v>2673</v>
      </c>
      <c r="M874" s="12" t="s">
        <v>2935</v>
      </c>
      <c r="N874" s="12" t="s">
        <v>612</v>
      </c>
      <c r="O874" s="9" t="s">
        <v>2938</v>
      </c>
      <c r="P874" s="9" t="n">
        <v>64</v>
      </c>
      <c r="Q874" s="9" t="n">
        <v>61.5</v>
      </c>
      <c r="R874" s="9" t="n">
        <v>0</v>
      </c>
      <c r="S874" s="9" t="n">
        <v>43.925</v>
      </c>
      <c r="T874" s="9" t="s">
        <v>44</v>
      </c>
      <c r="U874" s="12" t="s">
        <v>38</v>
      </c>
      <c r="V874" s="9" t="s">
        <v>39</v>
      </c>
      <c r="W874" s="9" t="n">
        <v>86.4</v>
      </c>
      <c r="X874" s="9" t="n">
        <f aca="false">W874*0.3</f>
        <v>25.92</v>
      </c>
      <c r="Y874" s="9" t="n">
        <f aca="false">S874+X874</f>
        <v>69.845</v>
      </c>
      <c r="Z874" s="9" t="n">
        <v>2</v>
      </c>
    </row>
    <row r="875" customFormat="false" ht="12.75" hidden="false" customHeight="false" outlineLevel="0" collapsed="false">
      <c r="A875" s="9" t="n">
        <v>873</v>
      </c>
      <c r="B875" s="14" t="s">
        <v>2886</v>
      </c>
      <c r="C875" s="11"/>
      <c r="D875" s="11"/>
      <c r="E875" s="11"/>
      <c r="F875" s="9" t="n">
        <v>1</v>
      </c>
      <c r="G875" s="12" t="s">
        <v>2939</v>
      </c>
      <c r="H875" s="12" t="s">
        <v>41</v>
      </c>
      <c r="I875" s="12" t="s">
        <v>517</v>
      </c>
      <c r="J875" s="9" t="s">
        <v>2940</v>
      </c>
      <c r="K875" s="9" t="s">
        <v>2934</v>
      </c>
      <c r="L875" s="12" t="s">
        <v>2673</v>
      </c>
      <c r="M875" s="12" t="s">
        <v>2935</v>
      </c>
      <c r="N875" s="12" t="s">
        <v>612</v>
      </c>
      <c r="O875" s="9" t="s">
        <v>2941</v>
      </c>
      <c r="P875" s="9" t="n">
        <v>66</v>
      </c>
      <c r="Q875" s="9" t="n">
        <v>60</v>
      </c>
      <c r="R875" s="9" t="n">
        <v>1</v>
      </c>
      <c r="S875" s="9" t="n">
        <v>45.1</v>
      </c>
      <c r="T875" s="9" t="s">
        <v>48</v>
      </c>
      <c r="U875" s="12" t="s">
        <v>38</v>
      </c>
      <c r="V875" s="9" t="s">
        <v>39</v>
      </c>
      <c r="W875" s="9" t="n">
        <v>79.8</v>
      </c>
      <c r="X875" s="9" t="n">
        <f aca="false">W875*0.3</f>
        <v>23.94</v>
      </c>
      <c r="Y875" s="9" t="n">
        <f aca="false">S875+X875</f>
        <v>69.04</v>
      </c>
      <c r="Z875" s="9" t="n">
        <v>3</v>
      </c>
    </row>
    <row r="876" customFormat="false" ht="12.75" hidden="false" customHeight="false" outlineLevel="0" collapsed="false">
      <c r="A876" s="9" t="n">
        <v>874</v>
      </c>
      <c r="B876" s="14" t="s">
        <v>2886</v>
      </c>
      <c r="C876" s="11"/>
      <c r="D876" s="11"/>
      <c r="E876" s="11"/>
      <c r="F876" s="9" t="n">
        <v>6</v>
      </c>
      <c r="G876" s="12" t="s">
        <v>2942</v>
      </c>
      <c r="H876" s="12" t="s">
        <v>41</v>
      </c>
      <c r="I876" s="12" t="s">
        <v>517</v>
      </c>
      <c r="J876" s="9" t="s">
        <v>2943</v>
      </c>
      <c r="K876" s="9" t="s">
        <v>2944</v>
      </c>
      <c r="L876" s="12" t="s">
        <v>2673</v>
      </c>
      <c r="M876" s="12" t="s">
        <v>2945</v>
      </c>
      <c r="N876" s="12" t="s">
        <v>428</v>
      </c>
      <c r="O876" s="9" t="s">
        <v>2946</v>
      </c>
      <c r="P876" s="9" t="n">
        <v>66</v>
      </c>
      <c r="Q876" s="9" t="n">
        <v>68</v>
      </c>
      <c r="R876" s="9" t="n">
        <v>1</v>
      </c>
      <c r="S876" s="9" t="n">
        <v>47.9</v>
      </c>
      <c r="T876" s="9" t="s">
        <v>48</v>
      </c>
      <c r="U876" s="12" t="s">
        <v>38</v>
      </c>
      <c r="V876" s="9" t="s">
        <v>39</v>
      </c>
      <c r="W876" s="9" t="n">
        <v>77.8</v>
      </c>
      <c r="X876" s="9" t="n">
        <f aca="false">W876*0.3</f>
        <v>23.34</v>
      </c>
      <c r="Y876" s="9" t="n">
        <f aca="false">S876+X876</f>
        <v>71.24</v>
      </c>
      <c r="Z876" s="9" t="n">
        <v>1</v>
      </c>
    </row>
    <row r="877" customFormat="false" ht="12.75" hidden="false" customHeight="false" outlineLevel="0" collapsed="false">
      <c r="A877" s="9" t="n">
        <v>875</v>
      </c>
      <c r="B877" s="14" t="s">
        <v>2886</v>
      </c>
      <c r="C877" s="11"/>
      <c r="D877" s="11"/>
      <c r="E877" s="11"/>
      <c r="F877" s="9" t="n">
        <v>9</v>
      </c>
      <c r="G877" s="12" t="s">
        <v>2947</v>
      </c>
      <c r="H877" s="12" t="s">
        <v>29</v>
      </c>
      <c r="I877" s="12" t="s">
        <v>30</v>
      </c>
      <c r="J877" s="9" t="s">
        <v>2948</v>
      </c>
      <c r="K877" s="9" t="s">
        <v>2944</v>
      </c>
      <c r="L877" s="12" t="s">
        <v>2673</v>
      </c>
      <c r="M877" s="12" t="s">
        <v>2945</v>
      </c>
      <c r="N877" s="12" t="s">
        <v>428</v>
      </c>
      <c r="O877" s="9" t="s">
        <v>2949</v>
      </c>
      <c r="P877" s="9" t="n">
        <v>75</v>
      </c>
      <c r="Q877" s="9" t="n">
        <v>52.5</v>
      </c>
      <c r="R877" s="9" t="n">
        <v>0</v>
      </c>
      <c r="S877" s="9" t="n">
        <v>44.625</v>
      </c>
      <c r="T877" s="9" t="s">
        <v>37</v>
      </c>
      <c r="U877" s="12" t="s">
        <v>38</v>
      </c>
      <c r="V877" s="9" t="s">
        <v>39</v>
      </c>
      <c r="W877" s="9" t="n">
        <v>78.6</v>
      </c>
      <c r="X877" s="9" t="n">
        <f aca="false">W877*0.3</f>
        <v>23.58</v>
      </c>
      <c r="Y877" s="9" t="n">
        <f aca="false">S877+X877</f>
        <v>68.205</v>
      </c>
      <c r="Z877" s="9" t="n">
        <v>2</v>
      </c>
    </row>
    <row r="878" customFormat="false" ht="12.75" hidden="false" customHeight="false" outlineLevel="0" collapsed="false">
      <c r="A878" s="9" t="n">
        <v>876</v>
      </c>
      <c r="B878" s="14" t="s">
        <v>2886</v>
      </c>
      <c r="C878" s="11"/>
      <c r="D878" s="11"/>
      <c r="E878" s="11"/>
      <c r="F878" s="9" t="n">
        <v>11</v>
      </c>
      <c r="G878" s="12" t="s">
        <v>2950</v>
      </c>
      <c r="H878" s="12" t="s">
        <v>29</v>
      </c>
      <c r="I878" s="12" t="s">
        <v>30</v>
      </c>
      <c r="J878" s="9" t="s">
        <v>2951</v>
      </c>
      <c r="K878" s="9" t="s">
        <v>2944</v>
      </c>
      <c r="L878" s="12" t="s">
        <v>2673</v>
      </c>
      <c r="M878" s="12" t="s">
        <v>2945</v>
      </c>
      <c r="N878" s="12" t="s">
        <v>428</v>
      </c>
      <c r="O878" s="9" t="s">
        <v>2952</v>
      </c>
      <c r="P878" s="9" t="n">
        <v>56</v>
      </c>
      <c r="Q878" s="9" t="n">
        <v>64</v>
      </c>
      <c r="R878" s="9" t="n">
        <v>0</v>
      </c>
      <c r="S878" s="9" t="n">
        <v>42</v>
      </c>
      <c r="T878" s="9" t="s">
        <v>182</v>
      </c>
      <c r="U878" s="12" t="s">
        <v>38</v>
      </c>
      <c r="V878" s="9" t="s">
        <v>39</v>
      </c>
      <c r="W878" s="9" t="n">
        <v>82.2</v>
      </c>
      <c r="X878" s="9" t="n">
        <f aca="false">W878*0.3</f>
        <v>24.66</v>
      </c>
      <c r="Y878" s="9" t="n">
        <f aca="false">S878+X878</f>
        <v>66.66</v>
      </c>
      <c r="Z878" s="9" t="n">
        <v>3</v>
      </c>
    </row>
    <row r="879" customFormat="false" ht="12.75" hidden="false" customHeight="false" outlineLevel="0" collapsed="false">
      <c r="A879" s="9" t="n">
        <v>877</v>
      </c>
      <c r="B879" s="14" t="s">
        <v>2886</v>
      </c>
      <c r="C879" s="11"/>
      <c r="D879" s="11"/>
      <c r="E879" s="11"/>
      <c r="F879" s="9" t="n">
        <v>3</v>
      </c>
      <c r="G879" s="12" t="s">
        <v>2953</v>
      </c>
      <c r="H879" s="12" t="s">
        <v>29</v>
      </c>
      <c r="I879" s="12" t="s">
        <v>517</v>
      </c>
      <c r="J879" s="9" t="s">
        <v>2954</v>
      </c>
      <c r="K879" s="9" t="s">
        <v>2944</v>
      </c>
      <c r="L879" s="12" t="s">
        <v>2673</v>
      </c>
      <c r="M879" s="12" t="s">
        <v>2945</v>
      </c>
      <c r="N879" s="12" t="s">
        <v>428</v>
      </c>
      <c r="O879" s="9" t="s">
        <v>2955</v>
      </c>
      <c r="P879" s="9" t="n">
        <v>57</v>
      </c>
      <c r="Q879" s="9" t="n">
        <v>61.5</v>
      </c>
      <c r="R879" s="9" t="n">
        <v>1</v>
      </c>
      <c r="S879" s="9" t="n">
        <v>42.475</v>
      </c>
      <c r="T879" s="9" t="s">
        <v>44</v>
      </c>
      <c r="U879" s="12" t="s">
        <v>38</v>
      </c>
      <c r="V879" s="9" t="s">
        <v>39</v>
      </c>
      <c r="W879" s="9" t="n">
        <v>77.8</v>
      </c>
      <c r="X879" s="9" t="n">
        <f aca="false">W879*0.3</f>
        <v>23.34</v>
      </c>
      <c r="Y879" s="9" t="n">
        <f aca="false">S879+X879</f>
        <v>65.815</v>
      </c>
      <c r="Z879" s="9" t="n">
        <v>4</v>
      </c>
    </row>
    <row r="880" customFormat="false" ht="12.75" hidden="false" customHeight="false" outlineLevel="0" collapsed="false">
      <c r="A880" s="9" t="n">
        <v>878</v>
      </c>
      <c r="B880" s="14" t="s">
        <v>2886</v>
      </c>
      <c r="C880" s="11"/>
      <c r="D880" s="11"/>
      <c r="E880" s="11"/>
      <c r="F880" s="9" t="n">
        <v>14</v>
      </c>
      <c r="G880" s="12" t="s">
        <v>2956</v>
      </c>
      <c r="H880" s="12" t="s">
        <v>29</v>
      </c>
      <c r="I880" s="12" t="s">
        <v>30</v>
      </c>
      <c r="J880" s="9" t="s">
        <v>2957</v>
      </c>
      <c r="K880" s="9" t="s">
        <v>2944</v>
      </c>
      <c r="L880" s="12" t="s">
        <v>2673</v>
      </c>
      <c r="M880" s="12" t="s">
        <v>2945</v>
      </c>
      <c r="N880" s="12" t="s">
        <v>428</v>
      </c>
      <c r="O880" s="9" t="s">
        <v>2958</v>
      </c>
      <c r="P880" s="9" t="n">
        <v>60</v>
      </c>
      <c r="Q880" s="9" t="n">
        <v>58.5</v>
      </c>
      <c r="R880" s="9" t="n">
        <v>0</v>
      </c>
      <c r="S880" s="9" t="n">
        <v>41.475</v>
      </c>
      <c r="T880" s="9" t="s">
        <v>52</v>
      </c>
      <c r="U880" s="12" t="s">
        <v>38</v>
      </c>
      <c r="V880" s="9" t="s">
        <v>39</v>
      </c>
      <c r="W880" s="9" t="n">
        <v>80.2</v>
      </c>
      <c r="X880" s="9" t="n">
        <f aca="false">W880*0.3</f>
        <v>24.06</v>
      </c>
      <c r="Y880" s="9" t="n">
        <f aca="false">S880+X880</f>
        <v>65.535</v>
      </c>
      <c r="Z880" s="9" t="n">
        <v>5</v>
      </c>
    </row>
    <row r="881" customFormat="false" ht="12.75" hidden="false" customHeight="false" outlineLevel="0" collapsed="false">
      <c r="A881" s="9" t="n">
        <v>879</v>
      </c>
      <c r="B881" s="14" t="s">
        <v>2886</v>
      </c>
      <c r="C881" s="11"/>
      <c r="D881" s="11"/>
      <c r="E881" s="11"/>
      <c r="F881" s="9" t="n">
        <v>20</v>
      </c>
      <c r="G881" s="12" t="s">
        <v>2959</v>
      </c>
      <c r="H881" s="12" t="s">
        <v>29</v>
      </c>
      <c r="I881" s="12" t="s">
        <v>30</v>
      </c>
      <c r="J881" s="9" t="s">
        <v>2960</v>
      </c>
      <c r="K881" s="9" t="s">
        <v>2944</v>
      </c>
      <c r="L881" s="12" t="s">
        <v>2673</v>
      </c>
      <c r="M881" s="12" t="s">
        <v>2945</v>
      </c>
      <c r="N881" s="12" t="s">
        <v>428</v>
      </c>
      <c r="O881" s="9" t="s">
        <v>2961</v>
      </c>
      <c r="P881" s="9" t="n">
        <v>52</v>
      </c>
      <c r="Q881" s="9" t="n">
        <v>66.5</v>
      </c>
      <c r="R881" s="9" t="n">
        <v>0</v>
      </c>
      <c r="S881" s="9" t="n">
        <v>41.475</v>
      </c>
      <c r="T881" s="9" t="s">
        <v>52</v>
      </c>
      <c r="U881" s="12" t="s">
        <v>38</v>
      </c>
      <c r="V881" s="9" t="s">
        <v>39</v>
      </c>
      <c r="W881" s="9" t="n">
        <v>79.8</v>
      </c>
      <c r="X881" s="9" t="n">
        <f aca="false">W881*0.3</f>
        <v>23.94</v>
      </c>
      <c r="Y881" s="9" t="n">
        <f aca="false">S881+X881</f>
        <v>65.415</v>
      </c>
      <c r="Z881" s="9" t="n">
        <v>6</v>
      </c>
    </row>
    <row r="882" customFormat="false" ht="12.75" hidden="false" customHeight="false" outlineLevel="0" collapsed="false">
      <c r="A882" s="9" t="n">
        <v>880</v>
      </c>
      <c r="B882" s="14" t="s">
        <v>2886</v>
      </c>
      <c r="C882" s="11"/>
      <c r="D882" s="11"/>
      <c r="E882" s="11"/>
      <c r="F882" s="9" t="n">
        <v>21</v>
      </c>
      <c r="G882" s="12" t="s">
        <v>2962</v>
      </c>
      <c r="H882" s="12" t="s">
        <v>29</v>
      </c>
      <c r="I882" s="12" t="s">
        <v>30</v>
      </c>
      <c r="J882" s="9" t="s">
        <v>2963</v>
      </c>
      <c r="K882" s="9" t="s">
        <v>2964</v>
      </c>
      <c r="L882" s="12" t="s">
        <v>2673</v>
      </c>
      <c r="M882" s="12" t="s">
        <v>2965</v>
      </c>
      <c r="N882" s="12" t="s">
        <v>428</v>
      </c>
      <c r="O882" s="9" t="s">
        <v>2966</v>
      </c>
      <c r="P882" s="9" t="n">
        <v>67</v>
      </c>
      <c r="Q882" s="9" t="n">
        <v>50.5</v>
      </c>
      <c r="R882" s="9" t="n">
        <v>0</v>
      </c>
      <c r="S882" s="9" t="n">
        <v>41.125</v>
      </c>
      <c r="T882" s="9" t="s">
        <v>48</v>
      </c>
      <c r="U882" s="12" t="s">
        <v>38</v>
      </c>
      <c r="V882" s="9" t="s">
        <v>39</v>
      </c>
      <c r="W882" s="9" t="n">
        <v>82</v>
      </c>
      <c r="X882" s="9" t="n">
        <f aca="false">W882*0.3</f>
        <v>24.6</v>
      </c>
      <c r="Y882" s="9" t="n">
        <f aca="false">S882+X882</f>
        <v>65.725</v>
      </c>
      <c r="Z882" s="9" t="n">
        <v>1</v>
      </c>
    </row>
    <row r="883" customFormat="false" ht="12.75" hidden="false" customHeight="false" outlineLevel="0" collapsed="false">
      <c r="A883" s="9" t="n">
        <v>881</v>
      </c>
      <c r="B883" s="14" t="s">
        <v>2886</v>
      </c>
      <c r="C883" s="11"/>
      <c r="D883" s="11"/>
      <c r="E883" s="11"/>
      <c r="F883" s="9" t="n">
        <v>12</v>
      </c>
      <c r="G883" s="12" t="s">
        <v>2967</v>
      </c>
      <c r="H883" s="12" t="s">
        <v>29</v>
      </c>
      <c r="I883" s="12" t="s">
        <v>517</v>
      </c>
      <c r="J883" s="9" t="s">
        <v>2968</v>
      </c>
      <c r="K883" s="9" t="s">
        <v>2964</v>
      </c>
      <c r="L883" s="12" t="s">
        <v>2673</v>
      </c>
      <c r="M883" s="12" t="s">
        <v>2965</v>
      </c>
      <c r="N883" s="12" t="s">
        <v>428</v>
      </c>
      <c r="O883" s="9" t="s">
        <v>2969</v>
      </c>
      <c r="P883" s="9" t="n">
        <v>64</v>
      </c>
      <c r="Q883" s="9" t="n">
        <v>51.5</v>
      </c>
      <c r="R883" s="9" t="n">
        <v>0</v>
      </c>
      <c r="S883" s="9" t="n">
        <v>40.425</v>
      </c>
      <c r="T883" s="9" t="s">
        <v>37</v>
      </c>
      <c r="U883" s="12" t="s">
        <v>38</v>
      </c>
      <c r="V883" s="9" t="s">
        <v>39</v>
      </c>
      <c r="W883" s="9" t="n">
        <v>75.8</v>
      </c>
      <c r="X883" s="9" t="n">
        <f aca="false">W883*0.3</f>
        <v>22.74</v>
      </c>
      <c r="Y883" s="9" t="n">
        <f aca="false">S883+X883</f>
        <v>63.165</v>
      </c>
      <c r="Z883" s="9" t="n">
        <v>2</v>
      </c>
    </row>
    <row r="884" customFormat="false" ht="12.75" hidden="false" customHeight="false" outlineLevel="0" collapsed="false">
      <c r="A884" s="9" t="n">
        <v>882</v>
      </c>
      <c r="B884" s="14" t="s">
        <v>2886</v>
      </c>
      <c r="C884" s="11"/>
      <c r="D884" s="11"/>
      <c r="E884" s="11"/>
      <c r="F884" s="9" t="n">
        <v>18</v>
      </c>
      <c r="G884" s="12" t="s">
        <v>2970</v>
      </c>
      <c r="H884" s="12" t="s">
        <v>29</v>
      </c>
      <c r="I884" s="12" t="s">
        <v>30</v>
      </c>
      <c r="J884" s="9" t="s">
        <v>2971</v>
      </c>
      <c r="K884" s="9" t="s">
        <v>2964</v>
      </c>
      <c r="L884" s="12" t="s">
        <v>2673</v>
      </c>
      <c r="M884" s="12" t="s">
        <v>2965</v>
      </c>
      <c r="N884" s="12" t="s">
        <v>428</v>
      </c>
      <c r="O884" s="9" t="s">
        <v>2972</v>
      </c>
      <c r="P884" s="9" t="n">
        <v>62</v>
      </c>
      <c r="Q884" s="9" t="n">
        <v>48</v>
      </c>
      <c r="R884" s="9" t="n">
        <v>0</v>
      </c>
      <c r="S884" s="9" t="n">
        <v>38.5</v>
      </c>
      <c r="T884" s="9" t="s">
        <v>44</v>
      </c>
      <c r="U884" s="12" t="s">
        <v>38</v>
      </c>
      <c r="V884" s="9" t="s">
        <v>39</v>
      </c>
      <c r="W884" s="9" t="n">
        <v>69.4</v>
      </c>
      <c r="X884" s="9" t="n">
        <f aca="false">W884*0.3</f>
        <v>20.82</v>
      </c>
      <c r="Y884" s="9" t="n">
        <f aca="false">S884+X884</f>
        <v>59.32</v>
      </c>
      <c r="Z884" s="9" t="n">
        <v>3</v>
      </c>
    </row>
    <row r="885" customFormat="false" ht="12.75" hidden="false" customHeight="true" outlineLevel="0" collapsed="false">
      <c r="A885" s="9" t="n">
        <v>883</v>
      </c>
      <c r="B885" s="14" t="s">
        <v>2973</v>
      </c>
      <c r="C885" s="11" t="s">
        <v>2973</v>
      </c>
      <c r="D885" s="11" t="n">
        <v>23</v>
      </c>
      <c r="E885" s="11" t="n">
        <v>26</v>
      </c>
      <c r="F885" s="9" t="n">
        <v>7</v>
      </c>
      <c r="G885" s="12" t="s">
        <v>2974</v>
      </c>
      <c r="H885" s="12" t="s">
        <v>41</v>
      </c>
      <c r="I885" s="12" t="s">
        <v>30</v>
      </c>
      <c r="J885" s="9" t="s">
        <v>2975</v>
      </c>
      <c r="K885" s="9" t="s">
        <v>2976</v>
      </c>
      <c r="L885" s="12" t="s">
        <v>2977</v>
      </c>
      <c r="M885" s="12" t="s">
        <v>2978</v>
      </c>
      <c r="N885" s="12" t="s">
        <v>407</v>
      </c>
      <c r="O885" s="9" t="s">
        <v>2979</v>
      </c>
      <c r="P885" s="9" t="n">
        <v>65</v>
      </c>
      <c r="Q885" s="9" t="n">
        <v>59.5</v>
      </c>
      <c r="R885" s="9" t="n">
        <v>0</v>
      </c>
      <c r="S885" s="9" t="n">
        <v>43.575</v>
      </c>
      <c r="T885" s="9" t="s">
        <v>37</v>
      </c>
      <c r="U885" s="12" t="s">
        <v>38</v>
      </c>
      <c r="V885" s="9" t="s">
        <v>39</v>
      </c>
      <c r="W885" s="9" t="n">
        <v>80.8</v>
      </c>
      <c r="X885" s="9" t="n">
        <f aca="false">W885*0.3</f>
        <v>24.24</v>
      </c>
      <c r="Y885" s="9" t="n">
        <f aca="false">S885+X885</f>
        <v>67.815</v>
      </c>
      <c r="Z885" s="9" t="n">
        <v>1</v>
      </c>
    </row>
    <row r="886" customFormat="false" ht="12.75" hidden="false" customHeight="false" outlineLevel="0" collapsed="false">
      <c r="A886" s="9" t="n">
        <v>884</v>
      </c>
      <c r="B886" s="14" t="s">
        <v>2973</v>
      </c>
      <c r="C886" s="11"/>
      <c r="D886" s="11"/>
      <c r="E886" s="11"/>
      <c r="F886" s="9" t="n">
        <v>9</v>
      </c>
      <c r="G886" s="12" t="s">
        <v>2980</v>
      </c>
      <c r="H886" s="12" t="s">
        <v>29</v>
      </c>
      <c r="I886" s="12" t="s">
        <v>30</v>
      </c>
      <c r="J886" s="9" t="s">
        <v>2981</v>
      </c>
      <c r="K886" s="9" t="s">
        <v>2976</v>
      </c>
      <c r="L886" s="12" t="s">
        <v>2977</v>
      </c>
      <c r="M886" s="12" t="s">
        <v>2978</v>
      </c>
      <c r="N886" s="12" t="s">
        <v>407</v>
      </c>
      <c r="O886" s="9" t="s">
        <v>2982</v>
      </c>
      <c r="P886" s="9" t="n">
        <v>59</v>
      </c>
      <c r="Q886" s="9" t="n">
        <v>65</v>
      </c>
      <c r="R886" s="9" t="n">
        <v>0</v>
      </c>
      <c r="S886" s="9" t="n">
        <v>43.4</v>
      </c>
      <c r="T886" s="9" t="s">
        <v>44</v>
      </c>
      <c r="U886" s="12" t="s">
        <v>38</v>
      </c>
      <c r="V886" s="9" t="s">
        <v>39</v>
      </c>
      <c r="W886" s="9" t="n">
        <v>77.4</v>
      </c>
      <c r="X886" s="9" t="n">
        <f aca="false">W886*0.3</f>
        <v>23.22</v>
      </c>
      <c r="Y886" s="9" t="n">
        <f aca="false">S886+X886</f>
        <v>66.62</v>
      </c>
      <c r="Z886" s="9" t="n">
        <v>2</v>
      </c>
    </row>
    <row r="887" customFormat="false" ht="12.75" hidden="false" customHeight="false" outlineLevel="0" collapsed="false">
      <c r="A887" s="9" t="n">
        <v>885</v>
      </c>
      <c r="B887" s="14" t="s">
        <v>2973</v>
      </c>
      <c r="C887" s="11"/>
      <c r="D887" s="11"/>
      <c r="E887" s="11"/>
      <c r="F887" s="9" t="n">
        <v>21</v>
      </c>
      <c r="G887" s="12" t="s">
        <v>2983</v>
      </c>
      <c r="H887" s="12" t="s">
        <v>29</v>
      </c>
      <c r="I887" s="12" t="s">
        <v>30</v>
      </c>
      <c r="J887" s="9" t="s">
        <v>2984</v>
      </c>
      <c r="K887" s="9" t="s">
        <v>2976</v>
      </c>
      <c r="L887" s="12" t="s">
        <v>2977</v>
      </c>
      <c r="M887" s="12" t="s">
        <v>2978</v>
      </c>
      <c r="N887" s="12" t="s">
        <v>407</v>
      </c>
      <c r="O887" s="9" t="s">
        <v>2985</v>
      </c>
      <c r="P887" s="9" t="n">
        <v>67</v>
      </c>
      <c r="Q887" s="9" t="n">
        <v>56</v>
      </c>
      <c r="R887" s="9" t="n">
        <v>0</v>
      </c>
      <c r="S887" s="9" t="n">
        <v>43.05</v>
      </c>
      <c r="T887" s="9" t="s">
        <v>182</v>
      </c>
      <c r="U887" s="12" t="s">
        <v>38</v>
      </c>
      <c r="V887" s="9" t="s">
        <v>39</v>
      </c>
      <c r="W887" s="9" t="n">
        <v>77.6</v>
      </c>
      <c r="X887" s="9" t="n">
        <f aca="false">W887*0.3</f>
        <v>23.28</v>
      </c>
      <c r="Y887" s="9" t="n">
        <f aca="false">S887+X887</f>
        <v>66.33</v>
      </c>
      <c r="Z887" s="9" t="n">
        <v>3</v>
      </c>
    </row>
    <row r="888" customFormat="false" ht="12.75" hidden="false" customHeight="false" outlineLevel="0" collapsed="false">
      <c r="A888" s="9" t="n">
        <v>886</v>
      </c>
      <c r="B888" s="14" t="s">
        <v>2973</v>
      </c>
      <c r="C888" s="11"/>
      <c r="D888" s="11"/>
      <c r="E888" s="11"/>
      <c r="F888" s="9" t="n">
        <v>1</v>
      </c>
      <c r="G888" s="12" t="s">
        <v>2986</v>
      </c>
      <c r="H888" s="12" t="s">
        <v>29</v>
      </c>
      <c r="I888" s="12" t="s">
        <v>30</v>
      </c>
      <c r="J888" s="9" t="s">
        <v>2987</v>
      </c>
      <c r="K888" s="9" t="s">
        <v>2976</v>
      </c>
      <c r="L888" s="12" t="s">
        <v>2977</v>
      </c>
      <c r="M888" s="12" t="s">
        <v>2978</v>
      </c>
      <c r="N888" s="12" t="s">
        <v>407</v>
      </c>
      <c r="O888" s="9" t="s">
        <v>2988</v>
      </c>
      <c r="P888" s="9" t="n">
        <v>67</v>
      </c>
      <c r="Q888" s="9" t="n">
        <v>52.5</v>
      </c>
      <c r="R888" s="9" t="n">
        <v>0</v>
      </c>
      <c r="S888" s="9" t="n">
        <v>41.825</v>
      </c>
      <c r="T888" s="9" t="s">
        <v>52</v>
      </c>
      <c r="U888" s="12" t="s">
        <v>38</v>
      </c>
      <c r="V888" s="9" t="s">
        <v>39</v>
      </c>
      <c r="W888" s="9" t="n">
        <v>78.2</v>
      </c>
      <c r="X888" s="9" t="n">
        <f aca="false">W888*0.3</f>
        <v>23.46</v>
      </c>
      <c r="Y888" s="9" t="n">
        <f aca="false">S888+X888</f>
        <v>65.285</v>
      </c>
      <c r="Z888" s="9" t="n">
        <v>4</v>
      </c>
    </row>
    <row r="889" customFormat="false" ht="12.75" hidden="false" customHeight="false" outlineLevel="0" collapsed="false">
      <c r="A889" s="9" t="n">
        <v>887</v>
      </c>
      <c r="B889" s="14" t="s">
        <v>2973</v>
      </c>
      <c r="C889" s="11"/>
      <c r="D889" s="11"/>
      <c r="E889" s="11"/>
      <c r="F889" s="9" t="n">
        <v>11</v>
      </c>
      <c r="G889" s="12" t="s">
        <v>2989</v>
      </c>
      <c r="H889" s="12" t="s">
        <v>41</v>
      </c>
      <c r="I889" s="12" t="s">
        <v>30</v>
      </c>
      <c r="J889" s="9" t="s">
        <v>2990</v>
      </c>
      <c r="K889" s="9" t="s">
        <v>2976</v>
      </c>
      <c r="L889" s="12" t="s">
        <v>2977</v>
      </c>
      <c r="M889" s="12" t="s">
        <v>2978</v>
      </c>
      <c r="N889" s="12" t="s">
        <v>407</v>
      </c>
      <c r="O889" s="9" t="s">
        <v>2991</v>
      </c>
      <c r="P889" s="9" t="n">
        <v>56</v>
      </c>
      <c r="Q889" s="9" t="n">
        <v>60</v>
      </c>
      <c r="R889" s="9" t="n">
        <v>0</v>
      </c>
      <c r="S889" s="9" t="n">
        <v>40.6</v>
      </c>
      <c r="T889" s="9" t="s">
        <v>56</v>
      </c>
      <c r="U889" s="12" t="s">
        <v>38</v>
      </c>
      <c r="V889" s="9" t="s">
        <v>39</v>
      </c>
      <c r="W889" s="9" t="n">
        <v>82</v>
      </c>
      <c r="X889" s="9" t="n">
        <f aca="false">W889*0.3</f>
        <v>24.6</v>
      </c>
      <c r="Y889" s="9" t="n">
        <f aca="false">S889+X889</f>
        <v>65.2</v>
      </c>
      <c r="Z889" s="9" t="n">
        <v>5</v>
      </c>
    </row>
    <row r="890" customFormat="false" ht="12.75" hidden="false" customHeight="false" outlineLevel="0" collapsed="false">
      <c r="A890" s="9" t="n">
        <v>888</v>
      </c>
      <c r="B890" s="14" t="s">
        <v>2973</v>
      </c>
      <c r="C890" s="11"/>
      <c r="D890" s="11"/>
      <c r="E890" s="11"/>
      <c r="F890" s="9" t="n">
        <v>3</v>
      </c>
      <c r="G890" s="12" t="s">
        <v>2992</v>
      </c>
      <c r="H890" s="12" t="s">
        <v>41</v>
      </c>
      <c r="I890" s="12" t="s">
        <v>30</v>
      </c>
      <c r="J890" s="9" t="s">
        <v>2993</v>
      </c>
      <c r="K890" s="9" t="s">
        <v>2994</v>
      </c>
      <c r="L890" s="12" t="s">
        <v>2977</v>
      </c>
      <c r="M890" s="12" t="s">
        <v>2995</v>
      </c>
      <c r="N890" s="12" t="s">
        <v>428</v>
      </c>
      <c r="O890" s="9" t="s">
        <v>2996</v>
      </c>
      <c r="P890" s="9" t="n">
        <v>69</v>
      </c>
      <c r="Q890" s="9" t="n">
        <v>52.5</v>
      </c>
      <c r="R890" s="9" t="n">
        <v>0</v>
      </c>
      <c r="S890" s="9" t="n">
        <v>42.525</v>
      </c>
      <c r="T890" s="9" t="s">
        <v>37</v>
      </c>
      <c r="U890" s="12" t="s">
        <v>38</v>
      </c>
      <c r="V890" s="9" t="s">
        <v>39</v>
      </c>
      <c r="W890" s="9" t="n">
        <v>83.2</v>
      </c>
      <c r="X890" s="9" t="n">
        <f aca="false">W890*0.3</f>
        <v>24.96</v>
      </c>
      <c r="Y890" s="9" t="n">
        <f aca="false">S890+X890</f>
        <v>67.485</v>
      </c>
      <c r="Z890" s="9" t="n">
        <v>1</v>
      </c>
    </row>
    <row r="891" customFormat="false" ht="12.75" hidden="false" customHeight="false" outlineLevel="0" collapsed="false">
      <c r="A891" s="9" t="n">
        <v>889</v>
      </c>
      <c r="B891" s="14" t="s">
        <v>2973</v>
      </c>
      <c r="C891" s="11"/>
      <c r="D891" s="11"/>
      <c r="E891" s="11"/>
      <c r="F891" s="9" t="n">
        <v>12</v>
      </c>
      <c r="G891" s="12" t="s">
        <v>2997</v>
      </c>
      <c r="H891" s="12" t="s">
        <v>29</v>
      </c>
      <c r="I891" s="12" t="s">
        <v>30</v>
      </c>
      <c r="J891" s="9" t="s">
        <v>2998</v>
      </c>
      <c r="K891" s="9" t="s">
        <v>2994</v>
      </c>
      <c r="L891" s="12" t="s">
        <v>2977</v>
      </c>
      <c r="M891" s="12" t="s">
        <v>2995</v>
      </c>
      <c r="N891" s="12" t="s">
        <v>428</v>
      </c>
      <c r="O891" s="9" t="s">
        <v>2999</v>
      </c>
      <c r="P891" s="9" t="n">
        <v>71</v>
      </c>
      <c r="Q891" s="9" t="n">
        <v>50.5</v>
      </c>
      <c r="R891" s="9" t="n">
        <v>0</v>
      </c>
      <c r="S891" s="9" t="n">
        <v>42.525</v>
      </c>
      <c r="T891" s="9" t="s">
        <v>37</v>
      </c>
      <c r="U891" s="12" t="s">
        <v>38</v>
      </c>
      <c r="V891" s="9" t="s">
        <v>39</v>
      </c>
      <c r="W891" s="9" t="n">
        <v>79.6</v>
      </c>
      <c r="X891" s="9" t="n">
        <f aca="false">W891*0.3</f>
        <v>23.88</v>
      </c>
      <c r="Y891" s="9" t="n">
        <f aca="false">S891+X891</f>
        <v>66.405</v>
      </c>
      <c r="Z891" s="9" t="n">
        <v>2</v>
      </c>
    </row>
    <row r="892" customFormat="false" ht="12.75" hidden="false" customHeight="false" outlineLevel="0" collapsed="false">
      <c r="A892" s="9" t="n">
        <v>890</v>
      </c>
      <c r="B892" s="14" t="s">
        <v>2973</v>
      </c>
      <c r="C892" s="11"/>
      <c r="D892" s="11"/>
      <c r="E892" s="11"/>
      <c r="F892" s="9" t="n">
        <v>15</v>
      </c>
      <c r="G892" s="12" t="s">
        <v>3000</v>
      </c>
      <c r="H892" s="12" t="s">
        <v>41</v>
      </c>
      <c r="I892" s="12" t="s">
        <v>30</v>
      </c>
      <c r="J892" s="9" t="s">
        <v>3001</v>
      </c>
      <c r="K892" s="9" t="s">
        <v>2994</v>
      </c>
      <c r="L892" s="12" t="s">
        <v>2977</v>
      </c>
      <c r="M892" s="12" t="s">
        <v>2995</v>
      </c>
      <c r="N892" s="12" t="s">
        <v>428</v>
      </c>
      <c r="O892" s="9" t="s">
        <v>3002</v>
      </c>
      <c r="P892" s="9" t="n">
        <v>62</v>
      </c>
      <c r="Q892" s="9" t="n">
        <v>58</v>
      </c>
      <c r="R892" s="9" t="n">
        <v>0</v>
      </c>
      <c r="S892" s="9" t="n">
        <v>42</v>
      </c>
      <c r="T892" s="9" t="s">
        <v>182</v>
      </c>
      <c r="U892" s="12" t="s">
        <v>250</v>
      </c>
      <c r="V892" s="9" t="s">
        <v>39</v>
      </c>
      <c r="W892" s="9" t="n">
        <v>70.2</v>
      </c>
      <c r="X892" s="9" t="n">
        <f aca="false">W892*0.3</f>
        <v>21.06</v>
      </c>
      <c r="Y892" s="9" t="n">
        <f aca="false">S892+X892</f>
        <v>63.06</v>
      </c>
      <c r="Z892" s="9" t="n">
        <v>3</v>
      </c>
    </row>
    <row r="893" customFormat="false" ht="12.75" hidden="false" customHeight="false" outlineLevel="0" collapsed="false">
      <c r="A893" s="9" t="n">
        <v>891</v>
      </c>
      <c r="B893" s="14" t="s">
        <v>2973</v>
      </c>
      <c r="C893" s="11"/>
      <c r="D893" s="11"/>
      <c r="E893" s="11"/>
      <c r="F893" s="9" t="n">
        <v>8</v>
      </c>
      <c r="G893" s="12" t="s">
        <v>3003</v>
      </c>
      <c r="H893" s="12" t="s">
        <v>41</v>
      </c>
      <c r="I893" s="12" t="s">
        <v>30</v>
      </c>
      <c r="J893" s="9" t="s">
        <v>3004</v>
      </c>
      <c r="K893" s="9" t="s">
        <v>3005</v>
      </c>
      <c r="L893" s="12" t="s">
        <v>2977</v>
      </c>
      <c r="M893" s="12" t="s">
        <v>3006</v>
      </c>
      <c r="N893" s="12" t="s">
        <v>386</v>
      </c>
      <c r="O893" s="9" t="s">
        <v>3007</v>
      </c>
      <c r="P893" s="9" t="n">
        <v>66</v>
      </c>
      <c r="Q893" s="9" t="n">
        <v>60.5</v>
      </c>
      <c r="R893" s="9" t="n">
        <v>0</v>
      </c>
      <c r="S893" s="9" t="n">
        <v>44.275</v>
      </c>
      <c r="T893" s="9" t="s">
        <v>48</v>
      </c>
      <c r="U893" s="12" t="s">
        <v>38</v>
      </c>
      <c r="V893" s="9" t="s">
        <v>39</v>
      </c>
      <c r="W893" s="9" t="n">
        <v>84.6</v>
      </c>
      <c r="X893" s="9" t="n">
        <f aca="false">W893*0.3</f>
        <v>25.38</v>
      </c>
      <c r="Y893" s="9" t="n">
        <f aca="false">S893+X893</f>
        <v>69.655</v>
      </c>
      <c r="Z893" s="9" t="n">
        <v>1</v>
      </c>
    </row>
    <row r="894" customFormat="false" ht="12.75" hidden="false" customHeight="false" outlineLevel="0" collapsed="false">
      <c r="A894" s="9" t="n">
        <v>892</v>
      </c>
      <c r="B894" s="14" t="s">
        <v>2973</v>
      </c>
      <c r="C894" s="11"/>
      <c r="D894" s="11"/>
      <c r="E894" s="11"/>
      <c r="F894" s="9" t="n">
        <v>19</v>
      </c>
      <c r="G894" s="12" t="s">
        <v>3008</v>
      </c>
      <c r="H894" s="12" t="s">
        <v>29</v>
      </c>
      <c r="I894" s="12" t="s">
        <v>30</v>
      </c>
      <c r="J894" s="9" t="s">
        <v>3009</v>
      </c>
      <c r="K894" s="9" t="s">
        <v>3005</v>
      </c>
      <c r="L894" s="12" t="s">
        <v>2977</v>
      </c>
      <c r="M894" s="12" t="s">
        <v>3006</v>
      </c>
      <c r="N894" s="12" t="s">
        <v>386</v>
      </c>
      <c r="O894" s="9" t="s">
        <v>3010</v>
      </c>
      <c r="P894" s="9" t="n">
        <v>63</v>
      </c>
      <c r="Q894" s="9" t="n">
        <v>62</v>
      </c>
      <c r="R894" s="9" t="n">
        <v>0</v>
      </c>
      <c r="S894" s="9" t="n">
        <v>43.75</v>
      </c>
      <c r="T894" s="9" t="s">
        <v>37</v>
      </c>
      <c r="U894" s="12" t="s">
        <v>38</v>
      </c>
      <c r="V894" s="9" t="s">
        <v>39</v>
      </c>
      <c r="W894" s="9" t="n">
        <v>79.6</v>
      </c>
      <c r="X894" s="9" t="n">
        <f aca="false">W894*0.3</f>
        <v>23.88</v>
      </c>
      <c r="Y894" s="9" t="n">
        <f aca="false">S894+X894</f>
        <v>67.63</v>
      </c>
      <c r="Z894" s="9" t="n">
        <v>2</v>
      </c>
    </row>
    <row r="895" customFormat="false" ht="12.75" hidden="false" customHeight="false" outlineLevel="0" collapsed="false">
      <c r="A895" s="9" t="n">
        <v>893</v>
      </c>
      <c r="B895" s="14" t="s">
        <v>2973</v>
      </c>
      <c r="C895" s="11"/>
      <c r="D895" s="11"/>
      <c r="E895" s="11"/>
      <c r="F895" s="9"/>
      <c r="G895" s="12" t="s">
        <v>3011</v>
      </c>
      <c r="H895" s="12" t="s">
        <v>41</v>
      </c>
      <c r="I895" s="12" t="s">
        <v>30</v>
      </c>
      <c r="J895" s="9" t="s">
        <v>3012</v>
      </c>
      <c r="K895" s="9" t="s">
        <v>3005</v>
      </c>
      <c r="L895" s="12" t="s">
        <v>2977</v>
      </c>
      <c r="M895" s="12" t="s">
        <v>3006</v>
      </c>
      <c r="N895" s="12" t="s">
        <v>386</v>
      </c>
      <c r="O895" s="9" t="s">
        <v>3013</v>
      </c>
      <c r="P895" s="9" t="n">
        <v>62</v>
      </c>
      <c r="Q895" s="9" t="n">
        <v>60</v>
      </c>
      <c r="R895" s="9" t="n">
        <v>0</v>
      </c>
      <c r="S895" s="9" t="n">
        <v>42.7</v>
      </c>
      <c r="T895" s="9" t="s">
        <v>44</v>
      </c>
      <c r="U895" s="12" t="s">
        <v>38</v>
      </c>
      <c r="V895" s="9" t="s">
        <v>39</v>
      </c>
      <c r="W895" s="9" t="n">
        <v>-1</v>
      </c>
      <c r="X895" s="9" t="n">
        <v>-1</v>
      </c>
      <c r="Y895" s="9" t="n">
        <v>-1</v>
      </c>
      <c r="Z895" s="12" t="s">
        <v>341</v>
      </c>
    </row>
    <row r="896" customFormat="false" ht="12.75" hidden="false" customHeight="false" outlineLevel="0" collapsed="false">
      <c r="A896" s="9" t="n">
        <v>894</v>
      </c>
      <c r="B896" s="14" t="s">
        <v>2973</v>
      </c>
      <c r="C896" s="11"/>
      <c r="D896" s="11"/>
      <c r="E896" s="11"/>
      <c r="F896" s="9" t="n">
        <v>5</v>
      </c>
      <c r="G896" s="12" t="s">
        <v>3014</v>
      </c>
      <c r="H896" s="12" t="s">
        <v>41</v>
      </c>
      <c r="I896" s="12" t="s">
        <v>30</v>
      </c>
      <c r="J896" s="9" t="s">
        <v>3015</v>
      </c>
      <c r="K896" s="9" t="s">
        <v>3016</v>
      </c>
      <c r="L896" s="12" t="s">
        <v>2977</v>
      </c>
      <c r="M896" s="12" t="s">
        <v>3017</v>
      </c>
      <c r="N896" s="12" t="s">
        <v>386</v>
      </c>
      <c r="O896" s="9" t="s">
        <v>3018</v>
      </c>
      <c r="P896" s="9" t="n">
        <v>60</v>
      </c>
      <c r="Q896" s="9" t="n">
        <v>56.5</v>
      </c>
      <c r="R896" s="9" t="n">
        <v>0</v>
      </c>
      <c r="S896" s="9" t="n">
        <v>40.775</v>
      </c>
      <c r="T896" s="9" t="s">
        <v>182</v>
      </c>
      <c r="U896" s="12" t="s">
        <v>250</v>
      </c>
      <c r="V896" s="9" t="s">
        <v>39</v>
      </c>
      <c r="W896" s="9" t="n">
        <v>82</v>
      </c>
      <c r="X896" s="9" t="n">
        <f aca="false">W896*0.3</f>
        <v>24.6</v>
      </c>
      <c r="Y896" s="9" t="n">
        <f aca="false">S896+X896</f>
        <v>65.375</v>
      </c>
      <c r="Z896" s="9" t="n">
        <v>1</v>
      </c>
    </row>
    <row r="897" customFormat="false" ht="12.75" hidden="false" customHeight="false" outlineLevel="0" collapsed="false">
      <c r="A897" s="9" t="n">
        <v>895</v>
      </c>
      <c r="B897" s="14" t="s">
        <v>2973</v>
      </c>
      <c r="C897" s="11"/>
      <c r="D897" s="11"/>
      <c r="E897" s="11"/>
      <c r="F897" s="9" t="n">
        <v>17</v>
      </c>
      <c r="G897" s="12" t="s">
        <v>3019</v>
      </c>
      <c r="H897" s="12" t="s">
        <v>29</v>
      </c>
      <c r="I897" s="12" t="s">
        <v>30</v>
      </c>
      <c r="J897" s="9" t="s">
        <v>3020</v>
      </c>
      <c r="K897" s="9" t="s">
        <v>3016</v>
      </c>
      <c r="L897" s="12" t="s">
        <v>2977</v>
      </c>
      <c r="M897" s="12" t="s">
        <v>3017</v>
      </c>
      <c r="N897" s="12" t="s">
        <v>386</v>
      </c>
      <c r="O897" s="9" t="s">
        <v>3021</v>
      </c>
      <c r="P897" s="9" t="n">
        <v>61</v>
      </c>
      <c r="Q897" s="9" t="n">
        <v>56</v>
      </c>
      <c r="R897" s="9" t="n">
        <v>0</v>
      </c>
      <c r="S897" s="9" t="n">
        <v>40.95</v>
      </c>
      <c r="T897" s="9" t="s">
        <v>44</v>
      </c>
      <c r="U897" s="12" t="s">
        <v>38</v>
      </c>
      <c r="V897" s="9" t="s">
        <v>39</v>
      </c>
      <c r="W897" s="9" t="n">
        <v>75.2</v>
      </c>
      <c r="X897" s="9" t="n">
        <f aca="false">W897*0.3</f>
        <v>22.56</v>
      </c>
      <c r="Y897" s="9" t="n">
        <f aca="false">S897+X897</f>
        <v>63.51</v>
      </c>
      <c r="Z897" s="9" t="n">
        <v>2</v>
      </c>
    </row>
    <row r="898" customFormat="false" ht="12.75" hidden="false" customHeight="false" outlineLevel="0" collapsed="false">
      <c r="A898" s="9" t="n">
        <v>896</v>
      </c>
      <c r="B898" s="14" t="s">
        <v>2973</v>
      </c>
      <c r="C898" s="11"/>
      <c r="D898" s="11"/>
      <c r="E898" s="11"/>
      <c r="F898" s="9" t="n">
        <v>10</v>
      </c>
      <c r="G898" s="12" t="s">
        <v>3022</v>
      </c>
      <c r="H898" s="12" t="s">
        <v>41</v>
      </c>
      <c r="I898" s="12" t="s">
        <v>30</v>
      </c>
      <c r="J898" s="9" t="s">
        <v>3023</v>
      </c>
      <c r="K898" s="9" t="s">
        <v>3016</v>
      </c>
      <c r="L898" s="12" t="s">
        <v>2977</v>
      </c>
      <c r="M898" s="12" t="s">
        <v>3017</v>
      </c>
      <c r="N898" s="12" t="s">
        <v>386</v>
      </c>
      <c r="O898" s="9" t="s">
        <v>3024</v>
      </c>
      <c r="P898" s="9" t="n">
        <v>63</v>
      </c>
      <c r="Q898" s="9" t="n">
        <v>54.5</v>
      </c>
      <c r="R898" s="9" t="n">
        <v>0</v>
      </c>
      <c r="S898" s="9" t="n">
        <v>41.125</v>
      </c>
      <c r="T898" s="9" t="s">
        <v>37</v>
      </c>
      <c r="U898" s="12" t="s">
        <v>38</v>
      </c>
      <c r="V898" s="9" t="s">
        <v>39</v>
      </c>
      <c r="W898" s="9" t="n">
        <v>64.4</v>
      </c>
      <c r="X898" s="9" t="n">
        <f aca="false">W898*0.3</f>
        <v>19.32</v>
      </c>
      <c r="Y898" s="9" t="n">
        <f aca="false">S898+X898</f>
        <v>60.445</v>
      </c>
      <c r="Z898" s="9" t="n">
        <v>3</v>
      </c>
    </row>
    <row r="899" customFormat="false" ht="12.75" hidden="false" customHeight="false" outlineLevel="0" collapsed="false">
      <c r="A899" s="9" t="n">
        <v>897</v>
      </c>
      <c r="B899" s="14" t="s">
        <v>2973</v>
      </c>
      <c r="C899" s="11"/>
      <c r="D899" s="11"/>
      <c r="E899" s="11"/>
      <c r="F899" s="9" t="n">
        <v>4</v>
      </c>
      <c r="G899" s="12" t="s">
        <v>3025</v>
      </c>
      <c r="H899" s="12" t="s">
        <v>41</v>
      </c>
      <c r="I899" s="12" t="s">
        <v>30</v>
      </c>
      <c r="J899" s="9" t="s">
        <v>3026</v>
      </c>
      <c r="K899" s="9" t="s">
        <v>3027</v>
      </c>
      <c r="L899" s="12" t="s">
        <v>2977</v>
      </c>
      <c r="M899" s="12" t="s">
        <v>3028</v>
      </c>
      <c r="N899" s="12" t="s">
        <v>428</v>
      </c>
      <c r="O899" s="9" t="s">
        <v>3029</v>
      </c>
      <c r="P899" s="9" t="n">
        <v>68</v>
      </c>
      <c r="Q899" s="9" t="n">
        <v>55.5</v>
      </c>
      <c r="R899" s="9" t="n">
        <v>0</v>
      </c>
      <c r="S899" s="9" t="n">
        <v>43.225</v>
      </c>
      <c r="T899" s="9" t="s">
        <v>37</v>
      </c>
      <c r="U899" s="12" t="s">
        <v>38</v>
      </c>
      <c r="V899" s="9" t="s">
        <v>39</v>
      </c>
      <c r="W899" s="9" t="n">
        <v>80.6</v>
      </c>
      <c r="X899" s="9" t="n">
        <f aca="false">W899*0.3</f>
        <v>24.18</v>
      </c>
      <c r="Y899" s="9" t="n">
        <f aca="false">S899+X899</f>
        <v>67.405</v>
      </c>
      <c r="Z899" s="9" t="n">
        <v>1</v>
      </c>
    </row>
    <row r="900" customFormat="false" ht="12.75" hidden="false" customHeight="false" outlineLevel="0" collapsed="false">
      <c r="A900" s="9" t="n">
        <v>898</v>
      </c>
      <c r="B900" s="14" t="s">
        <v>2973</v>
      </c>
      <c r="C900" s="11"/>
      <c r="D900" s="11"/>
      <c r="E900" s="11"/>
      <c r="F900" s="9" t="n">
        <v>14</v>
      </c>
      <c r="G900" s="12" t="s">
        <v>3030</v>
      </c>
      <c r="H900" s="12" t="s">
        <v>29</v>
      </c>
      <c r="I900" s="12" t="s">
        <v>30</v>
      </c>
      <c r="J900" s="9" t="s">
        <v>3031</v>
      </c>
      <c r="K900" s="9" t="s">
        <v>3027</v>
      </c>
      <c r="L900" s="12" t="s">
        <v>2977</v>
      </c>
      <c r="M900" s="12" t="s">
        <v>3028</v>
      </c>
      <c r="N900" s="12" t="s">
        <v>428</v>
      </c>
      <c r="O900" s="9" t="s">
        <v>3032</v>
      </c>
      <c r="P900" s="9" t="n">
        <v>72</v>
      </c>
      <c r="Q900" s="9" t="n">
        <v>51.5</v>
      </c>
      <c r="R900" s="9" t="n">
        <v>0</v>
      </c>
      <c r="S900" s="9" t="n">
        <v>43.225</v>
      </c>
      <c r="T900" s="9" t="s">
        <v>37</v>
      </c>
      <c r="U900" s="12" t="s">
        <v>38</v>
      </c>
      <c r="V900" s="9" t="s">
        <v>39</v>
      </c>
      <c r="W900" s="9" t="n">
        <v>78.6</v>
      </c>
      <c r="X900" s="9" t="n">
        <f aca="false">W900*0.3</f>
        <v>23.58</v>
      </c>
      <c r="Y900" s="9" t="n">
        <f aca="false">S900+X900</f>
        <v>66.805</v>
      </c>
      <c r="Z900" s="9" t="n">
        <v>2</v>
      </c>
    </row>
    <row r="901" customFormat="false" ht="12.75" hidden="false" customHeight="false" outlineLevel="0" collapsed="false">
      <c r="A901" s="9" t="n">
        <v>899</v>
      </c>
      <c r="B901" s="14" t="s">
        <v>2973</v>
      </c>
      <c r="C901" s="11"/>
      <c r="D901" s="11"/>
      <c r="E901" s="11"/>
      <c r="F901" s="9"/>
      <c r="G901" s="12" t="s">
        <v>3033</v>
      </c>
      <c r="H901" s="12" t="s">
        <v>29</v>
      </c>
      <c r="I901" s="12" t="s">
        <v>30</v>
      </c>
      <c r="J901" s="9" t="s">
        <v>3034</v>
      </c>
      <c r="K901" s="9" t="s">
        <v>3027</v>
      </c>
      <c r="L901" s="12" t="s">
        <v>2977</v>
      </c>
      <c r="M901" s="12" t="s">
        <v>3028</v>
      </c>
      <c r="N901" s="12" t="s">
        <v>428</v>
      </c>
      <c r="O901" s="9" t="s">
        <v>3035</v>
      </c>
      <c r="P901" s="9" t="n">
        <v>65</v>
      </c>
      <c r="Q901" s="9" t="n">
        <v>62.5</v>
      </c>
      <c r="R901" s="9" t="n">
        <v>0</v>
      </c>
      <c r="S901" s="9" t="n">
        <v>44.625</v>
      </c>
      <c r="T901" s="9" t="s">
        <v>48</v>
      </c>
      <c r="U901" s="12" t="s">
        <v>38</v>
      </c>
      <c r="V901" s="9" t="s">
        <v>39</v>
      </c>
      <c r="W901" s="9" t="n">
        <v>-1</v>
      </c>
      <c r="X901" s="9" t="n">
        <v>-1</v>
      </c>
      <c r="Y901" s="9" t="n">
        <v>-1</v>
      </c>
      <c r="Z901" s="12" t="s">
        <v>341</v>
      </c>
    </row>
    <row r="902" customFormat="false" ht="12.75" hidden="false" customHeight="false" outlineLevel="0" collapsed="false">
      <c r="A902" s="9" t="n">
        <v>900</v>
      </c>
      <c r="B902" s="14" t="s">
        <v>2973</v>
      </c>
      <c r="C902" s="11"/>
      <c r="D902" s="11"/>
      <c r="E902" s="11"/>
      <c r="F902" s="9" t="n">
        <v>16</v>
      </c>
      <c r="G902" s="12" t="s">
        <v>3036</v>
      </c>
      <c r="H902" s="12" t="s">
        <v>29</v>
      </c>
      <c r="I902" s="12" t="s">
        <v>517</v>
      </c>
      <c r="J902" s="9" t="s">
        <v>3037</v>
      </c>
      <c r="K902" s="9" t="s">
        <v>3038</v>
      </c>
      <c r="L902" s="12" t="s">
        <v>2673</v>
      </c>
      <c r="M902" s="12" t="s">
        <v>3039</v>
      </c>
      <c r="N902" s="12" t="s">
        <v>3040</v>
      </c>
      <c r="O902" s="9" t="s">
        <v>3041</v>
      </c>
      <c r="P902" s="9" t="n">
        <v>63</v>
      </c>
      <c r="Q902" s="9" t="n">
        <v>54.5</v>
      </c>
      <c r="R902" s="9" t="n">
        <v>1</v>
      </c>
      <c r="S902" s="9" t="n">
        <v>42.125</v>
      </c>
      <c r="T902" s="9" t="s">
        <v>44</v>
      </c>
      <c r="U902" s="12" t="s">
        <v>38</v>
      </c>
      <c r="V902" s="9" t="s">
        <v>39</v>
      </c>
      <c r="W902" s="9" t="n">
        <v>75.4</v>
      </c>
      <c r="X902" s="9" t="n">
        <f aca="false">W902*0.3</f>
        <v>22.62</v>
      </c>
      <c r="Y902" s="9" t="n">
        <f aca="false">S902+X902</f>
        <v>64.745</v>
      </c>
      <c r="Z902" s="9" t="n">
        <v>1</v>
      </c>
    </row>
    <row r="903" customFormat="false" ht="12.75" hidden="false" customHeight="false" outlineLevel="0" collapsed="false">
      <c r="A903" s="9" t="n">
        <v>901</v>
      </c>
      <c r="B903" s="14" t="s">
        <v>2973</v>
      </c>
      <c r="C903" s="11"/>
      <c r="D903" s="11"/>
      <c r="E903" s="11"/>
      <c r="F903" s="9" t="n">
        <v>13</v>
      </c>
      <c r="G903" s="12" t="s">
        <v>3042</v>
      </c>
      <c r="H903" s="12" t="s">
        <v>29</v>
      </c>
      <c r="I903" s="12" t="s">
        <v>30</v>
      </c>
      <c r="J903" s="9" t="s">
        <v>3043</v>
      </c>
      <c r="K903" s="9" t="s">
        <v>3038</v>
      </c>
      <c r="L903" s="12" t="s">
        <v>2673</v>
      </c>
      <c r="M903" s="12" t="s">
        <v>3039</v>
      </c>
      <c r="N903" s="12" t="s">
        <v>3040</v>
      </c>
      <c r="O903" s="9" t="s">
        <v>3044</v>
      </c>
      <c r="P903" s="9" t="n">
        <v>69</v>
      </c>
      <c r="Q903" s="9" t="n">
        <v>52</v>
      </c>
      <c r="R903" s="9" t="n">
        <v>0</v>
      </c>
      <c r="S903" s="9" t="n">
        <v>42.35</v>
      </c>
      <c r="T903" s="9" t="s">
        <v>48</v>
      </c>
      <c r="U903" s="12" t="s">
        <v>38</v>
      </c>
      <c r="V903" s="9" t="s">
        <v>39</v>
      </c>
      <c r="W903" s="9" t="n">
        <v>74.2</v>
      </c>
      <c r="X903" s="9" t="n">
        <f aca="false">W903*0.3</f>
        <v>22.26</v>
      </c>
      <c r="Y903" s="9" t="n">
        <f aca="false">S903+X903</f>
        <v>64.61</v>
      </c>
      <c r="Z903" s="9" t="n">
        <v>2</v>
      </c>
    </row>
    <row r="904" customFormat="false" ht="12.75" hidden="false" customHeight="false" outlineLevel="0" collapsed="false">
      <c r="A904" s="9" t="n">
        <v>902</v>
      </c>
      <c r="B904" s="14" t="s">
        <v>2973</v>
      </c>
      <c r="C904" s="11"/>
      <c r="D904" s="11"/>
      <c r="E904" s="11"/>
      <c r="F904" s="9" t="n">
        <v>2</v>
      </c>
      <c r="G904" s="12" t="s">
        <v>3045</v>
      </c>
      <c r="H904" s="12" t="s">
        <v>29</v>
      </c>
      <c r="I904" s="12" t="s">
        <v>30</v>
      </c>
      <c r="J904" s="9" t="s">
        <v>3046</v>
      </c>
      <c r="K904" s="9" t="s">
        <v>3038</v>
      </c>
      <c r="L904" s="12" t="s">
        <v>2673</v>
      </c>
      <c r="M904" s="12" t="s">
        <v>3039</v>
      </c>
      <c r="N904" s="12" t="s">
        <v>3040</v>
      </c>
      <c r="O904" s="9" t="s">
        <v>3047</v>
      </c>
      <c r="P904" s="9" t="n">
        <v>74</v>
      </c>
      <c r="Q904" s="9" t="n">
        <v>46.5</v>
      </c>
      <c r="R904" s="9" t="n">
        <v>0</v>
      </c>
      <c r="S904" s="9" t="n">
        <v>42.175</v>
      </c>
      <c r="T904" s="9" t="s">
        <v>37</v>
      </c>
      <c r="U904" s="12" t="s">
        <v>38</v>
      </c>
      <c r="V904" s="9" t="s">
        <v>39</v>
      </c>
      <c r="W904" s="9" t="n">
        <v>69.2</v>
      </c>
      <c r="X904" s="9" t="n">
        <f aca="false">W904*0.3</f>
        <v>20.76</v>
      </c>
      <c r="Y904" s="9" t="n">
        <f aca="false">S904+X904</f>
        <v>62.935</v>
      </c>
      <c r="Z904" s="9" t="n">
        <v>3</v>
      </c>
    </row>
    <row r="905" customFormat="false" ht="12.75" hidden="false" customHeight="false" outlineLevel="0" collapsed="false">
      <c r="A905" s="9" t="n">
        <v>903</v>
      </c>
      <c r="B905" s="14" t="s">
        <v>2973</v>
      </c>
      <c r="C905" s="11"/>
      <c r="D905" s="11"/>
      <c r="E905" s="11"/>
      <c r="F905" s="9" t="n">
        <v>18</v>
      </c>
      <c r="G905" s="12" t="s">
        <v>3048</v>
      </c>
      <c r="H905" s="12" t="s">
        <v>29</v>
      </c>
      <c r="I905" s="12" t="s">
        <v>30</v>
      </c>
      <c r="J905" s="9" t="s">
        <v>3049</v>
      </c>
      <c r="K905" s="9" t="s">
        <v>3050</v>
      </c>
      <c r="L905" s="12" t="s">
        <v>2673</v>
      </c>
      <c r="M905" s="12" t="s">
        <v>3051</v>
      </c>
      <c r="N905" s="12" t="s">
        <v>612</v>
      </c>
      <c r="O905" s="9" t="s">
        <v>3052</v>
      </c>
      <c r="P905" s="9" t="n">
        <v>58</v>
      </c>
      <c r="Q905" s="9" t="n">
        <v>54.5</v>
      </c>
      <c r="R905" s="9" t="n">
        <v>0</v>
      </c>
      <c r="S905" s="9" t="n">
        <v>39.375</v>
      </c>
      <c r="T905" s="9" t="s">
        <v>44</v>
      </c>
      <c r="U905" s="12" t="s">
        <v>38</v>
      </c>
      <c r="V905" s="9" t="s">
        <v>39</v>
      </c>
      <c r="W905" s="9" t="n">
        <v>78.2</v>
      </c>
      <c r="X905" s="9" t="n">
        <f aca="false">W905*0.3</f>
        <v>23.46</v>
      </c>
      <c r="Y905" s="9" t="n">
        <f aca="false">S905+X905</f>
        <v>62.835</v>
      </c>
      <c r="Z905" s="9" t="n">
        <v>1</v>
      </c>
    </row>
    <row r="906" customFormat="false" ht="12.75" hidden="false" customHeight="false" outlineLevel="0" collapsed="false">
      <c r="A906" s="9" t="n">
        <v>904</v>
      </c>
      <c r="B906" s="14" t="s">
        <v>2973</v>
      </c>
      <c r="C906" s="11"/>
      <c r="D906" s="11"/>
      <c r="E906" s="11"/>
      <c r="F906" s="9" t="n">
        <v>6</v>
      </c>
      <c r="G906" s="12" t="s">
        <v>3053</v>
      </c>
      <c r="H906" s="12" t="s">
        <v>41</v>
      </c>
      <c r="I906" s="12" t="s">
        <v>30</v>
      </c>
      <c r="J906" s="9" t="s">
        <v>3054</v>
      </c>
      <c r="K906" s="9" t="s">
        <v>3050</v>
      </c>
      <c r="L906" s="12" t="s">
        <v>2673</v>
      </c>
      <c r="M906" s="12" t="s">
        <v>3051</v>
      </c>
      <c r="N906" s="12" t="s">
        <v>612</v>
      </c>
      <c r="O906" s="9" t="s">
        <v>3055</v>
      </c>
      <c r="P906" s="9" t="n">
        <v>57</v>
      </c>
      <c r="Q906" s="9" t="n">
        <v>52</v>
      </c>
      <c r="R906" s="9" t="n">
        <v>0</v>
      </c>
      <c r="S906" s="9" t="n">
        <v>38.15</v>
      </c>
      <c r="T906" s="9" t="s">
        <v>182</v>
      </c>
      <c r="U906" s="12" t="s">
        <v>250</v>
      </c>
      <c r="V906" s="9" t="s">
        <v>39</v>
      </c>
      <c r="W906" s="9" t="n">
        <v>80.8</v>
      </c>
      <c r="X906" s="9" t="n">
        <f aca="false">W906*0.3</f>
        <v>24.24</v>
      </c>
      <c r="Y906" s="9" t="n">
        <f aca="false">S906+X906</f>
        <v>62.39</v>
      </c>
      <c r="Z906" s="9" t="n">
        <v>2</v>
      </c>
    </row>
    <row r="907" customFormat="false" ht="12.75" hidden="false" customHeight="false" outlineLevel="0" collapsed="false">
      <c r="A907" s="9" t="n">
        <v>905</v>
      </c>
      <c r="B907" s="14" t="s">
        <v>2973</v>
      </c>
      <c r="C907" s="11"/>
      <c r="D907" s="11"/>
      <c r="E907" s="11"/>
      <c r="F907" s="9" t="n">
        <v>20</v>
      </c>
      <c r="G907" s="12" t="s">
        <v>3056</v>
      </c>
      <c r="H907" s="12" t="s">
        <v>41</v>
      </c>
      <c r="I907" s="12" t="s">
        <v>30</v>
      </c>
      <c r="J907" s="9" t="s">
        <v>3057</v>
      </c>
      <c r="K907" s="9" t="s">
        <v>3050</v>
      </c>
      <c r="L907" s="12" t="s">
        <v>2673</v>
      </c>
      <c r="M907" s="12" t="s">
        <v>3051</v>
      </c>
      <c r="N907" s="12" t="s">
        <v>612</v>
      </c>
      <c r="O907" s="9" t="s">
        <v>3058</v>
      </c>
      <c r="P907" s="9" t="n">
        <v>49</v>
      </c>
      <c r="Q907" s="9" t="n">
        <v>67</v>
      </c>
      <c r="R907" s="9" t="n">
        <v>0</v>
      </c>
      <c r="S907" s="9" t="n">
        <v>40.6</v>
      </c>
      <c r="T907" s="9" t="s">
        <v>37</v>
      </c>
      <c r="U907" s="12" t="s">
        <v>38</v>
      </c>
      <c r="V907" s="9" t="s">
        <v>39</v>
      </c>
      <c r="W907" s="9" t="n">
        <v>70.8</v>
      </c>
      <c r="X907" s="9" t="n">
        <f aca="false">W907*0.3</f>
        <v>21.24</v>
      </c>
      <c r="Y907" s="9" t="n">
        <f aca="false">S907+X907</f>
        <v>61.84</v>
      </c>
      <c r="Z907" s="9" t="n">
        <v>3</v>
      </c>
    </row>
    <row r="908" customFormat="false" ht="12.75" hidden="false" customHeight="true" outlineLevel="0" collapsed="false">
      <c r="A908" s="9" t="n">
        <v>906</v>
      </c>
      <c r="B908" s="14" t="s">
        <v>3059</v>
      </c>
      <c r="C908" s="11" t="s">
        <v>3059</v>
      </c>
      <c r="D908" s="11" t="n">
        <v>24</v>
      </c>
      <c r="E908" s="11" t="n">
        <v>27</v>
      </c>
      <c r="F908" s="9" t="n">
        <v>8</v>
      </c>
      <c r="G908" s="12" t="s">
        <v>3060</v>
      </c>
      <c r="H908" s="12" t="s">
        <v>29</v>
      </c>
      <c r="I908" s="12" t="s">
        <v>30</v>
      </c>
      <c r="J908" s="9" t="s">
        <v>3061</v>
      </c>
      <c r="K908" s="9" t="s">
        <v>3062</v>
      </c>
      <c r="L908" s="12" t="s">
        <v>2977</v>
      </c>
      <c r="M908" s="12" t="s">
        <v>3063</v>
      </c>
      <c r="N908" s="12" t="s">
        <v>612</v>
      </c>
      <c r="O908" s="9" t="s">
        <v>3064</v>
      </c>
      <c r="P908" s="9" t="n">
        <v>77</v>
      </c>
      <c r="Q908" s="9" t="n">
        <v>56</v>
      </c>
      <c r="R908" s="9" t="n">
        <v>0</v>
      </c>
      <c r="S908" s="9" t="n">
        <v>46.55</v>
      </c>
      <c r="T908" s="9" t="s">
        <v>48</v>
      </c>
      <c r="U908" s="12" t="s">
        <v>38</v>
      </c>
      <c r="V908" s="9" t="s">
        <v>39</v>
      </c>
      <c r="W908" s="9" t="n">
        <v>80.9</v>
      </c>
      <c r="X908" s="9" t="n">
        <f aca="false">W908*0.3</f>
        <v>24.27</v>
      </c>
      <c r="Y908" s="9" t="n">
        <f aca="false">S908+X908</f>
        <v>70.82</v>
      </c>
      <c r="Z908" s="9" t="n">
        <v>1</v>
      </c>
    </row>
    <row r="909" customFormat="false" ht="12.75" hidden="false" customHeight="false" outlineLevel="0" collapsed="false">
      <c r="A909" s="9" t="n">
        <v>907</v>
      </c>
      <c r="B909" s="14" t="s">
        <v>3059</v>
      </c>
      <c r="C909" s="11"/>
      <c r="D909" s="11"/>
      <c r="E909" s="11"/>
      <c r="F909" s="9" t="n">
        <v>22</v>
      </c>
      <c r="G909" s="12" t="s">
        <v>3065</v>
      </c>
      <c r="H909" s="12" t="s">
        <v>29</v>
      </c>
      <c r="I909" s="12" t="s">
        <v>30</v>
      </c>
      <c r="J909" s="9" t="s">
        <v>3066</v>
      </c>
      <c r="K909" s="9" t="s">
        <v>3062</v>
      </c>
      <c r="L909" s="12" t="s">
        <v>2977</v>
      </c>
      <c r="M909" s="12" t="s">
        <v>3063</v>
      </c>
      <c r="N909" s="12" t="s">
        <v>612</v>
      </c>
      <c r="O909" s="9" t="s">
        <v>3067</v>
      </c>
      <c r="P909" s="9" t="n">
        <v>72</v>
      </c>
      <c r="Q909" s="9" t="n">
        <v>60.5</v>
      </c>
      <c r="R909" s="9" t="n">
        <v>0</v>
      </c>
      <c r="S909" s="9" t="n">
        <v>46.375</v>
      </c>
      <c r="T909" s="9" t="s">
        <v>37</v>
      </c>
      <c r="U909" s="12" t="s">
        <v>38</v>
      </c>
      <c r="V909" s="9" t="s">
        <v>39</v>
      </c>
      <c r="W909" s="9" t="n">
        <v>81.3</v>
      </c>
      <c r="X909" s="9" t="n">
        <f aca="false">W909*0.3</f>
        <v>24.39</v>
      </c>
      <c r="Y909" s="9" t="n">
        <f aca="false">S909+X909</f>
        <v>70.765</v>
      </c>
      <c r="Z909" s="9" t="n">
        <v>2</v>
      </c>
    </row>
    <row r="910" customFormat="false" ht="12.75" hidden="false" customHeight="false" outlineLevel="0" collapsed="false">
      <c r="A910" s="9" t="n">
        <v>908</v>
      </c>
      <c r="B910" s="14" t="s">
        <v>3059</v>
      </c>
      <c r="C910" s="11"/>
      <c r="D910" s="11"/>
      <c r="E910" s="11"/>
      <c r="F910" s="9" t="n">
        <v>10</v>
      </c>
      <c r="G910" s="12" t="s">
        <v>3068</v>
      </c>
      <c r="H910" s="12" t="s">
        <v>41</v>
      </c>
      <c r="I910" s="12" t="s">
        <v>30</v>
      </c>
      <c r="J910" s="9" t="s">
        <v>3069</v>
      </c>
      <c r="K910" s="9" t="s">
        <v>3062</v>
      </c>
      <c r="L910" s="12" t="s">
        <v>2977</v>
      </c>
      <c r="M910" s="12" t="s">
        <v>3063</v>
      </c>
      <c r="N910" s="12" t="s">
        <v>612</v>
      </c>
      <c r="O910" s="9" t="s">
        <v>3070</v>
      </c>
      <c r="P910" s="9" t="n">
        <v>69</v>
      </c>
      <c r="Q910" s="9" t="n">
        <v>61</v>
      </c>
      <c r="R910" s="9" t="n">
        <v>0</v>
      </c>
      <c r="S910" s="9" t="n">
        <v>45.5</v>
      </c>
      <c r="T910" s="9" t="s">
        <v>44</v>
      </c>
      <c r="U910" s="12" t="s">
        <v>38</v>
      </c>
      <c r="V910" s="9" t="s">
        <v>39</v>
      </c>
      <c r="W910" s="9" t="n">
        <v>81.02</v>
      </c>
      <c r="X910" s="9" t="n">
        <f aca="false">W910*0.3</f>
        <v>24.306</v>
      </c>
      <c r="Y910" s="9" t="n">
        <f aca="false">S910+X910</f>
        <v>69.806</v>
      </c>
      <c r="Z910" s="9" t="n">
        <v>3</v>
      </c>
    </row>
    <row r="911" customFormat="false" ht="12.75" hidden="false" customHeight="false" outlineLevel="0" collapsed="false">
      <c r="A911" s="9" t="n">
        <v>909</v>
      </c>
      <c r="B911" s="14" t="s">
        <v>3059</v>
      </c>
      <c r="C911" s="11"/>
      <c r="D911" s="11"/>
      <c r="E911" s="11"/>
      <c r="F911" s="9" t="n">
        <v>21</v>
      </c>
      <c r="G911" s="12" t="s">
        <v>3071</v>
      </c>
      <c r="H911" s="12" t="s">
        <v>41</v>
      </c>
      <c r="I911" s="12" t="s">
        <v>30</v>
      </c>
      <c r="J911" s="9" t="s">
        <v>3072</v>
      </c>
      <c r="K911" s="9" t="s">
        <v>3073</v>
      </c>
      <c r="L911" s="12" t="s">
        <v>2977</v>
      </c>
      <c r="M911" s="12" t="s">
        <v>3074</v>
      </c>
      <c r="N911" s="12" t="s">
        <v>428</v>
      </c>
      <c r="O911" s="9" t="s">
        <v>3075</v>
      </c>
      <c r="P911" s="9" t="n">
        <v>58</v>
      </c>
      <c r="Q911" s="9" t="n">
        <v>53.5</v>
      </c>
      <c r="R911" s="9" t="n">
        <v>0</v>
      </c>
      <c r="S911" s="9" t="n">
        <v>39.025</v>
      </c>
      <c r="T911" s="9" t="s">
        <v>48</v>
      </c>
      <c r="U911" s="12" t="s">
        <v>38</v>
      </c>
      <c r="V911" s="9" t="s">
        <v>39</v>
      </c>
      <c r="W911" s="9" t="n">
        <v>80</v>
      </c>
      <c r="X911" s="9" t="n">
        <f aca="false">W911*0.3</f>
        <v>24</v>
      </c>
      <c r="Y911" s="9" t="n">
        <f aca="false">S911+X911</f>
        <v>63.025</v>
      </c>
      <c r="Z911" s="9" t="n">
        <v>1</v>
      </c>
    </row>
    <row r="912" customFormat="false" ht="12.75" hidden="false" customHeight="false" outlineLevel="0" collapsed="false">
      <c r="A912" s="9" t="n">
        <v>910</v>
      </c>
      <c r="B912" s="14" t="s">
        <v>3059</v>
      </c>
      <c r="C912" s="11"/>
      <c r="D912" s="11"/>
      <c r="E912" s="11"/>
      <c r="F912" s="9" t="n">
        <v>20</v>
      </c>
      <c r="G912" s="12" t="s">
        <v>3076</v>
      </c>
      <c r="H912" s="12" t="s">
        <v>41</v>
      </c>
      <c r="I912" s="12" t="s">
        <v>30</v>
      </c>
      <c r="J912" s="9" t="s">
        <v>3077</v>
      </c>
      <c r="K912" s="9" t="s">
        <v>3073</v>
      </c>
      <c r="L912" s="12" t="s">
        <v>2977</v>
      </c>
      <c r="M912" s="12" t="s">
        <v>3074</v>
      </c>
      <c r="N912" s="12" t="s">
        <v>428</v>
      </c>
      <c r="O912" s="9" t="s">
        <v>3078</v>
      </c>
      <c r="P912" s="9" t="n">
        <v>56</v>
      </c>
      <c r="Q912" s="9" t="n">
        <v>54</v>
      </c>
      <c r="R912" s="9" t="n">
        <v>0</v>
      </c>
      <c r="S912" s="9" t="n">
        <v>38.5</v>
      </c>
      <c r="T912" s="9" t="s">
        <v>37</v>
      </c>
      <c r="U912" s="12" t="s">
        <v>38</v>
      </c>
      <c r="V912" s="9" t="s">
        <v>39</v>
      </c>
      <c r="W912" s="9" t="n">
        <v>78.66</v>
      </c>
      <c r="X912" s="9" t="n">
        <f aca="false">W912*0.3</f>
        <v>23.598</v>
      </c>
      <c r="Y912" s="9" t="n">
        <f aca="false">S912+X912</f>
        <v>62.098</v>
      </c>
      <c r="Z912" s="9" t="n">
        <v>2</v>
      </c>
    </row>
    <row r="913" customFormat="false" ht="12.75" hidden="false" customHeight="false" outlineLevel="0" collapsed="false">
      <c r="A913" s="9" t="n">
        <v>911</v>
      </c>
      <c r="B913" s="14" t="s">
        <v>3059</v>
      </c>
      <c r="C913" s="11"/>
      <c r="D913" s="11"/>
      <c r="E913" s="11"/>
      <c r="F913" s="9" t="n">
        <v>17</v>
      </c>
      <c r="G913" s="12" t="s">
        <v>1623</v>
      </c>
      <c r="H913" s="12" t="s">
        <v>29</v>
      </c>
      <c r="I913" s="12" t="s">
        <v>30</v>
      </c>
      <c r="J913" s="9" t="s">
        <v>3079</v>
      </c>
      <c r="K913" s="9" t="s">
        <v>3073</v>
      </c>
      <c r="L913" s="12" t="s">
        <v>2977</v>
      </c>
      <c r="M913" s="12" t="s">
        <v>3074</v>
      </c>
      <c r="N913" s="12" t="s">
        <v>428</v>
      </c>
      <c r="O913" s="9" t="s">
        <v>3080</v>
      </c>
      <c r="P913" s="9" t="n">
        <v>49</v>
      </c>
      <c r="Q913" s="9" t="n">
        <v>55.5</v>
      </c>
      <c r="R913" s="9" t="n">
        <v>0</v>
      </c>
      <c r="S913" s="9" t="n">
        <v>36.575</v>
      </c>
      <c r="T913" s="9" t="s">
        <v>44</v>
      </c>
      <c r="U913" s="12" t="s">
        <v>38</v>
      </c>
      <c r="V913" s="9" t="s">
        <v>39</v>
      </c>
      <c r="W913" s="9" t="n">
        <v>78.66</v>
      </c>
      <c r="X913" s="9" t="n">
        <f aca="false">W913*0.3</f>
        <v>23.598</v>
      </c>
      <c r="Y913" s="9" t="n">
        <f aca="false">S913+X913</f>
        <v>60.173</v>
      </c>
      <c r="Z913" s="9" t="n">
        <v>3</v>
      </c>
    </row>
    <row r="914" customFormat="false" ht="12.75" hidden="false" customHeight="false" outlineLevel="0" collapsed="false">
      <c r="A914" s="9" t="n">
        <v>912</v>
      </c>
      <c r="B914" s="14" t="s">
        <v>3059</v>
      </c>
      <c r="C914" s="11"/>
      <c r="D914" s="11"/>
      <c r="E914" s="11"/>
      <c r="F914" s="9" t="n">
        <v>24</v>
      </c>
      <c r="G914" s="12" t="s">
        <v>3081</v>
      </c>
      <c r="H914" s="12" t="s">
        <v>41</v>
      </c>
      <c r="I914" s="12" t="s">
        <v>517</v>
      </c>
      <c r="J914" s="9" t="s">
        <v>3082</v>
      </c>
      <c r="K914" s="9" t="s">
        <v>3083</v>
      </c>
      <c r="L914" s="12" t="s">
        <v>2977</v>
      </c>
      <c r="M914" s="12" t="s">
        <v>3084</v>
      </c>
      <c r="N914" s="12" t="s">
        <v>2477</v>
      </c>
      <c r="O914" s="9" t="s">
        <v>3085</v>
      </c>
      <c r="P914" s="9" t="n">
        <v>60</v>
      </c>
      <c r="Q914" s="9" t="n">
        <v>58.5</v>
      </c>
      <c r="R914" s="9" t="n">
        <v>0</v>
      </c>
      <c r="S914" s="9" t="n">
        <v>41.475</v>
      </c>
      <c r="T914" s="9" t="s">
        <v>48</v>
      </c>
      <c r="U914" s="12" t="s">
        <v>38</v>
      </c>
      <c r="V914" s="9" t="s">
        <v>39</v>
      </c>
      <c r="W914" s="9" t="n">
        <v>80.62</v>
      </c>
      <c r="X914" s="9" t="n">
        <f aca="false">W914*0.3</f>
        <v>24.186</v>
      </c>
      <c r="Y914" s="9" t="n">
        <f aca="false">S914+X914</f>
        <v>65.661</v>
      </c>
      <c r="Z914" s="9" t="n">
        <v>1</v>
      </c>
    </row>
    <row r="915" customFormat="false" ht="12.75" hidden="false" customHeight="false" outlineLevel="0" collapsed="false">
      <c r="A915" s="9" t="n">
        <v>913</v>
      </c>
      <c r="B915" s="14" t="s">
        <v>3059</v>
      </c>
      <c r="C915" s="11"/>
      <c r="D915" s="11"/>
      <c r="E915" s="11"/>
      <c r="F915" s="9" t="n">
        <v>4</v>
      </c>
      <c r="G915" s="12" t="s">
        <v>3086</v>
      </c>
      <c r="H915" s="12" t="s">
        <v>41</v>
      </c>
      <c r="I915" s="12" t="s">
        <v>30</v>
      </c>
      <c r="J915" s="9" t="s">
        <v>3087</v>
      </c>
      <c r="K915" s="9" t="s">
        <v>3083</v>
      </c>
      <c r="L915" s="12" t="s">
        <v>2977</v>
      </c>
      <c r="M915" s="12" t="s">
        <v>3084</v>
      </c>
      <c r="N915" s="12" t="s">
        <v>2477</v>
      </c>
      <c r="O915" s="9" t="s">
        <v>3088</v>
      </c>
      <c r="P915" s="9" t="n">
        <v>61</v>
      </c>
      <c r="Q915" s="9" t="n">
        <v>55.5</v>
      </c>
      <c r="R915" s="9" t="n">
        <v>0</v>
      </c>
      <c r="S915" s="9" t="n">
        <v>40.775</v>
      </c>
      <c r="T915" s="9" t="s">
        <v>44</v>
      </c>
      <c r="U915" s="12" t="s">
        <v>38</v>
      </c>
      <c r="V915" s="9" t="s">
        <v>39</v>
      </c>
      <c r="W915" s="9" t="n">
        <v>75</v>
      </c>
      <c r="X915" s="9" t="n">
        <f aca="false">W915*0.3</f>
        <v>22.5</v>
      </c>
      <c r="Y915" s="9" t="n">
        <f aca="false">S915+X915</f>
        <v>63.275</v>
      </c>
      <c r="Z915" s="9" t="n">
        <v>2</v>
      </c>
    </row>
    <row r="916" customFormat="false" ht="12.75" hidden="false" customHeight="false" outlineLevel="0" collapsed="false">
      <c r="A916" s="9" t="n">
        <v>914</v>
      </c>
      <c r="B916" s="14" t="s">
        <v>3059</v>
      </c>
      <c r="C916" s="11"/>
      <c r="D916" s="11"/>
      <c r="E916" s="11"/>
      <c r="F916" s="9" t="n">
        <v>23</v>
      </c>
      <c r="G916" s="12" t="s">
        <v>3089</v>
      </c>
      <c r="H916" s="12" t="s">
        <v>41</v>
      </c>
      <c r="I916" s="12" t="s">
        <v>30</v>
      </c>
      <c r="J916" s="9" t="s">
        <v>3090</v>
      </c>
      <c r="K916" s="9" t="s">
        <v>3083</v>
      </c>
      <c r="L916" s="12" t="s">
        <v>2977</v>
      </c>
      <c r="M916" s="12" t="s">
        <v>3084</v>
      </c>
      <c r="N916" s="12" t="s">
        <v>2477</v>
      </c>
      <c r="O916" s="9" t="s">
        <v>3091</v>
      </c>
      <c r="P916" s="9" t="n">
        <v>58</v>
      </c>
      <c r="Q916" s="9" t="n">
        <v>59</v>
      </c>
      <c r="R916" s="9" t="n">
        <v>0</v>
      </c>
      <c r="S916" s="9" t="n">
        <v>40.95</v>
      </c>
      <c r="T916" s="9" t="s">
        <v>37</v>
      </c>
      <c r="U916" s="12" t="s">
        <v>38</v>
      </c>
      <c r="V916" s="9" t="s">
        <v>39</v>
      </c>
      <c r="W916" s="9" t="n">
        <v>70.26</v>
      </c>
      <c r="X916" s="9" t="n">
        <f aca="false">W916*0.3</f>
        <v>21.078</v>
      </c>
      <c r="Y916" s="9" t="n">
        <f aca="false">S916+X916</f>
        <v>62.028</v>
      </c>
      <c r="Z916" s="9" t="n">
        <v>3</v>
      </c>
    </row>
    <row r="917" customFormat="false" ht="12.75" hidden="false" customHeight="false" outlineLevel="0" collapsed="false">
      <c r="A917" s="9" t="n">
        <v>915</v>
      </c>
      <c r="B917" s="14" t="s">
        <v>3059</v>
      </c>
      <c r="C917" s="11"/>
      <c r="D917" s="11"/>
      <c r="E917" s="11"/>
      <c r="F917" s="9" t="n">
        <v>7</v>
      </c>
      <c r="G917" s="12" t="s">
        <v>3092</v>
      </c>
      <c r="H917" s="12" t="s">
        <v>41</v>
      </c>
      <c r="I917" s="12" t="s">
        <v>30</v>
      </c>
      <c r="J917" s="9" t="s">
        <v>3093</v>
      </c>
      <c r="K917" s="9" t="s">
        <v>3094</v>
      </c>
      <c r="L917" s="12" t="s">
        <v>2977</v>
      </c>
      <c r="M917" s="12" t="s">
        <v>3095</v>
      </c>
      <c r="N917" s="12" t="s">
        <v>1396</v>
      </c>
      <c r="O917" s="9" t="s">
        <v>3096</v>
      </c>
      <c r="P917" s="9" t="n">
        <v>70</v>
      </c>
      <c r="Q917" s="9" t="n">
        <v>52.5</v>
      </c>
      <c r="R917" s="9" t="n">
        <v>0</v>
      </c>
      <c r="S917" s="9" t="n">
        <v>42.875</v>
      </c>
      <c r="T917" s="9" t="s">
        <v>48</v>
      </c>
      <c r="U917" s="12" t="s">
        <v>38</v>
      </c>
      <c r="V917" s="9" t="s">
        <v>39</v>
      </c>
      <c r="W917" s="9" t="n">
        <v>80.34</v>
      </c>
      <c r="X917" s="9" t="n">
        <f aca="false">W917*0.3</f>
        <v>24.102</v>
      </c>
      <c r="Y917" s="9" t="n">
        <f aca="false">S917+X917</f>
        <v>66.977</v>
      </c>
      <c r="Z917" s="9" t="n">
        <v>1</v>
      </c>
    </row>
    <row r="918" customFormat="false" ht="12.75" hidden="false" customHeight="false" outlineLevel="0" collapsed="false">
      <c r="A918" s="9" t="n">
        <v>916</v>
      </c>
      <c r="B918" s="14" t="s">
        <v>3059</v>
      </c>
      <c r="C918" s="11"/>
      <c r="D918" s="11"/>
      <c r="E918" s="11"/>
      <c r="F918" s="9" t="n">
        <v>6</v>
      </c>
      <c r="G918" s="12" t="s">
        <v>3097</v>
      </c>
      <c r="H918" s="12" t="s">
        <v>41</v>
      </c>
      <c r="I918" s="12" t="s">
        <v>30</v>
      </c>
      <c r="J918" s="9" t="s">
        <v>3098</v>
      </c>
      <c r="K918" s="9" t="s">
        <v>3094</v>
      </c>
      <c r="L918" s="12" t="s">
        <v>2977</v>
      </c>
      <c r="M918" s="12" t="s">
        <v>3095</v>
      </c>
      <c r="N918" s="12" t="s">
        <v>1396</v>
      </c>
      <c r="O918" s="9" t="s">
        <v>3099</v>
      </c>
      <c r="P918" s="9" t="n">
        <v>59</v>
      </c>
      <c r="Q918" s="9" t="n">
        <v>59.5</v>
      </c>
      <c r="R918" s="9" t="n">
        <v>0</v>
      </c>
      <c r="S918" s="9" t="n">
        <v>41.475</v>
      </c>
      <c r="T918" s="9" t="s">
        <v>37</v>
      </c>
      <c r="U918" s="12" t="s">
        <v>38</v>
      </c>
      <c r="V918" s="9" t="s">
        <v>39</v>
      </c>
      <c r="W918" s="9" t="n">
        <v>81.9</v>
      </c>
      <c r="X918" s="9" t="n">
        <f aca="false">W918*0.3</f>
        <v>24.57</v>
      </c>
      <c r="Y918" s="9" t="n">
        <f aca="false">S918+X918</f>
        <v>66.045</v>
      </c>
      <c r="Z918" s="9" t="n">
        <v>2</v>
      </c>
    </row>
    <row r="919" customFormat="false" ht="12.75" hidden="false" customHeight="false" outlineLevel="0" collapsed="false">
      <c r="A919" s="9" t="n">
        <v>917</v>
      </c>
      <c r="B919" s="14" t="s">
        <v>3059</v>
      </c>
      <c r="C919" s="11"/>
      <c r="D919" s="11"/>
      <c r="E919" s="11"/>
      <c r="F919" s="9" t="n">
        <v>1</v>
      </c>
      <c r="G919" s="12" t="s">
        <v>3100</v>
      </c>
      <c r="H919" s="12" t="s">
        <v>41</v>
      </c>
      <c r="I919" s="12" t="s">
        <v>30</v>
      </c>
      <c r="J919" s="9" t="s">
        <v>3101</v>
      </c>
      <c r="K919" s="9" t="s">
        <v>3094</v>
      </c>
      <c r="L919" s="12" t="s">
        <v>2977</v>
      </c>
      <c r="M919" s="12" t="s">
        <v>3095</v>
      </c>
      <c r="N919" s="12" t="s">
        <v>1396</v>
      </c>
      <c r="O919" s="9" t="s">
        <v>3102</v>
      </c>
      <c r="P919" s="9" t="n">
        <v>65</v>
      </c>
      <c r="Q919" s="9" t="n">
        <v>53</v>
      </c>
      <c r="R919" s="9" t="n">
        <v>0</v>
      </c>
      <c r="S919" s="9" t="n">
        <v>41.3</v>
      </c>
      <c r="T919" s="9" t="s">
        <v>44</v>
      </c>
      <c r="U919" s="12" t="s">
        <v>38</v>
      </c>
      <c r="V919" s="9" t="s">
        <v>39</v>
      </c>
      <c r="W919" s="9" t="n">
        <v>75.7</v>
      </c>
      <c r="X919" s="9" t="n">
        <f aca="false">W919*0.3</f>
        <v>22.71</v>
      </c>
      <c r="Y919" s="9" t="n">
        <f aca="false">S919+X919</f>
        <v>64.01</v>
      </c>
      <c r="Z919" s="9" t="n">
        <v>3</v>
      </c>
    </row>
    <row r="920" customFormat="false" ht="12.75" hidden="false" customHeight="false" outlineLevel="0" collapsed="false">
      <c r="A920" s="9" t="n">
        <v>918</v>
      </c>
      <c r="B920" s="14" t="s">
        <v>3059</v>
      </c>
      <c r="C920" s="11"/>
      <c r="D920" s="11"/>
      <c r="E920" s="11"/>
      <c r="F920" s="9" t="n">
        <v>16</v>
      </c>
      <c r="G920" s="12" t="s">
        <v>3103</v>
      </c>
      <c r="H920" s="12" t="s">
        <v>41</v>
      </c>
      <c r="I920" s="12" t="s">
        <v>517</v>
      </c>
      <c r="J920" s="9" t="s">
        <v>3104</v>
      </c>
      <c r="K920" s="9" t="s">
        <v>3105</v>
      </c>
      <c r="L920" s="12" t="s">
        <v>2977</v>
      </c>
      <c r="M920" s="12" t="s">
        <v>3106</v>
      </c>
      <c r="N920" s="12" t="s">
        <v>386</v>
      </c>
      <c r="O920" s="9" t="s">
        <v>3107</v>
      </c>
      <c r="P920" s="9" t="n">
        <v>38</v>
      </c>
      <c r="Q920" s="9" t="n">
        <v>51</v>
      </c>
      <c r="R920" s="9" t="n">
        <v>0</v>
      </c>
      <c r="S920" s="9" t="n">
        <v>31.15</v>
      </c>
      <c r="T920" s="9" t="s">
        <v>37</v>
      </c>
      <c r="U920" s="12" t="s">
        <v>38</v>
      </c>
      <c r="V920" s="9" t="s">
        <v>39</v>
      </c>
      <c r="W920" s="9" t="n">
        <v>77.1</v>
      </c>
      <c r="X920" s="9" t="n">
        <f aca="false">W920*0.3</f>
        <v>23.13</v>
      </c>
      <c r="Y920" s="9" t="n">
        <f aca="false">S920+X920</f>
        <v>54.28</v>
      </c>
      <c r="Z920" s="9" t="n">
        <v>1</v>
      </c>
    </row>
    <row r="921" customFormat="false" ht="12.75" hidden="false" customHeight="false" outlineLevel="0" collapsed="false">
      <c r="A921" s="9" t="n">
        <v>919</v>
      </c>
      <c r="B921" s="14" t="s">
        <v>3059</v>
      </c>
      <c r="C921" s="11"/>
      <c r="D921" s="11"/>
      <c r="E921" s="11"/>
      <c r="F921" s="9" t="n">
        <v>2</v>
      </c>
      <c r="G921" s="12" t="s">
        <v>3108</v>
      </c>
      <c r="H921" s="12" t="s">
        <v>29</v>
      </c>
      <c r="I921" s="12" t="s">
        <v>517</v>
      </c>
      <c r="J921" s="9" t="s">
        <v>3109</v>
      </c>
      <c r="K921" s="9" t="s">
        <v>3105</v>
      </c>
      <c r="L921" s="12" t="s">
        <v>2977</v>
      </c>
      <c r="M921" s="12" t="s">
        <v>3106</v>
      </c>
      <c r="N921" s="12" t="s">
        <v>386</v>
      </c>
      <c r="O921" s="9" t="s">
        <v>3110</v>
      </c>
      <c r="P921" s="9" t="n">
        <v>44</v>
      </c>
      <c r="Q921" s="9" t="n">
        <v>41</v>
      </c>
      <c r="R921" s="9" t="n">
        <v>0</v>
      </c>
      <c r="S921" s="9" t="n">
        <v>29.75</v>
      </c>
      <c r="T921" s="9" t="s">
        <v>44</v>
      </c>
      <c r="U921" s="12" t="s">
        <v>38</v>
      </c>
      <c r="V921" s="9" t="s">
        <v>39</v>
      </c>
      <c r="W921" s="9" t="n">
        <v>80.7</v>
      </c>
      <c r="X921" s="9" t="n">
        <f aca="false">W921*0.3</f>
        <v>24.21</v>
      </c>
      <c r="Y921" s="9" t="n">
        <f aca="false">S921+X921</f>
        <v>53.96</v>
      </c>
      <c r="Z921" s="9" t="n">
        <v>2</v>
      </c>
    </row>
    <row r="922" customFormat="false" ht="12.75" hidden="false" customHeight="false" outlineLevel="0" collapsed="false">
      <c r="A922" s="9" t="n">
        <v>920</v>
      </c>
      <c r="B922" s="14" t="s">
        <v>3059</v>
      </c>
      <c r="C922" s="11"/>
      <c r="D922" s="11"/>
      <c r="E922" s="11"/>
      <c r="F922" s="9" t="n">
        <v>13</v>
      </c>
      <c r="G922" s="12" t="s">
        <v>3111</v>
      </c>
      <c r="H922" s="12" t="s">
        <v>41</v>
      </c>
      <c r="I922" s="12" t="s">
        <v>30</v>
      </c>
      <c r="J922" s="9" t="s">
        <v>3112</v>
      </c>
      <c r="K922" s="9" t="s">
        <v>3105</v>
      </c>
      <c r="L922" s="12" t="s">
        <v>2977</v>
      </c>
      <c r="M922" s="12" t="s">
        <v>3106</v>
      </c>
      <c r="N922" s="12" t="s">
        <v>386</v>
      </c>
      <c r="O922" s="9" t="s">
        <v>3113</v>
      </c>
      <c r="P922" s="9" t="n">
        <v>38</v>
      </c>
      <c r="Q922" s="9" t="n">
        <v>53</v>
      </c>
      <c r="R922" s="9" t="n">
        <v>0</v>
      </c>
      <c r="S922" s="9" t="n">
        <v>31.85</v>
      </c>
      <c r="T922" s="9" t="s">
        <v>48</v>
      </c>
      <c r="U922" s="12" t="s">
        <v>38</v>
      </c>
      <c r="V922" s="9" t="s">
        <v>39</v>
      </c>
      <c r="W922" s="9" t="n">
        <v>71.9</v>
      </c>
      <c r="X922" s="9" t="n">
        <f aca="false">W922*0.3</f>
        <v>21.57</v>
      </c>
      <c r="Y922" s="9" t="n">
        <f aca="false">S922+X922</f>
        <v>53.42</v>
      </c>
      <c r="Z922" s="9" t="n">
        <v>3</v>
      </c>
    </row>
    <row r="923" customFormat="false" ht="12.75" hidden="false" customHeight="false" outlineLevel="0" collapsed="false">
      <c r="A923" s="9" t="n">
        <v>921</v>
      </c>
      <c r="B923" s="14" t="s">
        <v>3059</v>
      </c>
      <c r="C923" s="11"/>
      <c r="D923" s="11"/>
      <c r="E923" s="11"/>
      <c r="F923" s="9" t="n">
        <v>19</v>
      </c>
      <c r="G923" s="12" t="s">
        <v>3114</v>
      </c>
      <c r="H923" s="12" t="s">
        <v>41</v>
      </c>
      <c r="I923" s="12" t="s">
        <v>30</v>
      </c>
      <c r="J923" s="9" t="s">
        <v>3115</v>
      </c>
      <c r="K923" s="9" t="s">
        <v>3116</v>
      </c>
      <c r="L923" s="12" t="s">
        <v>2977</v>
      </c>
      <c r="M923" s="12" t="s">
        <v>3117</v>
      </c>
      <c r="N923" s="12" t="s">
        <v>612</v>
      </c>
      <c r="O923" s="9" t="s">
        <v>3118</v>
      </c>
      <c r="P923" s="9" t="n">
        <v>66</v>
      </c>
      <c r="Q923" s="9" t="n">
        <v>49.5</v>
      </c>
      <c r="R923" s="9" t="n">
        <v>0</v>
      </c>
      <c r="S923" s="9" t="n">
        <v>40.425</v>
      </c>
      <c r="T923" s="9" t="s">
        <v>48</v>
      </c>
      <c r="U923" s="12" t="s">
        <v>38</v>
      </c>
      <c r="V923" s="9" t="s">
        <v>39</v>
      </c>
      <c r="W923" s="9" t="n">
        <v>84.62</v>
      </c>
      <c r="X923" s="9" t="n">
        <f aca="false">W923*0.3</f>
        <v>25.386</v>
      </c>
      <c r="Y923" s="9" t="n">
        <f aca="false">S923+X923</f>
        <v>65.811</v>
      </c>
      <c r="Z923" s="9" t="n">
        <v>1</v>
      </c>
    </row>
    <row r="924" customFormat="false" ht="12.75" hidden="false" customHeight="false" outlineLevel="0" collapsed="false">
      <c r="A924" s="9" t="n">
        <v>922</v>
      </c>
      <c r="B924" s="14" t="s">
        <v>3059</v>
      </c>
      <c r="C924" s="11"/>
      <c r="D924" s="11"/>
      <c r="E924" s="11"/>
      <c r="F924" s="9" t="n">
        <v>9</v>
      </c>
      <c r="G924" s="12" t="s">
        <v>3119</v>
      </c>
      <c r="H924" s="12" t="s">
        <v>41</v>
      </c>
      <c r="I924" s="12" t="s">
        <v>517</v>
      </c>
      <c r="J924" s="9" t="s">
        <v>3120</v>
      </c>
      <c r="K924" s="9" t="s">
        <v>3116</v>
      </c>
      <c r="L924" s="12" t="s">
        <v>2977</v>
      </c>
      <c r="M924" s="12" t="s">
        <v>3117</v>
      </c>
      <c r="N924" s="12" t="s">
        <v>612</v>
      </c>
      <c r="O924" s="9" t="s">
        <v>3121</v>
      </c>
      <c r="P924" s="9" t="n">
        <v>59</v>
      </c>
      <c r="Q924" s="9" t="n">
        <v>56</v>
      </c>
      <c r="R924" s="9" t="n">
        <v>0</v>
      </c>
      <c r="S924" s="9" t="n">
        <v>40.25</v>
      </c>
      <c r="T924" s="9" t="s">
        <v>37</v>
      </c>
      <c r="U924" s="12" t="s">
        <v>38</v>
      </c>
      <c r="V924" s="9" t="s">
        <v>39</v>
      </c>
      <c r="W924" s="9" t="n">
        <v>85.06</v>
      </c>
      <c r="X924" s="9" t="n">
        <f aca="false">W924*0.3</f>
        <v>25.518</v>
      </c>
      <c r="Y924" s="9" t="n">
        <f aca="false">S924+X924</f>
        <v>65.768</v>
      </c>
      <c r="Z924" s="9" t="n">
        <v>2</v>
      </c>
    </row>
    <row r="925" customFormat="false" ht="12.75" hidden="false" customHeight="false" outlineLevel="0" collapsed="false">
      <c r="A925" s="9" t="n">
        <v>923</v>
      </c>
      <c r="B925" s="14" t="s">
        <v>3059</v>
      </c>
      <c r="C925" s="11"/>
      <c r="D925" s="11"/>
      <c r="E925" s="11"/>
      <c r="F925" s="9" t="n">
        <v>11</v>
      </c>
      <c r="G925" s="12" t="s">
        <v>3122</v>
      </c>
      <c r="H925" s="12" t="s">
        <v>41</v>
      </c>
      <c r="I925" s="12" t="s">
        <v>30</v>
      </c>
      <c r="J925" s="9" t="s">
        <v>3123</v>
      </c>
      <c r="K925" s="9" t="s">
        <v>3116</v>
      </c>
      <c r="L925" s="12" t="s">
        <v>2977</v>
      </c>
      <c r="M925" s="12" t="s">
        <v>3117</v>
      </c>
      <c r="N925" s="12" t="s">
        <v>612</v>
      </c>
      <c r="O925" s="9" t="s">
        <v>3124</v>
      </c>
      <c r="P925" s="9" t="n">
        <v>59</v>
      </c>
      <c r="Q925" s="9" t="n">
        <v>55.5</v>
      </c>
      <c r="R925" s="9" t="n">
        <v>0</v>
      </c>
      <c r="S925" s="9" t="n">
        <v>40.075</v>
      </c>
      <c r="T925" s="9" t="s">
        <v>44</v>
      </c>
      <c r="U925" s="12" t="s">
        <v>38</v>
      </c>
      <c r="V925" s="9" t="s">
        <v>39</v>
      </c>
      <c r="W925" s="9" t="n">
        <v>77.8</v>
      </c>
      <c r="X925" s="9" t="n">
        <f aca="false">W925*0.3</f>
        <v>23.34</v>
      </c>
      <c r="Y925" s="9" t="n">
        <f aca="false">S925+X925</f>
        <v>63.415</v>
      </c>
      <c r="Z925" s="9" t="n">
        <v>3</v>
      </c>
    </row>
    <row r="926" customFormat="false" ht="12.75" hidden="false" customHeight="false" outlineLevel="0" collapsed="false">
      <c r="A926" s="9" t="n">
        <v>924</v>
      </c>
      <c r="B926" s="14" t="s">
        <v>3059</v>
      </c>
      <c r="C926" s="11"/>
      <c r="D926" s="11"/>
      <c r="E926" s="11"/>
      <c r="F926" s="9" t="n">
        <v>3</v>
      </c>
      <c r="G926" s="12" t="s">
        <v>3125</v>
      </c>
      <c r="H926" s="12" t="s">
        <v>41</v>
      </c>
      <c r="I926" s="12" t="s">
        <v>30</v>
      </c>
      <c r="J926" s="9" t="s">
        <v>3126</v>
      </c>
      <c r="K926" s="9" t="s">
        <v>3127</v>
      </c>
      <c r="L926" s="12" t="s">
        <v>2977</v>
      </c>
      <c r="M926" s="12" t="s">
        <v>3128</v>
      </c>
      <c r="N926" s="12" t="s">
        <v>612</v>
      </c>
      <c r="O926" s="9" t="s">
        <v>3129</v>
      </c>
      <c r="P926" s="9" t="n">
        <v>54</v>
      </c>
      <c r="Q926" s="9" t="n">
        <v>58</v>
      </c>
      <c r="R926" s="9" t="n">
        <v>0</v>
      </c>
      <c r="S926" s="9" t="n">
        <v>39.2</v>
      </c>
      <c r="T926" s="9" t="s">
        <v>48</v>
      </c>
      <c r="U926" s="12" t="s">
        <v>38</v>
      </c>
      <c r="V926" s="9" t="s">
        <v>39</v>
      </c>
      <c r="W926" s="9" t="n">
        <v>81.82</v>
      </c>
      <c r="X926" s="9" t="n">
        <f aca="false">W926*0.3</f>
        <v>24.546</v>
      </c>
      <c r="Y926" s="9" t="n">
        <f aca="false">S926+X926</f>
        <v>63.746</v>
      </c>
      <c r="Z926" s="9" t="n">
        <v>1</v>
      </c>
    </row>
    <row r="927" customFormat="false" ht="12.75" hidden="false" customHeight="false" outlineLevel="0" collapsed="false">
      <c r="A927" s="9" t="n">
        <v>925</v>
      </c>
      <c r="B927" s="14" t="s">
        <v>3059</v>
      </c>
      <c r="C927" s="11"/>
      <c r="D927" s="11"/>
      <c r="E927" s="11"/>
      <c r="F927" s="9" t="n">
        <v>12</v>
      </c>
      <c r="G927" s="12" t="s">
        <v>3130</v>
      </c>
      <c r="H927" s="12" t="s">
        <v>41</v>
      </c>
      <c r="I927" s="12" t="s">
        <v>30</v>
      </c>
      <c r="J927" s="9" t="s">
        <v>3131</v>
      </c>
      <c r="K927" s="9" t="s">
        <v>3127</v>
      </c>
      <c r="L927" s="12" t="s">
        <v>2977</v>
      </c>
      <c r="M927" s="12" t="s">
        <v>3128</v>
      </c>
      <c r="N927" s="12" t="s">
        <v>612</v>
      </c>
      <c r="O927" s="9" t="s">
        <v>3132</v>
      </c>
      <c r="P927" s="9" t="n">
        <v>47</v>
      </c>
      <c r="Q927" s="9" t="n">
        <v>62.5</v>
      </c>
      <c r="R927" s="9" t="n">
        <v>0</v>
      </c>
      <c r="S927" s="9" t="n">
        <v>38.325</v>
      </c>
      <c r="T927" s="9" t="s">
        <v>37</v>
      </c>
      <c r="U927" s="12" t="s">
        <v>38</v>
      </c>
      <c r="V927" s="9" t="s">
        <v>39</v>
      </c>
      <c r="W927" s="9" t="n">
        <v>77.2</v>
      </c>
      <c r="X927" s="9" t="n">
        <f aca="false">W927*0.3</f>
        <v>23.16</v>
      </c>
      <c r="Y927" s="9" t="n">
        <f aca="false">S927+X927</f>
        <v>61.485</v>
      </c>
      <c r="Z927" s="9" t="n">
        <v>2</v>
      </c>
    </row>
    <row r="928" customFormat="false" ht="12.75" hidden="false" customHeight="false" outlineLevel="0" collapsed="false">
      <c r="A928" s="9" t="n">
        <v>926</v>
      </c>
      <c r="B928" s="14" t="s">
        <v>3059</v>
      </c>
      <c r="C928" s="11"/>
      <c r="D928" s="11"/>
      <c r="E928" s="11"/>
      <c r="F928" s="9" t="n">
        <v>5</v>
      </c>
      <c r="G928" s="12" t="s">
        <v>3133</v>
      </c>
      <c r="H928" s="12" t="s">
        <v>29</v>
      </c>
      <c r="I928" s="12" t="s">
        <v>30</v>
      </c>
      <c r="J928" s="9" t="s">
        <v>3134</v>
      </c>
      <c r="K928" s="9" t="s">
        <v>3127</v>
      </c>
      <c r="L928" s="12" t="s">
        <v>2977</v>
      </c>
      <c r="M928" s="12" t="s">
        <v>3128</v>
      </c>
      <c r="N928" s="12" t="s">
        <v>612</v>
      </c>
      <c r="O928" s="9" t="s">
        <v>3135</v>
      </c>
      <c r="P928" s="9" t="n">
        <v>55</v>
      </c>
      <c r="Q928" s="9" t="n">
        <v>53.5</v>
      </c>
      <c r="R928" s="9" t="n">
        <v>0</v>
      </c>
      <c r="S928" s="9" t="n">
        <v>37.975</v>
      </c>
      <c r="T928" s="9" t="s">
        <v>182</v>
      </c>
      <c r="U928" s="12" t="s">
        <v>250</v>
      </c>
      <c r="V928" s="9" t="s">
        <v>39</v>
      </c>
      <c r="W928" s="9" t="n">
        <v>75.4</v>
      </c>
      <c r="X928" s="9" t="n">
        <f aca="false">W928*0.3</f>
        <v>22.62</v>
      </c>
      <c r="Y928" s="9" t="n">
        <f aca="false">S928+X928</f>
        <v>60.595</v>
      </c>
      <c r="Z928" s="9" t="n">
        <v>3</v>
      </c>
    </row>
    <row r="929" customFormat="false" ht="12.75" hidden="false" customHeight="false" outlineLevel="0" collapsed="false">
      <c r="A929" s="9" t="n">
        <v>927</v>
      </c>
      <c r="B929" s="14" t="s">
        <v>3059</v>
      </c>
      <c r="C929" s="11"/>
      <c r="D929" s="11"/>
      <c r="E929" s="11"/>
      <c r="F929" s="9" t="n">
        <v>15</v>
      </c>
      <c r="G929" s="12" t="s">
        <v>3136</v>
      </c>
      <c r="H929" s="12" t="s">
        <v>29</v>
      </c>
      <c r="I929" s="12" t="s">
        <v>30</v>
      </c>
      <c r="J929" s="9" t="s">
        <v>3137</v>
      </c>
      <c r="K929" s="9" t="s">
        <v>3138</v>
      </c>
      <c r="L929" s="12" t="s">
        <v>2977</v>
      </c>
      <c r="M929" s="12" t="s">
        <v>3139</v>
      </c>
      <c r="N929" s="12" t="s">
        <v>612</v>
      </c>
      <c r="O929" s="9" t="s">
        <v>3140</v>
      </c>
      <c r="P929" s="9" t="n">
        <v>70</v>
      </c>
      <c r="Q929" s="9" t="n">
        <v>57</v>
      </c>
      <c r="R929" s="9" t="n">
        <v>0</v>
      </c>
      <c r="S929" s="9" t="n">
        <v>44.45</v>
      </c>
      <c r="T929" s="9" t="s">
        <v>48</v>
      </c>
      <c r="U929" s="12" t="s">
        <v>38</v>
      </c>
      <c r="V929" s="9" t="s">
        <v>39</v>
      </c>
      <c r="W929" s="9" t="n">
        <v>83.3</v>
      </c>
      <c r="X929" s="9" t="n">
        <f aca="false">W929*0.3</f>
        <v>24.99</v>
      </c>
      <c r="Y929" s="9" t="n">
        <f aca="false">S929+X929</f>
        <v>69.44</v>
      </c>
      <c r="Z929" s="9" t="n">
        <v>1</v>
      </c>
    </row>
    <row r="930" customFormat="false" ht="12.75" hidden="false" customHeight="false" outlineLevel="0" collapsed="false">
      <c r="A930" s="9" t="n">
        <v>928</v>
      </c>
      <c r="B930" s="14" t="s">
        <v>3059</v>
      </c>
      <c r="C930" s="11"/>
      <c r="D930" s="11"/>
      <c r="E930" s="11"/>
      <c r="F930" s="9" t="n">
        <v>14</v>
      </c>
      <c r="G930" s="12" t="s">
        <v>3141</v>
      </c>
      <c r="H930" s="12" t="s">
        <v>29</v>
      </c>
      <c r="I930" s="12" t="s">
        <v>30</v>
      </c>
      <c r="J930" s="9" t="s">
        <v>3142</v>
      </c>
      <c r="K930" s="9" t="s">
        <v>3138</v>
      </c>
      <c r="L930" s="12" t="s">
        <v>2977</v>
      </c>
      <c r="M930" s="12" t="s">
        <v>3139</v>
      </c>
      <c r="N930" s="12" t="s">
        <v>612</v>
      </c>
      <c r="O930" s="9" t="s">
        <v>3143</v>
      </c>
      <c r="P930" s="9" t="n">
        <v>60</v>
      </c>
      <c r="Q930" s="9" t="n">
        <v>60.5</v>
      </c>
      <c r="R930" s="9" t="n">
        <v>0</v>
      </c>
      <c r="S930" s="9" t="n">
        <v>42.175</v>
      </c>
      <c r="T930" s="9" t="s">
        <v>37</v>
      </c>
      <c r="U930" s="12" t="s">
        <v>38</v>
      </c>
      <c r="V930" s="9" t="s">
        <v>39</v>
      </c>
      <c r="W930" s="9" t="n">
        <v>71</v>
      </c>
      <c r="X930" s="9" t="n">
        <f aca="false">W930*0.3</f>
        <v>21.3</v>
      </c>
      <c r="Y930" s="9" t="n">
        <f aca="false">S930+X930</f>
        <v>63.475</v>
      </c>
      <c r="Z930" s="9" t="n">
        <v>2</v>
      </c>
    </row>
    <row r="931" customFormat="false" ht="12.75" hidden="false" customHeight="false" outlineLevel="0" collapsed="false">
      <c r="A931" s="9" t="n">
        <v>929</v>
      </c>
      <c r="B931" s="14" t="s">
        <v>3059</v>
      </c>
      <c r="C931" s="11"/>
      <c r="D931" s="11"/>
      <c r="E931" s="11"/>
      <c r="F931" s="9" t="n">
        <v>18</v>
      </c>
      <c r="G931" s="12" t="s">
        <v>3144</v>
      </c>
      <c r="H931" s="12" t="s">
        <v>41</v>
      </c>
      <c r="I931" s="12" t="s">
        <v>30</v>
      </c>
      <c r="J931" s="9" t="s">
        <v>3145</v>
      </c>
      <c r="K931" s="9" t="s">
        <v>3138</v>
      </c>
      <c r="L931" s="12" t="s">
        <v>2977</v>
      </c>
      <c r="M931" s="12" t="s">
        <v>3139</v>
      </c>
      <c r="N931" s="12" t="s">
        <v>612</v>
      </c>
      <c r="O931" s="9" t="s">
        <v>3146</v>
      </c>
      <c r="P931" s="9" t="n">
        <v>51</v>
      </c>
      <c r="Q931" s="9" t="n">
        <v>60</v>
      </c>
      <c r="R931" s="9" t="n">
        <v>0</v>
      </c>
      <c r="S931" s="9" t="n">
        <v>38.85</v>
      </c>
      <c r="T931" s="9" t="s">
        <v>44</v>
      </c>
      <c r="U931" s="12" t="s">
        <v>38</v>
      </c>
      <c r="V931" s="9" t="s">
        <v>39</v>
      </c>
      <c r="W931" s="9" t="n">
        <v>70.84</v>
      </c>
      <c r="X931" s="9" t="n">
        <f aca="false">W931*0.3</f>
        <v>21.252</v>
      </c>
      <c r="Y931" s="9" t="n">
        <f aca="false">S931+X931</f>
        <v>60.102</v>
      </c>
      <c r="Z931" s="9" t="n">
        <v>3</v>
      </c>
    </row>
  </sheetData>
  <autoFilter ref="A2:Z931"/>
  <mergeCells count="109">
    <mergeCell ref="B1:Z1"/>
    <mergeCell ref="C3:C35"/>
    <mergeCell ref="D3:D35"/>
    <mergeCell ref="E3:E35"/>
    <mergeCell ref="C36:C66"/>
    <mergeCell ref="D36:D66"/>
    <mergeCell ref="E36:E66"/>
    <mergeCell ref="C67:C93"/>
    <mergeCell ref="D67:D93"/>
    <mergeCell ref="E67:E93"/>
    <mergeCell ref="C94:C120"/>
    <mergeCell ref="D94:D120"/>
    <mergeCell ref="E94:E120"/>
    <mergeCell ref="C121:C146"/>
    <mergeCell ref="D121:D146"/>
    <mergeCell ref="E121:E146"/>
    <mergeCell ref="C147:C169"/>
    <mergeCell ref="D147:D169"/>
    <mergeCell ref="E147:E169"/>
    <mergeCell ref="C170:C196"/>
    <mergeCell ref="D170:D196"/>
    <mergeCell ref="E170:E196"/>
    <mergeCell ref="C197:C218"/>
    <mergeCell ref="D197:D218"/>
    <mergeCell ref="E197:E218"/>
    <mergeCell ref="C219:C245"/>
    <mergeCell ref="D219:D245"/>
    <mergeCell ref="E219:E245"/>
    <mergeCell ref="C246:C277"/>
    <mergeCell ref="D246:D277"/>
    <mergeCell ref="E246:E277"/>
    <mergeCell ref="C278:C308"/>
    <mergeCell ref="D278:D308"/>
    <mergeCell ref="E278:E308"/>
    <mergeCell ref="C309:C334"/>
    <mergeCell ref="D309:D334"/>
    <mergeCell ref="E309:E334"/>
    <mergeCell ref="C335:C371"/>
    <mergeCell ref="D335:D371"/>
    <mergeCell ref="E335:E371"/>
    <mergeCell ref="C372:C393"/>
    <mergeCell ref="D372:D393"/>
    <mergeCell ref="E372:E393"/>
    <mergeCell ref="C394:C418"/>
    <mergeCell ref="D394:D418"/>
    <mergeCell ref="E394:E418"/>
    <mergeCell ref="C419:C443"/>
    <mergeCell ref="D419:D443"/>
    <mergeCell ref="E419:E443"/>
    <mergeCell ref="C444:C468"/>
    <mergeCell ref="D444:D468"/>
    <mergeCell ref="E444:E468"/>
    <mergeCell ref="C469:C493"/>
    <mergeCell ref="D469:D493"/>
    <mergeCell ref="E469:E493"/>
    <mergeCell ref="C494:C514"/>
    <mergeCell ref="D494:D514"/>
    <mergeCell ref="E494:E514"/>
    <mergeCell ref="C515:C534"/>
    <mergeCell ref="D515:D534"/>
    <mergeCell ref="E515:E534"/>
    <mergeCell ref="C535:C562"/>
    <mergeCell ref="D535:D562"/>
    <mergeCell ref="E535:E562"/>
    <mergeCell ref="C563:C585"/>
    <mergeCell ref="D563:D585"/>
    <mergeCell ref="E563:E585"/>
    <mergeCell ref="C586:C609"/>
    <mergeCell ref="D586:D609"/>
    <mergeCell ref="E586:E609"/>
    <mergeCell ref="C610:C632"/>
    <mergeCell ref="D610:D632"/>
    <mergeCell ref="E610:E632"/>
    <mergeCell ref="C633:C656"/>
    <mergeCell ref="D633:D656"/>
    <mergeCell ref="E633:E656"/>
    <mergeCell ref="C657:C682"/>
    <mergeCell ref="D657:D682"/>
    <mergeCell ref="E657:E682"/>
    <mergeCell ref="C683:C707"/>
    <mergeCell ref="D683:D707"/>
    <mergeCell ref="E683:E707"/>
    <mergeCell ref="C708:C731"/>
    <mergeCell ref="D708:D731"/>
    <mergeCell ref="E708:E731"/>
    <mergeCell ref="C732:C756"/>
    <mergeCell ref="D732:D756"/>
    <mergeCell ref="E732:E756"/>
    <mergeCell ref="C757:C779"/>
    <mergeCell ref="D757:D779"/>
    <mergeCell ref="E757:E779"/>
    <mergeCell ref="C780:C803"/>
    <mergeCell ref="D780:D803"/>
    <mergeCell ref="E780:E803"/>
    <mergeCell ref="C804:C827"/>
    <mergeCell ref="D804:D827"/>
    <mergeCell ref="E804:E827"/>
    <mergeCell ref="C828:C859"/>
    <mergeCell ref="D828:D859"/>
    <mergeCell ref="E828:E859"/>
    <mergeCell ref="C860:C884"/>
    <mergeCell ref="D860:D884"/>
    <mergeCell ref="E860:E884"/>
    <mergeCell ref="C885:C907"/>
    <mergeCell ref="D885:D907"/>
    <mergeCell ref="E885:E907"/>
    <mergeCell ref="C908:C931"/>
    <mergeCell ref="D908:D931"/>
    <mergeCell ref="E908:E931"/>
  </mergeCells>
  <printOptions headings="false" gridLines="false" gridLinesSet="true" horizontalCentered="false" verticalCentered="false"/>
  <pageMargins left="0.551388888888889" right="0.551388888888889" top="0.472222222222222" bottom="0.551388888888889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统分人员：&amp;C&amp;"宋体,Regular"复核人员：                                 监督人员：&amp;R&amp;"宋体,Regular"第 &amp;P 页，共 &amp;N 页 </oddFooter>
  </headerFooter>
  <rowBreaks count="35" manualBreakCount="35">
    <brk id="35" man="true" max="16383" min="0"/>
    <brk id="66" man="true" max="16383" min="0"/>
    <brk id="93" man="true" max="16383" min="0"/>
    <brk id="120" man="true" max="16383" min="0"/>
    <brk id="146" man="true" max="16383" min="0"/>
    <brk id="169" man="true" max="16383" min="0"/>
    <brk id="196" man="true" max="16383" min="0"/>
    <brk id="218" man="true" max="16383" min="0"/>
    <brk id="245" man="true" max="16383" min="0"/>
    <brk id="277" man="true" max="16383" min="0"/>
    <brk id="308" man="true" max="16383" min="0"/>
    <brk id="334" man="true" max="16383" min="0"/>
    <brk id="371" man="true" max="16383" min="0"/>
    <brk id="393" man="true" max="16383" min="0"/>
    <brk id="418" man="true" max="16383" min="0"/>
    <brk id="443" man="true" max="16383" min="0"/>
    <brk id="468" man="true" max="16383" min="0"/>
    <brk id="493" man="true" max="16383" min="0"/>
    <brk id="514" man="true" max="16383" min="0"/>
    <brk id="534" man="true" max="16383" min="0"/>
    <brk id="562" man="true" max="16383" min="0"/>
    <brk id="585" man="true" max="16383" min="0"/>
    <brk id="609" man="true" max="16383" min="0"/>
    <brk id="632" man="true" max="16383" min="0"/>
    <brk id="656" man="true" max="16383" min="0"/>
    <brk id="682" man="true" max="16383" min="0"/>
    <brk id="707" man="true" max="16383" min="0"/>
    <brk id="731" man="true" max="16383" min="0"/>
    <brk id="756" man="true" max="16383" min="0"/>
    <brk id="779" man="true" max="16383" min="0"/>
    <brk id="803" man="true" max="16383" min="0"/>
    <brk id="827" man="true" max="16383" min="0"/>
    <brk id="859" man="true" max="16383" min="0"/>
    <brk id="884" man="true" max="16383" min="0"/>
    <brk id="9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3.42"/>
    <col collapsed="false" customWidth="true" hidden="false" outlineLevel="0" max="3" min="3" style="18" width="3.28"/>
    <col collapsed="false" customWidth="true" hidden="false" outlineLevel="0" max="4" min="4" style="0" width="4.28"/>
    <col collapsed="false" customWidth="true" hidden="false" outlineLevel="0" max="5" min="5" style="0" width="7.42"/>
    <col collapsed="false" customWidth="true" hidden="false" outlineLevel="0" max="6" min="6" style="0" width="3.56"/>
    <col collapsed="false" customWidth="true" hidden="false" outlineLevel="0" max="8" min="8" style="0" width="17.14"/>
    <col collapsed="false" customWidth="true" hidden="false" outlineLevel="0" max="9" min="9" style="0" width="25.7"/>
    <col collapsed="false" customWidth="true" hidden="false" outlineLevel="0" max="10" min="10" style="0" width="14.85"/>
    <col collapsed="false" customWidth="true" hidden="false" outlineLevel="0" max="11" min="11" style="0" width="3.99"/>
    <col collapsed="false" customWidth="true" hidden="false" outlineLevel="0" max="12" min="12" style="0" width="5.41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4.41"/>
    <col collapsed="false" customWidth="true" hidden="false" outlineLevel="0" max="16" min="16" style="0" width="5.85"/>
    <col collapsed="false" customWidth="true" hidden="false" outlineLevel="0" max="17" min="17" style="0" width="6.28"/>
    <col collapsed="false" customWidth="true" hidden="false" outlineLevel="0" max="18" min="18" style="0" width="6.85"/>
    <col collapsed="false" customWidth="true" hidden="false" outlineLevel="0" max="19" min="19" style="0" width="4.99"/>
  </cols>
  <sheetData>
    <row r="1" customFormat="false" ht="39" hidden="false" customHeight="true" outlineLevel="0" collapsed="false">
      <c r="A1" s="19" t="s">
        <v>314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27.7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11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8" t="s">
        <v>3148</v>
      </c>
      <c r="N2" s="6" t="s">
        <v>19</v>
      </c>
      <c r="O2" s="8" t="s">
        <v>20</v>
      </c>
      <c r="P2" s="6" t="s">
        <v>23</v>
      </c>
      <c r="Q2" s="6" t="s">
        <v>3149</v>
      </c>
      <c r="R2" s="6" t="s">
        <v>25</v>
      </c>
      <c r="S2" s="6" t="s">
        <v>26</v>
      </c>
    </row>
    <row r="3" s="24" customFormat="true" ht="18" hidden="false" customHeight="true" outlineLevel="0" collapsed="false">
      <c r="A3" s="20" t="s">
        <v>3150</v>
      </c>
      <c r="B3" s="20" t="n">
        <v>22</v>
      </c>
      <c r="C3" s="20" t="n">
        <v>26</v>
      </c>
      <c r="D3" s="21" t="n">
        <v>6</v>
      </c>
      <c r="E3" s="22" t="s">
        <v>3151</v>
      </c>
      <c r="F3" s="22" t="s">
        <v>41</v>
      </c>
      <c r="G3" s="21" t="s">
        <v>3152</v>
      </c>
      <c r="H3" s="22" t="s">
        <v>3153</v>
      </c>
      <c r="I3" s="22" t="s">
        <v>3154</v>
      </c>
      <c r="J3" s="21" t="s">
        <v>3155</v>
      </c>
      <c r="K3" s="21" t="n">
        <v>75</v>
      </c>
      <c r="L3" s="21" t="n">
        <v>62</v>
      </c>
      <c r="M3" s="21" t="n">
        <v>0</v>
      </c>
      <c r="N3" s="21" t="n">
        <v>47.95</v>
      </c>
      <c r="O3" s="21" t="n">
        <v>1</v>
      </c>
      <c r="P3" s="21" t="n">
        <v>83.4</v>
      </c>
      <c r="Q3" s="21" t="n">
        <f aca="false">P3*0.3</f>
        <v>25.02</v>
      </c>
      <c r="R3" s="21" t="n">
        <f aca="false">N3+Q3</f>
        <v>72.97</v>
      </c>
      <c r="S3" s="23" t="n">
        <v>1</v>
      </c>
    </row>
    <row r="4" s="24" customFormat="true" ht="18" hidden="false" customHeight="true" outlineLevel="0" collapsed="false">
      <c r="A4" s="20"/>
      <c r="B4" s="20"/>
      <c r="C4" s="20"/>
      <c r="D4" s="21" t="n">
        <v>5</v>
      </c>
      <c r="E4" s="22" t="s">
        <v>3156</v>
      </c>
      <c r="F4" s="22" t="s">
        <v>29</v>
      </c>
      <c r="G4" s="21" t="s">
        <v>3152</v>
      </c>
      <c r="H4" s="22" t="s">
        <v>3153</v>
      </c>
      <c r="I4" s="22" t="s">
        <v>3154</v>
      </c>
      <c r="J4" s="21" t="s">
        <v>3157</v>
      </c>
      <c r="K4" s="21" t="n">
        <v>83</v>
      </c>
      <c r="L4" s="21" t="n">
        <v>53.5</v>
      </c>
      <c r="M4" s="21" t="n">
        <v>0</v>
      </c>
      <c r="N4" s="21" t="n">
        <v>47.775</v>
      </c>
      <c r="O4" s="21" t="n">
        <v>2</v>
      </c>
      <c r="P4" s="21" t="n">
        <v>82</v>
      </c>
      <c r="Q4" s="21" t="n">
        <f aca="false">P4*0.3</f>
        <v>24.6</v>
      </c>
      <c r="R4" s="21" t="n">
        <f aca="false">N4+Q4</f>
        <v>72.375</v>
      </c>
      <c r="S4" s="23" t="n">
        <v>2</v>
      </c>
    </row>
    <row r="5" s="24" customFormat="true" ht="18" hidden="false" customHeight="true" outlineLevel="0" collapsed="false">
      <c r="A5" s="20"/>
      <c r="B5" s="20"/>
      <c r="C5" s="20"/>
      <c r="D5" s="21" t="n">
        <v>3</v>
      </c>
      <c r="E5" s="22" t="s">
        <v>3158</v>
      </c>
      <c r="F5" s="22" t="s">
        <v>41</v>
      </c>
      <c r="G5" s="21" t="s">
        <v>3159</v>
      </c>
      <c r="H5" s="22" t="s">
        <v>3153</v>
      </c>
      <c r="I5" s="22" t="s">
        <v>3160</v>
      </c>
      <c r="J5" s="21" t="s">
        <v>3161</v>
      </c>
      <c r="K5" s="21" t="n">
        <v>73</v>
      </c>
      <c r="L5" s="21" t="n">
        <v>62.5</v>
      </c>
      <c r="M5" s="21" t="n">
        <v>0</v>
      </c>
      <c r="N5" s="21" t="n">
        <v>47.425</v>
      </c>
      <c r="O5" s="21" t="n">
        <v>1</v>
      </c>
      <c r="P5" s="21" t="n">
        <v>80.6</v>
      </c>
      <c r="Q5" s="21" t="n">
        <f aca="false">P5*0.3</f>
        <v>24.18</v>
      </c>
      <c r="R5" s="21" t="n">
        <f aca="false">N5+Q5</f>
        <v>71.605</v>
      </c>
      <c r="S5" s="23" t="n">
        <v>1</v>
      </c>
    </row>
    <row r="6" s="24" customFormat="true" ht="18" hidden="false" customHeight="true" outlineLevel="0" collapsed="false">
      <c r="A6" s="20"/>
      <c r="B6" s="20"/>
      <c r="C6" s="20"/>
      <c r="D6" s="21" t="n">
        <v>7</v>
      </c>
      <c r="E6" s="22" t="s">
        <v>3162</v>
      </c>
      <c r="F6" s="22" t="s">
        <v>41</v>
      </c>
      <c r="G6" s="21" t="s">
        <v>3159</v>
      </c>
      <c r="H6" s="22" t="s">
        <v>3153</v>
      </c>
      <c r="I6" s="22" t="s">
        <v>3160</v>
      </c>
      <c r="J6" s="21" t="s">
        <v>3163</v>
      </c>
      <c r="K6" s="21" t="n">
        <v>71</v>
      </c>
      <c r="L6" s="21" t="n">
        <v>60.5</v>
      </c>
      <c r="M6" s="21" t="n">
        <v>0</v>
      </c>
      <c r="N6" s="21" t="n">
        <v>46.025</v>
      </c>
      <c r="O6" s="21" t="n">
        <v>2</v>
      </c>
      <c r="P6" s="21" t="n">
        <v>81.6</v>
      </c>
      <c r="Q6" s="21" t="n">
        <f aca="false">P6*0.3</f>
        <v>24.48</v>
      </c>
      <c r="R6" s="21" t="n">
        <f aca="false">N6+Q6</f>
        <v>70.505</v>
      </c>
      <c r="S6" s="23" t="n">
        <v>2</v>
      </c>
    </row>
    <row r="7" s="24" customFormat="true" ht="18" hidden="false" customHeight="true" outlineLevel="0" collapsed="false">
      <c r="A7" s="20"/>
      <c r="B7" s="20"/>
      <c r="C7" s="20"/>
      <c r="D7" s="21" t="n">
        <v>22</v>
      </c>
      <c r="E7" s="22" t="s">
        <v>3164</v>
      </c>
      <c r="F7" s="22" t="s">
        <v>41</v>
      </c>
      <c r="G7" s="21" t="s">
        <v>3159</v>
      </c>
      <c r="H7" s="22" t="s">
        <v>3153</v>
      </c>
      <c r="I7" s="22" t="s">
        <v>3160</v>
      </c>
      <c r="J7" s="21" t="s">
        <v>3165</v>
      </c>
      <c r="K7" s="21" t="n">
        <v>67</v>
      </c>
      <c r="L7" s="21" t="n">
        <v>63.5</v>
      </c>
      <c r="M7" s="21" t="n">
        <v>0</v>
      </c>
      <c r="N7" s="21" t="n">
        <v>45.675</v>
      </c>
      <c r="O7" s="21" t="n">
        <v>3</v>
      </c>
      <c r="P7" s="21" t="n">
        <v>81.4</v>
      </c>
      <c r="Q7" s="21" t="n">
        <f aca="false">P7*0.3</f>
        <v>24.42</v>
      </c>
      <c r="R7" s="21" t="n">
        <f aca="false">N7+Q7</f>
        <v>70.095</v>
      </c>
      <c r="S7" s="23" t="n">
        <v>3</v>
      </c>
    </row>
    <row r="8" s="24" customFormat="true" ht="18" hidden="false" customHeight="true" outlineLevel="0" collapsed="false">
      <c r="A8" s="20"/>
      <c r="B8" s="20"/>
      <c r="C8" s="20"/>
      <c r="D8" s="21" t="n">
        <v>9</v>
      </c>
      <c r="E8" s="22" t="s">
        <v>3166</v>
      </c>
      <c r="F8" s="22" t="s">
        <v>41</v>
      </c>
      <c r="G8" s="21" t="s">
        <v>3159</v>
      </c>
      <c r="H8" s="22" t="s">
        <v>3153</v>
      </c>
      <c r="I8" s="22" t="s">
        <v>3160</v>
      </c>
      <c r="J8" s="21" t="s">
        <v>3167</v>
      </c>
      <c r="K8" s="21" t="n">
        <v>71</v>
      </c>
      <c r="L8" s="21" t="n">
        <v>57.5</v>
      </c>
      <c r="M8" s="21" t="n">
        <v>0</v>
      </c>
      <c r="N8" s="21" t="n">
        <v>44.975</v>
      </c>
      <c r="O8" s="21" t="n">
        <v>5</v>
      </c>
      <c r="P8" s="21" t="n">
        <v>83.2</v>
      </c>
      <c r="Q8" s="21" t="n">
        <f aca="false">P8*0.3</f>
        <v>24.96</v>
      </c>
      <c r="R8" s="21" t="n">
        <f aca="false">N8+Q8</f>
        <v>69.935</v>
      </c>
      <c r="S8" s="23" t="n">
        <v>4</v>
      </c>
    </row>
    <row r="9" s="24" customFormat="true" ht="18" hidden="false" customHeight="true" outlineLevel="0" collapsed="false">
      <c r="A9" s="20"/>
      <c r="B9" s="20"/>
      <c r="C9" s="20"/>
      <c r="D9" s="21" t="n">
        <v>16</v>
      </c>
      <c r="E9" s="22" t="s">
        <v>3168</v>
      </c>
      <c r="F9" s="22" t="s">
        <v>41</v>
      </c>
      <c r="G9" s="21" t="s">
        <v>3159</v>
      </c>
      <c r="H9" s="22" t="s">
        <v>3153</v>
      </c>
      <c r="I9" s="22" t="s">
        <v>3160</v>
      </c>
      <c r="J9" s="21" t="s">
        <v>3169</v>
      </c>
      <c r="K9" s="21" t="n">
        <v>62</v>
      </c>
      <c r="L9" s="21" t="n">
        <v>67</v>
      </c>
      <c r="M9" s="21" t="n">
        <v>0</v>
      </c>
      <c r="N9" s="21" t="n">
        <v>45.15</v>
      </c>
      <c r="O9" s="21" t="n">
        <v>4</v>
      </c>
      <c r="P9" s="21" t="n">
        <v>82.4</v>
      </c>
      <c r="Q9" s="21" t="n">
        <f aca="false">P9*0.3</f>
        <v>24.72</v>
      </c>
      <c r="R9" s="21" t="n">
        <f aca="false">N9+Q9</f>
        <v>69.87</v>
      </c>
      <c r="S9" s="23" t="n">
        <v>5</v>
      </c>
    </row>
    <row r="10" s="24" customFormat="true" ht="18" hidden="false" customHeight="true" outlineLevel="0" collapsed="false">
      <c r="A10" s="20"/>
      <c r="B10" s="20"/>
      <c r="C10" s="20"/>
      <c r="D10" s="21" t="n">
        <v>12</v>
      </c>
      <c r="E10" s="22" t="s">
        <v>3170</v>
      </c>
      <c r="F10" s="22" t="s">
        <v>41</v>
      </c>
      <c r="G10" s="21" t="s">
        <v>3159</v>
      </c>
      <c r="H10" s="22" t="s">
        <v>3153</v>
      </c>
      <c r="I10" s="22" t="s">
        <v>3160</v>
      </c>
      <c r="J10" s="21" t="s">
        <v>3171</v>
      </c>
      <c r="K10" s="21" t="n">
        <v>67</v>
      </c>
      <c r="L10" s="21" t="n">
        <v>60</v>
      </c>
      <c r="M10" s="21" t="n">
        <v>0</v>
      </c>
      <c r="N10" s="21" t="n">
        <v>44.45</v>
      </c>
      <c r="O10" s="21" t="n">
        <v>7</v>
      </c>
      <c r="P10" s="21" t="n">
        <v>80.2</v>
      </c>
      <c r="Q10" s="21" t="n">
        <f aca="false">P10*0.3</f>
        <v>24.06</v>
      </c>
      <c r="R10" s="21" t="n">
        <f aca="false">N10+Q10</f>
        <v>68.51</v>
      </c>
      <c r="S10" s="23" t="n">
        <v>6</v>
      </c>
    </row>
    <row r="11" s="24" customFormat="true" ht="18" hidden="false" customHeight="true" outlineLevel="0" collapsed="false">
      <c r="A11" s="20"/>
      <c r="B11" s="20"/>
      <c r="C11" s="20"/>
      <c r="D11" s="21" t="n">
        <v>11</v>
      </c>
      <c r="E11" s="22" t="s">
        <v>3172</v>
      </c>
      <c r="F11" s="22" t="s">
        <v>29</v>
      </c>
      <c r="G11" s="21" t="s">
        <v>3173</v>
      </c>
      <c r="H11" s="22" t="s">
        <v>3153</v>
      </c>
      <c r="I11" s="22" t="s">
        <v>3174</v>
      </c>
      <c r="J11" s="21" t="s">
        <v>3175</v>
      </c>
      <c r="K11" s="21" t="n">
        <v>78</v>
      </c>
      <c r="L11" s="21" t="n">
        <v>57</v>
      </c>
      <c r="M11" s="21" t="n">
        <v>0</v>
      </c>
      <c r="N11" s="21" t="n">
        <v>47.25</v>
      </c>
      <c r="O11" s="21" t="n">
        <v>2</v>
      </c>
      <c r="P11" s="21" t="n">
        <v>85.6</v>
      </c>
      <c r="Q11" s="21" t="n">
        <f aca="false">P11*0.3</f>
        <v>25.68</v>
      </c>
      <c r="R11" s="21" t="n">
        <f aca="false">N11+Q11</f>
        <v>72.93</v>
      </c>
      <c r="S11" s="23" t="n">
        <v>1</v>
      </c>
    </row>
    <row r="12" s="24" customFormat="true" ht="18" hidden="false" customHeight="true" outlineLevel="0" collapsed="false">
      <c r="A12" s="20"/>
      <c r="B12" s="20"/>
      <c r="C12" s="20"/>
      <c r="D12" s="21" t="n">
        <v>13</v>
      </c>
      <c r="E12" s="22" t="s">
        <v>3176</v>
      </c>
      <c r="F12" s="22" t="s">
        <v>41</v>
      </c>
      <c r="G12" s="21" t="s">
        <v>3173</v>
      </c>
      <c r="H12" s="22" t="s">
        <v>3153</v>
      </c>
      <c r="I12" s="22" t="s">
        <v>3174</v>
      </c>
      <c r="J12" s="21" t="s">
        <v>3177</v>
      </c>
      <c r="K12" s="21" t="n">
        <v>70</v>
      </c>
      <c r="L12" s="21" t="n">
        <v>65.5</v>
      </c>
      <c r="M12" s="21" t="n">
        <v>0</v>
      </c>
      <c r="N12" s="21" t="n">
        <v>47.425</v>
      </c>
      <c r="O12" s="21" t="n">
        <v>1</v>
      </c>
      <c r="P12" s="21" t="n">
        <v>78.4</v>
      </c>
      <c r="Q12" s="21" t="n">
        <f aca="false">P12*0.3</f>
        <v>23.52</v>
      </c>
      <c r="R12" s="21" t="n">
        <f aca="false">N12+Q12</f>
        <v>70.945</v>
      </c>
      <c r="S12" s="23" t="n">
        <v>2</v>
      </c>
    </row>
    <row r="13" s="24" customFormat="true" ht="18" hidden="false" customHeight="true" outlineLevel="0" collapsed="false">
      <c r="A13" s="20"/>
      <c r="B13" s="20"/>
      <c r="C13" s="20"/>
      <c r="D13" s="21" t="n">
        <v>15</v>
      </c>
      <c r="E13" s="22" t="s">
        <v>3178</v>
      </c>
      <c r="F13" s="22" t="s">
        <v>41</v>
      </c>
      <c r="G13" s="21" t="s">
        <v>3173</v>
      </c>
      <c r="H13" s="22" t="s">
        <v>3153</v>
      </c>
      <c r="I13" s="22" t="s">
        <v>3174</v>
      </c>
      <c r="J13" s="21" t="s">
        <v>3179</v>
      </c>
      <c r="K13" s="21" t="n">
        <v>71</v>
      </c>
      <c r="L13" s="21" t="n">
        <v>61.5</v>
      </c>
      <c r="M13" s="21" t="n">
        <v>0</v>
      </c>
      <c r="N13" s="21" t="n">
        <v>46.375</v>
      </c>
      <c r="O13" s="21" t="n">
        <v>3</v>
      </c>
      <c r="P13" s="21" t="n">
        <v>81.8</v>
      </c>
      <c r="Q13" s="21" t="n">
        <f aca="false">P13*0.3</f>
        <v>24.54</v>
      </c>
      <c r="R13" s="21" t="n">
        <f aca="false">N13+Q13</f>
        <v>70.915</v>
      </c>
      <c r="S13" s="23" t="n">
        <v>3</v>
      </c>
    </row>
    <row r="14" s="24" customFormat="true" ht="18" hidden="false" customHeight="true" outlineLevel="0" collapsed="false">
      <c r="A14" s="20"/>
      <c r="B14" s="20"/>
      <c r="C14" s="20"/>
      <c r="D14" s="21" t="n">
        <v>10</v>
      </c>
      <c r="E14" s="22" t="s">
        <v>3180</v>
      </c>
      <c r="F14" s="22" t="s">
        <v>41</v>
      </c>
      <c r="G14" s="21" t="s">
        <v>3181</v>
      </c>
      <c r="H14" s="22" t="s">
        <v>3153</v>
      </c>
      <c r="I14" s="22" t="s">
        <v>3182</v>
      </c>
      <c r="J14" s="21" t="s">
        <v>3183</v>
      </c>
      <c r="K14" s="21" t="n">
        <v>78</v>
      </c>
      <c r="L14" s="21" t="n">
        <v>60</v>
      </c>
      <c r="M14" s="21" t="n">
        <v>0</v>
      </c>
      <c r="N14" s="21" t="n">
        <v>48.3</v>
      </c>
      <c r="O14" s="21" t="n">
        <v>1</v>
      </c>
      <c r="P14" s="21" t="n">
        <v>81.2</v>
      </c>
      <c r="Q14" s="21" t="n">
        <f aca="false">P14*0.3</f>
        <v>24.36</v>
      </c>
      <c r="R14" s="21" t="n">
        <f aca="false">N14+Q14</f>
        <v>72.66</v>
      </c>
      <c r="S14" s="23" t="n">
        <v>1</v>
      </c>
    </row>
    <row r="15" s="24" customFormat="true" ht="18" hidden="false" customHeight="true" outlineLevel="0" collapsed="false">
      <c r="A15" s="20"/>
      <c r="B15" s="20"/>
      <c r="C15" s="20"/>
      <c r="D15" s="21" t="n">
        <v>18</v>
      </c>
      <c r="E15" s="22" t="s">
        <v>3184</v>
      </c>
      <c r="F15" s="22" t="s">
        <v>41</v>
      </c>
      <c r="G15" s="21" t="s">
        <v>3181</v>
      </c>
      <c r="H15" s="22" t="s">
        <v>3153</v>
      </c>
      <c r="I15" s="22" t="s">
        <v>3182</v>
      </c>
      <c r="J15" s="21" t="s">
        <v>3185</v>
      </c>
      <c r="K15" s="21" t="n">
        <v>68</v>
      </c>
      <c r="L15" s="21" t="n">
        <v>62.5</v>
      </c>
      <c r="M15" s="21" t="n">
        <v>0</v>
      </c>
      <c r="N15" s="21" t="n">
        <v>45.675</v>
      </c>
      <c r="O15" s="21" t="n">
        <v>2</v>
      </c>
      <c r="P15" s="21" t="n">
        <v>83.2</v>
      </c>
      <c r="Q15" s="21" t="n">
        <f aca="false">P15*0.3</f>
        <v>24.96</v>
      </c>
      <c r="R15" s="21" t="n">
        <f aca="false">N15+Q15</f>
        <v>70.635</v>
      </c>
      <c r="S15" s="23" t="n">
        <v>2</v>
      </c>
    </row>
    <row r="16" s="24" customFormat="true" ht="18" hidden="false" customHeight="true" outlineLevel="0" collapsed="false">
      <c r="A16" s="20"/>
      <c r="B16" s="20"/>
      <c r="C16" s="20"/>
      <c r="D16" s="21" t="n">
        <v>2</v>
      </c>
      <c r="E16" s="22" t="s">
        <v>3186</v>
      </c>
      <c r="F16" s="22" t="s">
        <v>41</v>
      </c>
      <c r="G16" s="21" t="s">
        <v>3181</v>
      </c>
      <c r="H16" s="22" t="s">
        <v>3153</v>
      </c>
      <c r="I16" s="22" t="s">
        <v>3182</v>
      </c>
      <c r="J16" s="21" t="s">
        <v>3187</v>
      </c>
      <c r="K16" s="21" t="n">
        <v>70</v>
      </c>
      <c r="L16" s="21" t="n">
        <v>59.5</v>
      </c>
      <c r="M16" s="21" t="n">
        <v>0</v>
      </c>
      <c r="N16" s="21" t="n">
        <v>45.325</v>
      </c>
      <c r="O16" s="21" t="n">
        <v>3</v>
      </c>
      <c r="P16" s="21" t="n">
        <v>80.2</v>
      </c>
      <c r="Q16" s="21" t="n">
        <f aca="false">P16*0.3</f>
        <v>24.06</v>
      </c>
      <c r="R16" s="21" t="n">
        <f aca="false">N16+Q16</f>
        <v>69.385</v>
      </c>
      <c r="S16" s="23" t="n">
        <v>3</v>
      </c>
    </row>
    <row r="17" s="24" customFormat="true" ht="18" hidden="false" customHeight="true" outlineLevel="0" collapsed="false">
      <c r="A17" s="20"/>
      <c r="B17" s="20"/>
      <c r="C17" s="20"/>
      <c r="D17" s="21" t="n">
        <v>1</v>
      </c>
      <c r="E17" s="22" t="s">
        <v>3188</v>
      </c>
      <c r="F17" s="22" t="s">
        <v>29</v>
      </c>
      <c r="G17" s="21" t="s">
        <v>3181</v>
      </c>
      <c r="H17" s="22" t="s">
        <v>3153</v>
      </c>
      <c r="I17" s="22" t="s">
        <v>3182</v>
      </c>
      <c r="J17" s="21" t="s">
        <v>3189</v>
      </c>
      <c r="K17" s="21" t="n">
        <v>72</v>
      </c>
      <c r="L17" s="21" t="n">
        <v>56.5</v>
      </c>
      <c r="M17" s="21" t="n">
        <v>0</v>
      </c>
      <c r="N17" s="21" t="n">
        <v>44.975</v>
      </c>
      <c r="O17" s="21" t="n">
        <v>4</v>
      </c>
      <c r="P17" s="21" t="n">
        <v>78.6</v>
      </c>
      <c r="Q17" s="21" t="n">
        <f aca="false">P17*0.3</f>
        <v>23.58</v>
      </c>
      <c r="R17" s="21" t="n">
        <f aca="false">N17+Q17</f>
        <v>68.555</v>
      </c>
      <c r="S17" s="23" t="n">
        <v>4</v>
      </c>
    </row>
    <row r="18" s="24" customFormat="true" ht="18" hidden="false" customHeight="true" outlineLevel="0" collapsed="false">
      <c r="A18" s="20"/>
      <c r="B18" s="20"/>
      <c r="C18" s="20"/>
      <c r="D18" s="21" t="n">
        <v>14</v>
      </c>
      <c r="E18" s="22" t="s">
        <v>3190</v>
      </c>
      <c r="F18" s="22" t="s">
        <v>41</v>
      </c>
      <c r="G18" s="21" t="s">
        <v>3181</v>
      </c>
      <c r="H18" s="22" t="s">
        <v>3153</v>
      </c>
      <c r="I18" s="22" t="s">
        <v>3182</v>
      </c>
      <c r="J18" s="21" t="s">
        <v>3191</v>
      </c>
      <c r="K18" s="21" t="n">
        <v>65</v>
      </c>
      <c r="L18" s="21" t="n">
        <v>58</v>
      </c>
      <c r="M18" s="21" t="n">
        <v>0</v>
      </c>
      <c r="N18" s="21" t="n">
        <v>43.05</v>
      </c>
      <c r="O18" s="21" t="n">
        <v>5</v>
      </c>
      <c r="P18" s="21" t="n">
        <v>82</v>
      </c>
      <c r="Q18" s="21" t="n">
        <f aca="false">P18*0.3</f>
        <v>24.6</v>
      </c>
      <c r="R18" s="21" t="n">
        <f aca="false">N18+Q18</f>
        <v>67.65</v>
      </c>
      <c r="S18" s="23" t="n">
        <v>5</v>
      </c>
    </row>
    <row r="19" s="24" customFormat="true" ht="18" hidden="false" customHeight="true" outlineLevel="0" collapsed="false">
      <c r="A19" s="20"/>
      <c r="B19" s="20"/>
      <c r="C19" s="20"/>
      <c r="D19" s="21" t="n">
        <v>21</v>
      </c>
      <c r="E19" s="22" t="s">
        <v>3192</v>
      </c>
      <c r="F19" s="22" t="s">
        <v>41</v>
      </c>
      <c r="G19" s="21" t="s">
        <v>3193</v>
      </c>
      <c r="H19" s="22" t="s">
        <v>3153</v>
      </c>
      <c r="I19" s="22" t="s">
        <v>3194</v>
      </c>
      <c r="J19" s="21" t="s">
        <v>3195</v>
      </c>
      <c r="K19" s="21" t="n">
        <v>71</v>
      </c>
      <c r="L19" s="21" t="n">
        <v>59.5</v>
      </c>
      <c r="M19" s="21" t="n">
        <v>0</v>
      </c>
      <c r="N19" s="21" t="n">
        <v>45.675</v>
      </c>
      <c r="O19" s="21" t="n">
        <v>1</v>
      </c>
      <c r="P19" s="21" t="n">
        <v>82.4</v>
      </c>
      <c r="Q19" s="21" t="n">
        <f aca="false">P19*0.3</f>
        <v>24.72</v>
      </c>
      <c r="R19" s="21" t="n">
        <f aca="false">N19+Q19</f>
        <v>70.395</v>
      </c>
      <c r="S19" s="23" t="n">
        <v>1</v>
      </c>
    </row>
    <row r="20" s="24" customFormat="true" ht="18" hidden="false" customHeight="true" outlineLevel="0" collapsed="false">
      <c r="A20" s="20"/>
      <c r="B20" s="20"/>
      <c r="C20" s="20"/>
      <c r="D20" s="21" t="n">
        <v>19</v>
      </c>
      <c r="E20" s="22" t="s">
        <v>3196</v>
      </c>
      <c r="F20" s="22" t="s">
        <v>41</v>
      </c>
      <c r="G20" s="21" t="s">
        <v>3193</v>
      </c>
      <c r="H20" s="22" t="s">
        <v>3153</v>
      </c>
      <c r="I20" s="22" t="s">
        <v>3194</v>
      </c>
      <c r="J20" s="21" t="s">
        <v>3197</v>
      </c>
      <c r="K20" s="21" t="n">
        <v>72</v>
      </c>
      <c r="L20" s="21" t="n">
        <v>56.5</v>
      </c>
      <c r="M20" s="21" t="n">
        <v>0</v>
      </c>
      <c r="N20" s="21" t="n">
        <v>44.975</v>
      </c>
      <c r="O20" s="21" t="n">
        <v>2</v>
      </c>
      <c r="P20" s="21" t="n">
        <v>80.4</v>
      </c>
      <c r="Q20" s="21" t="n">
        <f aca="false">P20*0.3</f>
        <v>24.12</v>
      </c>
      <c r="R20" s="21" t="n">
        <f aca="false">N20+Q20</f>
        <v>69.095</v>
      </c>
      <c r="S20" s="23" t="n">
        <v>2</v>
      </c>
    </row>
    <row r="21" s="24" customFormat="true" ht="18" hidden="false" customHeight="true" outlineLevel="0" collapsed="false">
      <c r="A21" s="20"/>
      <c r="B21" s="20"/>
      <c r="C21" s="20"/>
      <c r="D21" s="21" t="n">
        <v>8</v>
      </c>
      <c r="E21" s="22" t="s">
        <v>3198</v>
      </c>
      <c r="F21" s="22" t="s">
        <v>29</v>
      </c>
      <c r="G21" s="21" t="s">
        <v>3193</v>
      </c>
      <c r="H21" s="22" t="s">
        <v>3153</v>
      </c>
      <c r="I21" s="22" t="s">
        <v>3194</v>
      </c>
      <c r="J21" s="21" t="s">
        <v>3199</v>
      </c>
      <c r="K21" s="21" t="n">
        <v>72</v>
      </c>
      <c r="L21" s="21" t="n">
        <v>52.5</v>
      </c>
      <c r="M21" s="21" t="n">
        <v>0</v>
      </c>
      <c r="N21" s="21" t="n">
        <v>43.575</v>
      </c>
      <c r="O21" s="21" t="n">
        <v>3</v>
      </c>
      <c r="P21" s="21" t="n">
        <v>76.6</v>
      </c>
      <c r="Q21" s="21" t="n">
        <f aca="false">P21*0.3</f>
        <v>22.98</v>
      </c>
      <c r="R21" s="21" t="n">
        <f aca="false">N21+Q21</f>
        <v>66.555</v>
      </c>
      <c r="S21" s="23" t="n">
        <v>3</v>
      </c>
    </row>
    <row r="22" s="24" customFormat="true" ht="18" hidden="false" customHeight="true" outlineLevel="0" collapsed="false">
      <c r="A22" s="20"/>
      <c r="B22" s="20"/>
      <c r="C22" s="20"/>
      <c r="D22" s="21" t="n">
        <v>4</v>
      </c>
      <c r="E22" s="22" t="s">
        <v>3200</v>
      </c>
      <c r="F22" s="22" t="s">
        <v>29</v>
      </c>
      <c r="G22" s="21" t="s">
        <v>3193</v>
      </c>
      <c r="H22" s="22" t="s">
        <v>3153</v>
      </c>
      <c r="I22" s="22" t="s">
        <v>3194</v>
      </c>
      <c r="J22" s="21" t="s">
        <v>3201</v>
      </c>
      <c r="K22" s="21" t="n">
        <v>61</v>
      </c>
      <c r="L22" s="21" t="n">
        <v>58.5</v>
      </c>
      <c r="M22" s="21" t="n">
        <v>0</v>
      </c>
      <c r="N22" s="21" t="n">
        <v>41.825</v>
      </c>
      <c r="O22" s="21" t="n">
        <v>5</v>
      </c>
      <c r="P22" s="21" t="n">
        <v>81.6</v>
      </c>
      <c r="Q22" s="21" t="n">
        <f aca="false">P22*0.3</f>
        <v>24.48</v>
      </c>
      <c r="R22" s="21" t="n">
        <f aca="false">N22+Q22</f>
        <v>66.305</v>
      </c>
      <c r="S22" s="23" t="n">
        <v>4</v>
      </c>
    </row>
    <row r="23" s="24" customFormat="true" ht="18" hidden="false" customHeight="true" outlineLevel="0" collapsed="false">
      <c r="A23" s="20"/>
      <c r="B23" s="20"/>
      <c r="C23" s="20"/>
      <c r="D23" s="21" t="n">
        <v>20</v>
      </c>
      <c r="E23" s="22" t="s">
        <v>3202</v>
      </c>
      <c r="F23" s="22" t="s">
        <v>41</v>
      </c>
      <c r="G23" s="21" t="s">
        <v>3193</v>
      </c>
      <c r="H23" s="22" t="s">
        <v>3153</v>
      </c>
      <c r="I23" s="22" t="s">
        <v>3194</v>
      </c>
      <c r="J23" s="21" t="s">
        <v>3203</v>
      </c>
      <c r="K23" s="21" t="n">
        <v>60</v>
      </c>
      <c r="L23" s="21" t="n">
        <v>57.5</v>
      </c>
      <c r="M23" s="21" t="n">
        <v>0</v>
      </c>
      <c r="N23" s="21" t="n">
        <v>41.125</v>
      </c>
      <c r="O23" s="21" t="n">
        <v>6</v>
      </c>
      <c r="P23" s="21" t="n">
        <v>82.2</v>
      </c>
      <c r="Q23" s="21" t="n">
        <f aca="false">P23*0.3</f>
        <v>24.66</v>
      </c>
      <c r="R23" s="21" t="n">
        <f aca="false">N23+Q23</f>
        <v>65.785</v>
      </c>
      <c r="S23" s="23" t="n">
        <v>5</v>
      </c>
    </row>
    <row r="24" s="24" customFormat="true" ht="18" hidden="false" customHeight="true" outlineLevel="0" collapsed="false">
      <c r="A24" s="20"/>
      <c r="B24" s="20"/>
      <c r="C24" s="20"/>
      <c r="D24" s="21" t="n">
        <v>17</v>
      </c>
      <c r="E24" s="22" t="s">
        <v>3204</v>
      </c>
      <c r="F24" s="22" t="s">
        <v>29</v>
      </c>
      <c r="G24" s="21" t="s">
        <v>3193</v>
      </c>
      <c r="H24" s="22" t="s">
        <v>3153</v>
      </c>
      <c r="I24" s="22" t="s">
        <v>3194</v>
      </c>
      <c r="J24" s="21" t="s">
        <v>3205</v>
      </c>
      <c r="K24" s="21" t="n">
        <v>63</v>
      </c>
      <c r="L24" s="21" t="n">
        <v>57</v>
      </c>
      <c r="M24" s="21" t="n">
        <v>0</v>
      </c>
      <c r="N24" s="21" t="n">
        <v>42</v>
      </c>
      <c r="O24" s="21" t="n">
        <v>4</v>
      </c>
      <c r="P24" s="21" t="n">
        <v>77.2</v>
      </c>
      <c r="Q24" s="21" t="n">
        <f aca="false">P24*0.3</f>
        <v>23.16</v>
      </c>
      <c r="R24" s="21" t="n">
        <f aca="false">N24+Q24</f>
        <v>65.16</v>
      </c>
      <c r="S24" s="23" t="n">
        <v>6</v>
      </c>
    </row>
    <row r="25" s="24" customFormat="true" ht="21.95" hidden="false" customHeight="true" outlineLevel="0" collapsed="false">
      <c r="A25" s="20" t="s">
        <v>3206</v>
      </c>
      <c r="B25" s="20" t="n">
        <v>20</v>
      </c>
      <c r="C25" s="20" t="n">
        <v>32</v>
      </c>
      <c r="D25" s="21" t="n">
        <v>15</v>
      </c>
      <c r="E25" s="22" t="s">
        <v>3207</v>
      </c>
      <c r="F25" s="22" t="s">
        <v>41</v>
      </c>
      <c r="G25" s="21" t="s">
        <v>3208</v>
      </c>
      <c r="H25" s="22" t="s">
        <v>3153</v>
      </c>
      <c r="I25" s="22" t="s">
        <v>3209</v>
      </c>
      <c r="J25" s="21" t="s">
        <v>3210</v>
      </c>
      <c r="K25" s="21" t="n">
        <v>76</v>
      </c>
      <c r="L25" s="21" t="n">
        <v>60</v>
      </c>
      <c r="M25" s="21" t="n">
        <v>0</v>
      </c>
      <c r="N25" s="21" t="n">
        <v>47.6</v>
      </c>
      <c r="O25" s="21" t="n">
        <v>5</v>
      </c>
      <c r="P25" s="21" t="n">
        <v>83.4</v>
      </c>
      <c r="Q25" s="21" t="n">
        <f aca="false">P25*0.3</f>
        <v>25.02</v>
      </c>
      <c r="R25" s="21" t="n">
        <f aca="false">N25+Q25</f>
        <v>72.62</v>
      </c>
      <c r="S25" s="23" t="n">
        <v>1</v>
      </c>
    </row>
    <row r="26" s="24" customFormat="true" ht="21.95" hidden="false" customHeight="true" outlineLevel="0" collapsed="false">
      <c r="A26" s="20"/>
      <c r="B26" s="20"/>
      <c r="C26" s="20"/>
      <c r="D26" s="21" t="n">
        <v>4</v>
      </c>
      <c r="E26" s="22" t="s">
        <v>3211</v>
      </c>
      <c r="F26" s="22" t="s">
        <v>41</v>
      </c>
      <c r="G26" s="21" t="s">
        <v>3208</v>
      </c>
      <c r="H26" s="22" t="s">
        <v>3153</v>
      </c>
      <c r="I26" s="22" t="s">
        <v>3209</v>
      </c>
      <c r="J26" s="21" t="s">
        <v>3212</v>
      </c>
      <c r="K26" s="21" t="n">
        <v>71</v>
      </c>
      <c r="L26" s="21" t="n">
        <v>68.5</v>
      </c>
      <c r="M26" s="21" t="n">
        <v>0</v>
      </c>
      <c r="N26" s="21" t="n">
        <v>48.825</v>
      </c>
      <c r="O26" s="21" t="n">
        <v>1</v>
      </c>
      <c r="P26" s="21" t="n">
        <v>79</v>
      </c>
      <c r="Q26" s="21" t="n">
        <f aca="false">P26*0.3</f>
        <v>23.7</v>
      </c>
      <c r="R26" s="21" t="n">
        <f aca="false">N26+Q26</f>
        <v>72.525</v>
      </c>
      <c r="S26" s="23" t="n">
        <v>2</v>
      </c>
    </row>
    <row r="27" s="24" customFormat="true" ht="21.95" hidden="false" customHeight="true" outlineLevel="0" collapsed="false">
      <c r="A27" s="20"/>
      <c r="B27" s="20"/>
      <c r="C27" s="20"/>
      <c r="D27" s="21" t="n">
        <v>2</v>
      </c>
      <c r="E27" s="22" t="s">
        <v>3213</v>
      </c>
      <c r="F27" s="22" t="s">
        <v>41</v>
      </c>
      <c r="G27" s="21" t="s">
        <v>3208</v>
      </c>
      <c r="H27" s="22" t="s">
        <v>3153</v>
      </c>
      <c r="I27" s="22" t="s">
        <v>3209</v>
      </c>
      <c r="J27" s="21" t="s">
        <v>3214</v>
      </c>
      <c r="K27" s="21" t="n">
        <v>77</v>
      </c>
      <c r="L27" s="21" t="n">
        <v>61.5</v>
      </c>
      <c r="M27" s="21" t="n">
        <v>0</v>
      </c>
      <c r="N27" s="21" t="n">
        <v>48.475</v>
      </c>
      <c r="O27" s="21" t="n">
        <v>2</v>
      </c>
      <c r="P27" s="21" t="n">
        <v>78</v>
      </c>
      <c r="Q27" s="21" t="n">
        <f aca="false">P27*0.3</f>
        <v>23.4</v>
      </c>
      <c r="R27" s="21" t="n">
        <f aca="false">N27+Q27</f>
        <v>71.875</v>
      </c>
      <c r="S27" s="23" t="n">
        <v>3</v>
      </c>
    </row>
    <row r="28" s="24" customFormat="true" ht="21.95" hidden="false" customHeight="true" outlineLevel="0" collapsed="false">
      <c r="A28" s="20"/>
      <c r="B28" s="20"/>
      <c r="C28" s="20"/>
      <c r="D28" s="21" t="n">
        <v>5</v>
      </c>
      <c r="E28" s="22" t="s">
        <v>3215</v>
      </c>
      <c r="F28" s="22" t="s">
        <v>29</v>
      </c>
      <c r="G28" s="21" t="s">
        <v>3208</v>
      </c>
      <c r="H28" s="22" t="s">
        <v>3153</v>
      </c>
      <c r="I28" s="22" t="s">
        <v>3209</v>
      </c>
      <c r="J28" s="21" t="s">
        <v>3216</v>
      </c>
      <c r="K28" s="21" t="n">
        <v>82</v>
      </c>
      <c r="L28" s="21" t="n">
        <v>54</v>
      </c>
      <c r="M28" s="21" t="n">
        <v>0</v>
      </c>
      <c r="N28" s="21" t="n">
        <v>47.6</v>
      </c>
      <c r="O28" s="21" t="n">
        <v>5</v>
      </c>
      <c r="P28" s="21" t="n">
        <v>80.2</v>
      </c>
      <c r="Q28" s="21" t="n">
        <f aca="false">P28*0.3</f>
        <v>24.06</v>
      </c>
      <c r="R28" s="21" t="n">
        <f aca="false">N28+Q28</f>
        <v>71.66</v>
      </c>
      <c r="S28" s="23" t="n">
        <v>4</v>
      </c>
    </row>
    <row r="29" s="24" customFormat="true" ht="21.95" hidden="false" customHeight="true" outlineLevel="0" collapsed="false">
      <c r="A29" s="20"/>
      <c r="B29" s="20"/>
      <c r="C29" s="20"/>
      <c r="D29" s="21" t="n">
        <v>7</v>
      </c>
      <c r="E29" s="22" t="s">
        <v>3217</v>
      </c>
      <c r="F29" s="22" t="s">
        <v>29</v>
      </c>
      <c r="G29" s="21" t="s">
        <v>3208</v>
      </c>
      <c r="H29" s="22" t="s">
        <v>3153</v>
      </c>
      <c r="I29" s="22" t="s">
        <v>3209</v>
      </c>
      <c r="J29" s="21" t="s">
        <v>3218</v>
      </c>
      <c r="K29" s="21" t="n">
        <v>73</v>
      </c>
      <c r="L29" s="21" t="n">
        <v>64</v>
      </c>
      <c r="M29" s="21" t="n">
        <v>0</v>
      </c>
      <c r="N29" s="21" t="n">
        <v>47.95</v>
      </c>
      <c r="O29" s="21" t="n">
        <v>4</v>
      </c>
      <c r="P29" s="21" t="n">
        <v>79</v>
      </c>
      <c r="Q29" s="21" t="n">
        <f aca="false">P29*0.3</f>
        <v>23.7</v>
      </c>
      <c r="R29" s="21" t="n">
        <f aca="false">N29+Q29</f>
        <v>71.65</v>
      </c>
      <c r="S29" s="23" t="n">
        <v>5</v>
      </c>
    </row>
    <row r="30" s="24" customFormat="true" ht="21.95" hidden="false" customHeight="true" outlineLevel="0" collapsed="false">
      <c r="A30" s="20"/>
      <c r="B30" s="20"/>
      <c r="C30" s="20"/>
      <c r="D30" s="21" t="n">
        <v>11</v>
      </c>
      <c r="E30" s="22" t="s">
        <v>3219</v>
      </c>
      <c r="F30" s="22" t="s">
        <v>41</v>
      </c>
      <c r="G30" s="21" t="s">
        <v>3208</v>
      </c>
      <c r="H30" s="22" t="s">
        <v>3153</v>
      </c>
      <c r="I30" s="22" t="s">
        <v>3209</v>
      </c>
      <c r="J30" s="21" t="s">
        <v>3220</v>
      </c>
      <c r="K30" s="21" t="n">
        <v>74</v>
      </c>
      <c r="L30" s="21" t="n">
        <v>64</v>
      </c>
      <c r="M30" s="21" t="n">
        <v>0</v>
      </c>
      <c r="N30" s="21" t="n">
        <v>48.3</v>
      </c>
      <c r="O30" s="21" t="n">
        <v>3</v>
      </c>
      <c r="P30" s="21" t="n">
        <v>77.6</v>
      </c>
      <c r="Q30" s="21" t="n">
        <f aca="false">P30*0.3</f>
        <v>23.28</v>
      </c>
      <c r="R30" s="21" t="n">
        <f aca="false">N30+Q30</f>
        <v>71.58</v>
      </c>
      <c r="S30" s="23" t="n">
        <v>6</v>
      </c>
    </row>
    <row r="31" s="24" customFormat="true" ht="21.95" hidden="false" customHeight="true" outlineLevel="0" collapsed="false">
      <c r="A31" s="20"/>
      <c r="B31" s="20"/>
      <c r="C31" s="20"/>
      <c r="D31" s="21" t="n">
        <v>3</v>
      </c>
      <c r="E31" s="22" t="s">
        <v>3221</v>
      </c>
      <c r="F31" s="22" t="s">
        <v>41</v>
      </c>
      <c r="G31" s="21" t="s">
        <v>3208</v>
      </c>
      <c r="H31" s="22" t="s">
        <v>3153</v>
      </c>
      <c r="I31" s="22" t="s">
        <v>3209</v>
      </c>
      <c r="J31" s="21" t="s">
        <v>3222</v>
      </c>
      <c r="K31" s="21" t="n">
        <v>71</v>
      </c>
      <c r="L31" s="21" t="n">
        <v>63.5</v>
      </c>
      <c r="M31" s="21" t="n">
        <v>0</v>
      </c>
      <c r="N31" s="21" t="n">
        <v>47.075</v>
      </c>
      <c r="O31" s="21" t="n">
        <v>8</v>
      </c>
      <c r="P31" s="21" t="n">
        <v>78.8</v>
      </c>
      <c r="Q31" s="21" t="n">
        <f aca="false">P31*0.3</f>
        <v>23.64</v>
      </c>
      <c r="R31" s="21" t="n">
        <f aca="false">N31+Q31</f>
        <v>70.715</v>
      </c>
      <c r="S31" s="23" t="n">
        <v>7</v>
      </c>
    </row>
    <row r="32" s="24" customFormat="true" ht="21.95" hidden="false" customHeight="true" outlineLevel="0" collapsed="false">
      <c r="A32" s="20"/>
      <c r="B32" s="20"/>
      <c r="C32" s="20"/>
      <c r="D32" s="21" t="n">
        <v>20</v>
      </c>
      <c r="E32" s="22" t="s">
        <v>3223</v>
      </c>
      <c r="F32" s="22" t="s">
        <v>41</v>
      </c>
      <c r="G32" s="21" t="s">
        <v>3208</v>
      </c>
      <c r="H32" s="22" t="s">
        <v>3153</v>
      </c>
      <c r="I32" s="22" t="s">
        <v>3209</v>
      </c>
      <c r="J32" s="21" t="s">
        <v>3224</v>
      </c>
      <c r="K32" s="21" t="n">
        <v>73</v>
      </c>
      <c r="L32" s="21" t="n">
        <v>62</v>
      </c>
      <c r="M32" s="21" t="n">
        <v>0</v>
      </c>
      <c r="N32" s="21" t="n">
        <v>47.25</v>
      </c>
      <c r="O32" s="21" t="n">
        <v>7</v>
      </c>
      <c r="P32" s="21" t="n">
        <v>77.4</v>
      </c>
      <c r="Q32" s="21" t="n">
        <f aca="false">P32*0.3</f>
        <v>23.22</v>
      </c>
      <c r="R32" s="21" t="n">
        <f aca="false">N32+Q32</f>
        <v>70.47</v>
      </c>
      <c r="S32" s="23" t="n">
        <v>8</v>
      </c>
    </row>
    <row r="33" s="24" customFormat="true" ht="21.95" hidden="false" customHeight="true" outlineLevel="0" collapsed="false">
      <c r="A33" s="20"/>
      <c r="B33" s="20"/>
      <c r="C33" s="20"/>
      <c r="D33" s="21" t="n">
        <v>14</v>
      </c>
      <c r="E33" s="22" t="s">
        <v>3225</v>
      </c>
      <c r="F33" s="22" t="s">
        <v>41</v>
      </c>
      <c r="G33" s="21" t="s">
        <v>3208</v>
      </c>
      <c r="H33" s="22" t="s">
        <v>3153</v>
      </c>
      <c r="I33" s="22" t="s">
        <v>3209</v>
      </c>
      <c r="J33" s="21" t="s">
        <v>3226</v>
      </c>
      <c r="K33" s="21" t="n">
        <v>74</v>
      </c>
      <c r="L33" s="21" t="n">
        <v>60.5</v>
      </c>
      <c r="M33" s="21" t="n">
        <v>0</v>
      </c>
      <c r="N33" s="21" t="n">
        <v>47.075</v>
      </c>
      <c r="O33" s="21" t="n">
        <v>8</v>
      </c>
      <c r="P33" s="21" t="n">
        <v>77.4</v>
      </c>
      <c r="Q33" s="21" t="n">
        <f aca="false">P33*0.3</f>
        <v>23.22</v>
      </c>
      <c r="R33" s="21" t="n">
        <f aca="false">N33+Q33</f>
        <v>70.295</v>
      </c>
      <c r="S33" s="23" t="n">
        <v>9</v>
      </c>
    </row>
    <row r="34" s="24" customFormat="true" ht="21.95" hidden="false" customHeight="true" outlineLevel="0" collapsed="false">
      <c r="A34" s="20"/>
      <c r="B34" s="20"/>
      <c r="C34" s="20"/>
      <c r="D34" s="21" t="n">
        <v>10</v>
      </c>
      <c r="E34" s="22" t="s">
        <v>3227</v>
      </c>
      <c r="F34" s="22" t="s">
        <v>41</v>
      </c>
      <c r="G34" s="21" t="s">
        <v>3208</v>
      </c>
      <c r="H34" s="22" t="s">
        <v>3153</v>
      </c>
      <c r="I34" s="22" t="s">
        <v>3209</v>
      </c>
      <c r="J34" s="21" t="s">
        <v>3228</v>
      </c>
      <c r="K34" s="21" t="n">
        <v>68</v>
      </c>
      <c r="L34" s="21" t="n">
        <v>65</v>
      </c>
      <c r="M34" s="21" t="n">
        <v>0</v>
      </c>
      <c r="N34" s="21" t="n">
        <v>46.55</v>
      </c>
      <c r="O34" s="21" t="n">
        <v>11</v>
      </c>
      <c r="P34" s="21" t="n">
        <v>76.8</v>
      </c>
      <c r="Q34" s="21" t="n">
        <f aca="false">P34*0.3</f>
        <v>23.04</v>
      </c>
      <c r="R34" s="21" t="n">
        <f aca="false">N34+Q34</f>
        <v>69.59</v>
      </c>
      <c r="S34" s="23" t="n">
        <v>10</v>
      </c>
    </row>
    <row r="35" s="24" customFormat="true" ht="21.95" hidden="false" customHeight="true" outlineLevel="0" collapsed="false">
      <c r="A35" s="20"/>
      <c r="B35" s="20"/>
      <c r="C35" s="20"/>
      <c r="D35" s="21" t="n">
        <v>1</v>
      </c>
      <c r="E35" s="22" t="s">
        <v>3229</v>
      </c>
      <c r="F35" s="22" t="s">
        <v>41</v>
      </c>
      <c r="G35" s="21" t="s">
        <v>3208</v>
      </c>
      <c r="H35" s="22" t="s">
        <v>3153</v>
      </c>
      <c r="I35" s="22" t="s">
        <v>3209</v>
      </c>
      <c r="J35" s="21" t="s">
        <v>3230</v>
      </c>
      <c r="K35" s="21" t="n">
        <v>70</v>
      </c>
      <c r="L35" s="21" t="n">
        <v>63.5</v>
      </c>
      <c r="M35" s="21" t="n">
        <v>0</v>
      </c>
      <c r="N35" s="21" t="n">
        <v>46.725</v>
      </c>
      <c r="O35" s="21" t="n">
        <v>10</v>
      </c>
      <c r="P35" s="21" t="n">
        <v>76</v>
      </c>
      <c r="Q35" s="21" t="n">
        <f aca="false">P35*0.3</f>
        <v>22.8</v>
      </c>
      <c r="R35" s="21" t="n">
        <f aca="false">N35+Q35</f>
        <v>69.525</v>
      </c>
      <c r="S35" s="23" t="n">
        <v>11</v>
      </c>
    </row>
    <row r="36" s="24" customFormat="true" ht="21.95" hidden="false" customHeight="true" outlineLevel="0" collapsed="false">
      <c r="A36" s="20"/>
      <c r="B36" s="20"/>
      <c r="C36" s="20"/>
      <c r="D36" s="21" t="n">
        <v>18</v>
      </c>
      <c r="E36" s="22" t="s">
        <v>3231</v>
      </c>
      <c r="F36" s="22" t="s">
        <v>41</v>
      </c>
      <c r="G36" s="21" t="s">
        <v>3208</v>
      </c>
      <c r="H36" s="22" t="s">
        <v>3153</v>
      </c>
      <c r="I36" s="22" t="s">
        <v>3209</v>
      </c>
      <c r="J36" s="21" t="s">
        <v>3232</v>
      </c>
      <c r="K36" s="21" t="n">
        <v>66</v>
      </c>
      <c r="L36" s="21" t="n">
        <v>63.5</v>
      </c>
      <c r="M36" s="21" t="n">
        <v>0</v>
      </c>
      <c r="N36" s="21" t="n">
        <v>45.325</v>
      </c>
      <c r="O36" s="21" t="n">
        <v>12</v>
      </c>
      <c r="P36" s="21" t="n">
        <v>77.2</v>
      </c>
      <c r="Q36" s="21" t="n">
        <f aca="false">P36*0.3</f>
        <v>23.16</v>
      </c>
      <c r="R36" s="21" t="n">
        <f aca="false">N36+Q36</f>
        <v>68.485</v>
      </c>
      <c r="S36" s="23" t="n">
        <v>12</v>
      </c>
    </row>
    <row r="37" s="24" customFormat="true" ht="21.95" hidden="false" customHeight="true" outlineLevel="0" collapsed="false">
      <c r="A37" s="20"/>
      <c r="B37" s="20"/>
      <c r="C37" s="20"/>
      <c r="D37" s="21" t="n">
        <v>16</v>
      </c>
      <c r="E37" s="22" t="s">
        <v>3233</v>
      </c>
      <c r="F37" s="22" t="s">
        <v>41</v>
      </c>
      <c r="G37" s="21" t="s">
        <v>3208</v>
      </c>
      <c r="H37" s="22" t="s">
        <v>3153</v>
      </c>
      <c r="I37" s="22" t="s">
        <v>3209</v>
      </c>
      <c r="J37" s="21" t="s">
        <v>3234</v>
      </c>
      <c r="K37" s="21" t="n">
        <v>66</v>
      </c>
      <c r="L37" s="21" t="n">
        <v>63</v>
      </c>
      <c r="M37" s="21" t="n">
        <v>0</v>
      </c>
      <c r="N37" s="21" t="n">
        <v>45.15</v>
      </c>
      <c r="O37" s="21" t="n">
        <v>13</v>
      </c>
      <c r="P37" s="21" t="n">
        <v>77</v>
      </c>
      <c r="Q37" s="21" t="n">
        <f aca="false">P37*0.3</f>
        <v>23.1</v>
      </c>
      <c r="R37" s="21" t="n">
        <f aca="false">N37+Q37</f>
        <v>68.25</v>
      </c>
      <c r="S37" s="23" t="n">
        <v>13</v>
      </c>
    </row>
    <row r="38" s="24" customFormat="true" ht="21.95" hidden="false" customHeight="true" outlineLevel="0" collapsed="false">
      <c r="A38" s="20"/>
      <c r="B38" s="20"/>
      <c r="C38" s="20"/>
      <c r="D38" s="21" t="n">
        <v>9</v>
      </c>
      <c r="E38" s="22" t="s">
        <v>875</v>
      </c>
      <c r="F38" s="22" t="s">
        <v>41</v>
      </c>
      <c r="G38" s="21" t="s">
        <v>3208</v>
      </c>
      <c r="H38" s="22" t="s">
        <v>3153</v>
      </c>
      <c r="I38" s="22" t="s">
        <v>3209</v>
      </c>
      <c r="J38" s="21" t="s">
        <v>3235</v>
      </c>
      <c r="K38" s="21" t="n">
        <v>64</v>
      </c>
      <c r="L38" s="21" t="n">
        <v>64</v>
      </c>
      <c r="M38" s="21" t="n">
        <v>0</v>
      </c>
      <c r="N38" s="21" t="n">
        <v>44.8</v>
      </c>
      <c r="O38" s="21" t="n">
        <v>15</v>
      </c>
      <c r="P38" s="21" t="n">
        <v>77</v>
      </c>
      <c r="Q38" s="21" t="n">
        <f aca="false">P38*0.3</f>
        <v>23.1</v>
      </c>
      <c r="R38" s="21" t="n">
        <f aca="false">N38+Q38</f>
        <v>67.9</v>
      </c>
      <c r="S38" s="23" t="n">
        <v>14</v>
      </c>
    </row>
    <row r="39" s="24" customFormat="true" ht="21.95" hidden="false" customHeight="true" outlineLevel="0" collapsed="false">
      <c r="A39" s="20"/>
      <c r="B39" s="20"/>
      <c r="C39" s="20"/>
      <c r="D39" s="21" t="n">
        <v>6</v>
      </c>
      <c r="E39" s="22" t="s">
        <v>1502</v>
      </c>
      <c r="F39" s="22" t="s">
        <v>29</v>
      </c>
      <c r="G39" s="21" t="s">
        <v>3208</v>
      </c>
      <c r="H39" s="22" t="s">
        <v>3153</v>
      </c>
      <c r="I39" s="22" t="s">
        <v>3209</v>
      </c>
      <c r="J39" s="21" t="s">
        <v>3236</v>
      </c>
      <c r="K39" s="21" t="n">
        <v>71</v>
      </c>
      <c r="L39" s="21" t="n">
        <v>57.5</v>
      </c>
      <c r="M39" s="21" t="n">
        <v>0</v>
      </c>
      <c r="N39" s="21" t="n">
        <v>44.975</v>
      </c>
      <c r="O39" s="21" t="n">
        <v>14</v>
      </c>
      <c r="P39" s="21" t="n">
        <v>76</v>
      </c>
      <c r="Q39" s="21" t="n">
        <f aca="false">P39*0.3</f>
        <v>22.8</v>
      </c>
      <c r="R39" s="21" t="n">
        <f aca="false">N39+Q39</f>
        <v>67.775</v>
      </c>
      <c r="S39" s="23" t="n">
        <v>15</v>
      </c>
    </row>
    <row r="40" s="24" customFormat="true" ht="21.95" hidden="false" customHeight="true" outlineLevel="0" collapsed="false">
      <c r="A40" s="20"/>
      <c r="B40" s="20"/>
      <c r="C40" s="20"/>
      <c r="D40" s="21" t="n">
        <v>17</v>
      </c>
      <c r="E40" s="22" t="s">
        <v>3237</v>
      </c>
      <c r="F40" s="22" t="s">
        <v>41</v>
      </c>
      <c r="G40" s="21" t="s">
        <v>3238</v>
      </c>
      <c r="H40" s="22" t="s">
        <v>3153</v>
      </c>
      <c r="I40" s="22" t="s">
        <v>3239</v>
      </c>
      <c r="J40" s="21" t="s">
        <v>3240</v>
      </c>
      <c r="K40" s="21" t="n">
        <v>66</v>
      </c>
      <c r="L40" s="21" t="n">
        <v>61</v>
      </c>
      <c r="M40" s="21" t="n">
        <v>0</v>
      </c>
      <c r="N40" s="21" t="n">
        <v>44.45</v>
      </c>
      <c r="O40" s="21" t="n">
        <v>2</v>
      </c>
      <c r="P40" s="21" t="n">
        <v>81.2</v>
      </c>
      <c r="Q40" s="21" t="n">
        <f aca="false">P40*0.3</f>
        <v>24.36</v>
      </c>
      <c r="R40" s="21" t="n">
        <f aca="false">N40+Q40</f>
        <v>68.81</v>
      </c>
      <c r="S40" s="23" t="n">
        <v>1</v>
      </c>
    </row>
    <row r="41" s="24" customFormat="true" ht="21.95" hidden="false" customHeight="true" outlineLevel="0" collapsed="false">
      <c r="A41" s="20"/>
      <c r="B41" s="20"/>
      <c r="C41" s="20"/>
      <c r="D41" s="21" t="n">
        <v>8</v>
      </c>
      <c r="E41" s="22" t="s">
        <v>3241</v>
      </c>
      <c r="F41" s="22" t="s">
        <v>29</v>
      </c>
      <c r="G41" s="21" t="s">
        <v>3238</v>
      </c>
      <c r="H41" s="22" t="s">
        <v>3153</v>
      </c>
      <c r="I41" s="22" t="s">
        <v>3239</v>
      </c>
      <c r="J41" s="21" t="s">
        <v>3242</v>
      </c>
      <c r="K41" s="21" t="n">
        <v>74</v>
      </c>
      <c r="L41" s="21" t="n">
        <v>56</v>
      </c>
      <c r="M41" s="21" t="n">
        <v>0</v>
      </c>
      <c r="N41" s="21" t="n">
        <v>45.5</v>
      </c>
      <c r="O41" s="21" t="n">
        <v>1</v>
      </c>
      <c r="P41" s="21" t="n">
        <v>76.6</v>
      </c>
      <c r="Q41" s="21" t="n">
        <f aca="false">P41*0.3</f>
        <v>22.98</v>
      </c>
      <c r="R41" s="21" t="n">
        <f aca="false">N41+Q41</f>
        <v>68.48</v>
      </c>
      <c r="S41" s="23" t="n">
        <v>2</v>
      </c>
    </row>
    <row r="42" s="24" customFormat="true" ht="21.95" hidden="false" customHeight="true" outlineLevel="0" collapsed="false">
      <c r="A42" s="20"/>
      <c r="B42" s="20"/>
      <c r="C42" s="20"/>
      <c r="D42" s="21" t="n">
        <v>13</v>
      </c>
      <c r="E42" s="22" t="s">
        <v>3243</v>
      </c>
      <c r="F42" s="22" t="s">
        <v>41</v>
      </c>
      <c r="G42" s="21" t="s">
        <v>3238</v>
      </c>
      <c r="H42" s="22" t="s">
        <v>3153</v>
      </c>
      <c r="I42" s="22" t="s">
        <v>3239</v>
      </c>
      <c r="J42" s="21" t="s">
        <v>3244</v>
      </c>
      <c r="K42" s="21" t="n">
        <v>62</v>
      </c>
      <c r="L42" s="21" t="n">
        <v>62</v>
      </c>
      <c r="M42" s="21" t="n">
        <v>0</v>
      </c>
      <c r="N42" s="21" t="n">
        <v>43.4</v>
      </c>
      <c r="O42" s="21" t="n">
        <v>3</v>
      </c>
      <c r="P42" s="21" t="n">
        <v>81</v>
      </c>
      <c r="Q42" s="21" t="n">
        <f aca="false">P42*0.3</f>
        <v>24.3</v>
      </c>
      <c r="R42" s="21" t="n">
        <f aca="false">N42+Q42</f>
        <v>67.7</v>
      </c>
      <c r="S42" s="23" t="n">
        <v>3</v>
      </c>
    </row>
    <row r="43" s="24" customFormat="true" ht="21.95" hidden="false" customHeight="true" outlineLevel="0" collapsed="false">
      <c r="A43" s="20"/>
      <c r="B43" s="20"/>
      <c r="C43" s="20"/>
      <c r="D43" s="21" t="n">
        <v>19</v>
      </c>
      <c r="E43" s="22" t="s">
        <v>3245</v>
      </c>
      <c r="F43" s="22" t="s">
        <v>41</v>
      </c>
      <c r="G43" s="21" t="s">
        <v>3238</v>
      </c>
      <c r="H43" s="22" t="s">
        <v>3153</v>
      </c>
      <c r="I43" s="22" t="s">
        <v>3239</v>
      </c>
      <c r="J43" s="21" t="s">
        <v>3246</v>
      </c>
      <c r="K43" s="21" t="n">
        <v>68</v>
      </c>
      <c r="L43" s="21" t="n">
        <v>53.5</v>
      </c>
      <c r="M43" s="21" t="n">
        <v>0</v>
      </c>
      <c r="N43" s="21" t="n">
        <v>42.525</v>
      </c>
      <c r="O43" s="21" t="n">
        <v>4</v>
      </c>
      <c r="P43" s="21" t="n">
        <v>78.6</v>
      </c>
      <c r="Q43" s="21" t="n">
        <f aca="false">P43*0.3</f>
        <v>23.58</v>
      </c>
      <c r="R43" s="21" t="n">
        <f aca="false">N43+Q43</f>
        <v>66.105</v>
      </c>
      <c r="S43" s="23" t="n">
        <v>4</v>
      </c>
    </row>
    <row r="44" s="24" customFormat="true" ht="21.95" hidden="false" customHeight="true" outlineLevel="0" collapsed="false">
      <c r="A44" s="20"/>
      <c r="B44" s="20"/>
      <c r="C44" s="20"/>
      <c r="D44" s="21" t="n">
        <v>12</v>
      </c>
      <c r="E44" s="22" t="s">
        <v>3247</v>
      </c>
      <c r="F44" s="22" t="s">
        <v>41</v>
      </c>
      <c r="G44" s="21" t="s">
        <v>3238</v>
      </c>
      <c r="H44" s="22" t="s">
        <v>3153</v>
      </c>
      <c r="I44" s="22" t="s">
        <v>3239</v>
      </c>
      <c r="J44" s="21" t="s">
        <v>3248</v>
      </c>
      <c r="K44" s="21" t="n">
        <v>63</v>
      </c>
      <c r="L44" s="21" t="n">
        <v>57</v>
      </c>
      <c r="M44" s="21" t="n">
        <v>0</v>
      </c>
      <c r="N44" s="21" t="n">
        <v>42</v>
      </c>
      <c r="O44" s="21" t="n">
        <v>5</v>
      </c>
      <c r="P44" s="21" t="n">
        <v>77</v>
      </c>
      <c r="Q44" s="21" t="n">
        <f aca="false">P44*0.3</f>
        <v>23.1</v>
      </c>
      <c r="R44" s="21" t="n">
        <f aca="false">N44+Q44</f>
        <v>65.1</v>
      </c>
      <c r="S44" s="23" t="n">
        <v>5</v>
      </c>
    </row>
    <row r="45" s="24" customFormat="true" ht="20.1" hidden="false" customHeight="true" outlineLevel="0" collapsed="false">
      <c r="A45" s="20" t="s">
        <v>3249</v>
      </c>
      <c r="B45" s="20" t="n">
        <v>21</v>
      </c>
      <c r="C45" s="20" t="n">
        <v>33</v>
      </c>
      <c r="D45" s="21" t="n">
        <v>3</v>
      </c>
      <c r="E45" s="22" t="s">
        <v>3250</v>
      </c>
      <c r="F45" s="22" t="s">
        <v>41</v>
      </c>
      <c r="G45" s="21" t="s">
        <v>3251</v>
      </c>
      <c r="H45" s="22" t="s">
        <v>3153</v>
      </c>
      <c r="I45" s="22" t="s">
        <v>3252</v>
      </c>
      <c r="J45" s="21" t="s">
        <v>3253</v>
      </c>
      <c r="K45" s="21" t="n">
        <v>68</v>
      </c>
      <c r="L45" s="21" t="n">
        <v>62.5</v>
      </c>
      <c r="M45" s="21" t="n">
        <v>0</v>
      </c>
      <c r="N45" s="21" t="n">
        <v>45.675</v>
      </c>
      <c r="O45" s="21" t="n">
        <v>1</v>
      </c>
      <c r="P45" s="21" t="n">
        <v>76.2</v>
      </c>
      <c r="Q45" s="21" t="n">
        <f aca="false">P45*0.3</f>
        <v>22.86</v>
      </c>
      <c r="R45" s="21" t="n">
        <f aca="false">N45+Q45</f>
        <v>68.535</v>
      </c>
      <c r="S45" s="23" t="n">
        <v>1</v>
      </c>
    </row>
    <row r="46" s="24" customFormat="true" ht="20.1" hidden="false" customHeight="true" outlineLevel="0" collapsed="false">
      <c r="A46" s="20"/>
      <c r="B46" s="20"/>
      <c r="C46" s="20"/>
      <c r="D46" s="21" t="n">
        <v>4</v>
      </c>
      <c r="E46" s="22" t="s">
        <v>3254</v>
      </c>
      <c r="F46" s="22" t="s">
        <v>41</v>
      </c>
      <c r="G46" s="21" t="s">
        <v>3251</v>
      </c>
      <c r="H46" s="22" t="s">
        <v>3153</v>
      </c>
      <c r="I46" s="22" t="s">
        <v>3252</v>
      </c>
      <c r="J46" s="21" t="s">
        <v>3255</v>
      </c>
      <c r="K46" s="21" t="n">
        <v>69</v>
      </c>
      <c r="L46" s="21" t="n">
        <v>60</v>
      </c>
      <c r="M46" s="21" t="n">
        <v>0</v>
      </c>
      <c r="N46" s="21" t="n">
        <v>45.15</v>
      </c>
      <c r="O46" s="21" t="n">
        <v>2</v>
      </c>
      <c r="P46" s="21" t="n">
        <v>77.4</v>
      </c>
      <c r="Q46" s="21" t="n">
        <f aca="false">P46*0.3</f>
        <v>23.22</v>
      </c>
      <c r="R46" s="21" t="n">
        <f aca="false">N46+Q46</f>
        <v>68.37</v>
      </c>
      <c r="S46" s="23" t="n">
        <v>2</v>
      </c>
    </row>
    <row r="47" s="24" customFormat="true" ht="20.1" hidden="false" customHeight="true" outlineLevel="0" collapsed="false">
      <c r="A47" s="20"/>
      <c r="B47" s="20"/>
      <c r="C47" s="20"/>
      <c r="D47" s="21" t="n">
        <v>13</v>
      </c>
      <c r="E47" s="22" t="s">
        <v>3256</v>
      </c>
      <c r="F47" s="22" t="s">
        <v>41</v>
      </c>
      <c r="G47" s="21" t="s">
        <v>3251</v>
      </c>
      <c r="H47" s="22" t="s">
        <v>3153</v>
      </c>
      <c r="I47" s="22" t="s">
        <v>3252</v>
      </c>
      <c r="J47" s="21" t="s">
        <v>3257</v>
      </c>
      <c r="K47" s="21" t="n">
        <v>62</v>
      </c>
      <c r="L47" s="21" t="n">
        <v>63.5</v>
      </c>
      <c r="M47" s="21" t="n">
        <v>0</v>
      </c>
      <c r="N47" s="21" t="n">
        <v>43.925</v>
      </c>
      <c r="O47" s="21" t="n">
        <v>4</v>
      </c>
      <c r="P47" s="21" t="n">
        <v>80.2</v>
      </c>
      <c r="Q47" s="21" t="n">
        <f aca="false">P47*0.3</f>
        <v>24.06</v>
      </c>
      <c r="R47" s="21" t="n">
        <f aca="false">N47+Q47</f>
        <v>67.985</v>
      </c>
      <c r="S47" s="23" t="n">
        <v>3</v>
      </c>
    </row>
    <row r="48" s="24" customFormat="true" ht="20.1" hidden="false" customHeight="true" outlineLevel="0" collapsed="false">
      <c r="A48" s="20"/>
      <c r="B48" s="20"/>
      <c r="C48" s="20"/>
      <c r="D48" s="21" t="n">
        <v>16</v>
      </c>
      <c r="E48" s="22" t="s">
        <v>3258</v>
      </c>
      <c r="F48" s="22" t="s">
        <v>41</v>
      </c>
      <c r="G48" s="21" t="s">
        <v>3251</v>
      </c>
      <c r="H48" s="22" t="s">
        <v>3153</v>
      </c>
      <c r="I48" s="22" t="s">
        <v>3252</v>
      </c>
      <c r="J48" s="21" t="s">
        <v>3259</v>
      </c>
      <c r="K48" s="21" t="n">
        <v>54</v>
      </c>
      <c r="L48" s="21" t="n">
        <v>70.5</v>
      </c>
      <c r="M48" s="21" t="n">
        <v>0</v>
      </c>
      <c r="N48" s="21" t="n">
        <v>43.575</v>
      </c>
      <c r="O48" s="21" t="n">
        <v>5</v>
      </c>
      <c r="P48" s="21" t="n">
        <v>80.8</v>
      </c>
      <c r="Q48" s="21" t="n">
        <f aca="false">P48*0.3</f>
        <v>24.24</v>
      </c>
      <c r="R48" s="21" t="n">
        <f aca="false">N48+Q48</f>
        <v>67.815</v>
      </c>
      <c r="S48" s="23" t="n">
        <v>4</v>
      </c>
    </row>
    <row r="49" s="24" customFormat="true" ht="20.1" hidden="false" customHeight="true" outlineLevel="0" collapsed="false">
      <c r="A49" s="20"/>
      <c r="B49" s="20"/>
      <c r="C49" s="20"/>
      <c r="D49" s="21" t="n">
        <v>2</v>
      </c>
      <c r="E49" s="22" t="s">
        <v>3260</v>
      </c>
      <c r="F49" s="22" t="s">
        <v>41</v>
      </c>
      <c r="G49" s="21" t="s">
        <v>3251</v>
      </c>
      <c r="H49" s="22" t="s">
        <v>3153</v>
      </c>
      <c r="I49" s="22" t="s">
        <v>3252</v>
      </c>
      <c r="J49" s="21" t="s">
        <v>3261</v>
      </c>
      <c r="K49" s="21" t="n">
        <v>67</v>
      </c>
      <c r="L49" s="21" t="n">
        <v>59</v>
      </c>
      <c r="M49" s="21" t="n">
        <v>0</v>
      </c>
      <c r="N49" s="21" t="n">
        <v>44.1</v>
      </c>
      <c r="O49" s="21" t="n">
        <v>3</v>
      </c>
      <c r="P49" s="21" t="n">
        <v>78.6</v>
      </c>
      <c r="Q49" s="21" t="n">
        <f aca="false">P49*0.3</f>
        <v>23.58</v>
      </c>
      <c r="R49" s="21" t="n">
        <f aca="false">N49+Q49</f>
        <v>67.68</v>
      </c>
      <c r="S49" s="23" t="n">
        <v>5</v>
      </c>
    </row>
    <row r="50" s="24" customFormat="true" ht="20.1" hidden="false" customHeight="true" outlineLevel="0" collapsed="false">
      <c r="A50" s="20"/>
      <c r="B50" s="20"/>
      <c r="C50" s="20"/>
      <c r="D50" s="21" t="n">
        <v>1</v>
      </c>
      <c r="E50" s="22" t="s">
        <v>3262</v>
      </c>
      <c r="F50" s="22" t="s">
        <v>41</v>
      </c>
      <c r="G50" s="21" t="s">
        <v>3251</v>
      </c>
      <c r="H50" s="22" t="s">
        <v>3153</v>
      </c>
      <c r="I50" s="22" t="s">
        <v>3252</v>
      </c>
      <c r="J50" s="21" t="s">
        <v>3263</v>
      </c>
      <c r="K50" s="21" t="n">
        <v>68</v>
      </c>
      <c r="L50" s="21" t="n">
        <v>56</v>
      </c>
      <c r="M50" s="21" t="n">
        <v>0</v>
      </c>
      <c r="N50" s="21" t="n">
        <v>43.4</v>
      </c>
      <c r="O50" s="21" t="n">
        <v>6</v>
      </c>
      <c r="P50" s="21" t="n">
        <v>80.8</v>
      </c>
      <c r="Q50" s="21" t="n">
        <f aca="false">P50*0.3</f>
        <v>24.24</v>
      </c>
      <c r="R50" s="21" t="n">
        <f aca="false">N50+Q50</f>
        <v>67.64</v>
      </c>
      <c r="S50" s="23" t="n">
        <v>6</v>
      </c>
    </row>
    <row r="51" s="24" customFormat="true" ht="20.1" hidden="false" customHeight="true" outlineLevel="0" collapsed="false">
      <c r="A51" s="20"/>
      <c r="B51" s="20"/>
      <c r="C51" s="20"/>
      <c r="D51" s="21" t="n">
        <v>10</v>
      </c>
      <c r="E51" s="22" t="s">
        <v>3264</v>
      </c>
      <c r="F51" s="22" t="s">
        <v>29</v>
      </c>
      <c r="G51" s="21" t="s">
        <v>3265</v>
      </c>
      <c r="H51" s="22" t="s">
        <v>3153</v>
      </c>
      <c r="I51" s="22" t="s">
        <v>3266</v>
      </c>
      <c r="J51" s="21" t="s">
        <v>3267</v>
      </c>
      <c r="K51" s="21" t="n">
        <v>73</v>
      </c>
      <c r="L51" s="21" t="n">
        <v>46</v>
      </c>
      <c r="M51" s="21" t="n">
        <v>0</v>
      </c>
      <c r="N51" s="21" t="n">
        <v>41.65</v>
      </c>
      <c r="O51" s="21" t="n">
        <v>1</v>
      </c>
      <c r="P51" s="21" t="n">
        <v>78.6</v>
      </c>
      <c r="Q51" s="21" t="n">
        <f aca="false">P51*0.3</f>
        <v>23.58</v>
      </c>
      <c r="R51" s="21" t="n">
        <f aca="false">N51+Q51</f>
        <v>65.23</v>
      </c>
      <c r="S51" s="23" t="n">
        <v>1</v>
      </c>
    </row>
    <row r="52" s="24" customFormat="true" ht="20.1" hidden="false" customHeight="true" outlineLevel="0" collapsed="false">
      <c r="A52" s="20"/>
      <c r="B52" s="20"/>
      <c r="C52" s="20"/>
      <c r="D52" s="21" t="n">
        <v>9</v>
      </c>
      <c r="E52" s="22" t="s">
        <v>3268</v>
      </c>
      <c r="F52" s="22" t="s">
        <v>41</v>
      </c>
      <c r="G52" s="21" t="s">
        <v>3265</v>
      </c>
      <c r="H52" s="22" t="s">
        <v>3153</v>
      </c>
      <c r="I52" s="22" t="s">
        <v>3266</v>
      </c>
      <c r="J52" s="21" t="s">
        <v>3269</v>
      </c>
      <c r="K52" s="21" t="n">
        <v>62</v>
      </c>
      <c r="L52" s="21" t="n">
        <v>56</v>
      </c>
      <c r="M52" s="21" t="n">
        <v>0</v>
      </c>
      <c r="N52" s="21" t="n">
        <v>41.3</v>
      </c>
      <c r="O52" s="21" t="n">
        <v>2</v>
      </c>
      <c r="P52" s="21" t="n">
        <v>77.6</v>
      </c>
      <c r="Q52" s="21" t="n">
        <f aca="false">P52*0.3</f>
        <v>23.28</v>
      </c>
      <c r="R52" s="21" t="n">
        <f aca="false">N52+Q52</f>
        <v>64.58</v>
      </c>
      <c r="S52" s="23" t="n">
        <v>2</v>
      </c>
    </row>
    <row r="53" s="24" customFormat="true" ht="20.1" hidden="false" customHeight="true" outlineLevel="0" collapsed="false">
      <c r="A53" s="20"/>
      <c r="B53" s="20"/>
      <c r="C53" s="20"/>
      <c r="D53" s="21" t="n">
        <v>15</v>
      </c>
      <c r="E53" s="22" t="s">
        <v>3270</v>
      </c>
      <c r="F53" s="22" t="s">
        <v>29</v>
      </c>
      <c r="G53" s="21" t="s">
        <v>3265</v>
      </c>
      <c r="H53" s="22" t="s">
        <v>3153</v>
      </c>
      <c r="I53" s="22" t="s">
        <v>3266</v>
      </c>
      <c r="J53" s="21" t="s">
        <v>3271</v>
      </c>
      <c r="K53" s="21" t="n">
        <v>61</v>
      </c>
      <c r="L53" s="21" t="n">
        <v>56.5</v>
      </c>
      <c r="M53" s="21" t="n">
        <v>0</v>
      </c>
      <c r="N53" s="21" t="n">
        <v>41.125</v>
      </c>
      <c r="O53" s="21" t="n">
        <v>3</v>
      </c>
      <c r="P53" s="21" t="n">
        <v>77.4</v>
      </c>
      <c r="Q53" s="21" t="n">
        <f aca="false">P53*0.3</f>
        <v>23.22</v>
      </c>
      <c r="R53" s="21" t="n">
        <f aca="false">N53+Q53</f>
        <v>64.345</v>
      </c>
      <c r="S53" s="23" t="n">
        <v>3</v>
      </c>
    </row>
    <row r="54" s="24" customFormat="true" ht="20.1" hidden="false" customHeight="true" outlineLevel="0" collapsed="false">
      <c r="A54" s="20"/>
      <c r="B54" s="20"/>
      <c r="C54" s="20"/>
      <c r="D54" s="21" t="n">
        <v>12</v>
      </c>
      <c r="E54" s="22" t="s">
        <v>3272</v>
      </c>
      <c r="F54" s="22" t="s">
        <v>29</v>
      </c>
      <c r="G54" s="21" t="s">
        <v>3265</v>
      </c>
      <c r="H54" s="22" t="s">
        <v>3153</v>
      </c>
      <c r="I54" s="22" t="s">
        <v>3266</v>
      </c>
      <c r="J54" s="21" t="s">
        <v>3273</v>
      </c>
      <c r="K54" s="21" t="n">
        <v>57</v>
      </c>
      <c r="L54" s="21" t="n">
        <v>51.5</v>
      </c>
      <c r="M54" s="21" t="n">
        <v>0</v>
      </c>
      <c r="N54" s="21" t="n">
        <v>37.975</v>
      </c>
      <c r="O54" s="21" t="n">
        <v>6</v>
      </c>
      <c r="P54" s="21" t="n">
        <v>77</v>
      </c>
      <c r="Q54" s="21" t="n">
        <f aca="false">P54*0.3</f>
        <v>23.1</v>
      </c>
      <c r="R54" s="21" t="n">
        <f aca="false">N54+Q54</f>
        <v>61.075</v>
      </c>
      <c r="S54" s="23" t="n">
        <v>4</v>
      </c>
    </row>
    <row r="55" s="24" customFormat="true" ht="20.1" hidden="false" customHeight="true" outlineLevel="0" collapsed="false">
      <c r="A55" s="20"/>
      <c r="B55" s="20"/>
      <c r="C55" s="20"/>
      <c r="D55" s="21" t="n">
        <v>18</v>
      </c>
      <c r="E55" s="22" t="s">
        <v>3274</v>
      </c>
      <c r="F55" s="22" t="s">
        <v>29</v>
      </c>
      <c r="G55" s="21" t="s">
        <v>3265</v>
      </c>
      <c r="H55" s="22" t="s">
        <v>3153</v>
      </c>
      <c r="I55" s="22" t="s">
        <v>3266</v>
      </c>
      <c r="J55" s="21" t="s">
        <v>3275</v>
      </c>
      <c r="K55" s="21" t="n">
        <v>58</v>
      </c>
      <c r="L55" s="21" t="n">
        <v>59</v>
      </c>
      <c r="M55" s="21" t="n">
        <v>0</v>
      </c>
      <c r="N55" s="21" t="n">
        <v>40.95</v>
      </c>
      <c r="O55" s="21" t="n">
        <v>4</v>
      </c>
      <c r="P55" s="21" t="n">
        <v>62.8</v>
      </c>
      <c r="Q55" s="21" t="n">
        <f aca="false">P55*0.3</f>
        <v>18.84</v>
      </c>
      <c r="R55" s="21" t="n">
        <f aca="false">N55+Q55</f>
        <v>59.79</v>
      </c>
      <c r="S55" s="23" t="n">
        <v>5</v>
      </c>
    </row>
    <row r="56" s="24" customFormat="true" ht="20.1" hidden="false" customHeight="true" outlineLevel="0" collapsed="false">
      <c r="A56" s="20"/>
      <c r="B56" s="20"/>
      <c r="C56" s="20"/>
      <c r="D56" s="21" t="n">
        <v>5</v>
      </c>
      <c r="E56" s="22" t="s">
        <v>3276</v>
      </c>
      <c r="F56" s="22" t="s">
        <v>41</v>
      </c>
      <c r="G56" s="21" t="s">
        <v>3265</v>
      </c>
      <c r="H56" s="22" t="s">
        <v>3153</v>
      </c>
      <c r="I56" s="22" t="s">
        <v>3266</v>
      </c>
      <c r="J56" s="21" t="s">
        <v>3277</v>
      </c>
      <c r="K56" s="21" t="n">
        <v>46</v>
      </c>
      <c r="L56" s="21" t="n">
        <v>61.5</v>
      </c>
      <c r="M56" s="21" t="n">
        <v>0</v>
      </c>
      <c r="N56" s="21" t="n">
        <v>37.625</v>
      </c>
      <c r="O56" s="21" t="n">
        <v>7</v>
      </c>
      <c r="P56" s="21" t="n">
        <v>73</v>
      </c>
      <c r="Q56" s="21" t="n">
        <f aca="false">P56*0.3</f>
        <v>21.9</v>
      </c>
      <c r="R56" s="21" t="n">
        <f aca="false">N56+Q56</f>
        <v>59.525</v>
      </c>
      <c r="S56" s="23" t="n">
        <v>6</v>
      </c>
    </row>
    <row r="57" s="24" customFormat="true" ht="20.1" hidden="false" customHeight="true" outlineLevel="0" collapsed="false">
      <c r="A57" s="20"/>
      <c r="B57" s="20"/>
      <c r="C57" s="20"/>
      <c r="D57" s="21" t="n">
        <v>11</v>
      </c>
      <c r="E57" s="22" t="s">
        <v>3278</v>
      </c>
      <c r="F57" s="22" t="s">
        <v>41</v>
      </c>
      <c r="G57" s="21" t="s">
        <v>3265</v>
      </c>
      <c r="H57" s="22" t="s">
        <v>3153</v>
      </c>
      <c r="I57" s="22" t="s">
        <v>3266</v>
      </c>
      <c r="J57" s="21" t="s">
        <v>3279</v>
      </c>
      <c r="K57" s="21" t="n">
        <v>46</v>
      </c>
      <c r="L57" s="21" t="n">
        <v>50.5</v>
      </c>
      <c r="M57" s="21" t="n">
        <v>0</v>
      </c>
      <c r="N57" s="21" t="n">
        <v>33.775</v>
      </c>
      <c r="O57" s="21" t="n">
        <v>11</v>
      </c>
      <c r="P57" s="21" t="n">
        <v>78.4</v>
      </c>
      <c r="Q57" s="21" t="n">
        <f aca="false">P57*0.3</f>
        <v>23.52</v>
      </c>
      <c r="R57" s="21" t="n">
        <f aca="false">N57+Q57</f>
        <v>57.295</v>
      </c>
      <c r="S57" s="23" t="n">
        <v>7</v>
      </c>
    </row>
    <row r="58" s="24" customFormat="true" ht="20.1" hidden="false" customHeight="true" outlineLevel="0" collapsed="false">
      <c r="A58" s="20"/>
      <c r="B58" s="20"/>
      <c r="C58" s="20"/>
      <c r="D58" s="21" t="n">
        <v>6</v>
      </c>
      <c r="E58" s="22" t="s">
        <v>3280</v>
      </c>
      <c r="F58" s="22" t="s">
        <v>41</v>
      </c>
      <c r="G58" s="21" t="s">
        <v>3265</v>
      </c>
      <c r="H58" s="22" t="s">
        <v>3153</v>
      </c>
      <c r="I58" s="22" t="s">
        <v>3266</v>
      </c>
      <c r="J58" s="21" t="s">
        <v>3281</v>
      </c>
      <c r="K58" s="21" t="n">
        <v>43</v>
      </c>
      <c r="L58" s="21" t="n">
        <v>51.5</v>
      </c>
      <c r="M58" s="21" t="n">
        <v>0</v>
      </c>
      <c r="N58" s="21" t="n">
        <v>33.075</v>
      </c>
      <c r="O58" s="21" t="n">
        <v>12</v>
      </c>
      <c r="P58" s="21" t="n">
        <v>76.6</v>
      </c>
      <c r="Q58" s="21" t="n">
        <f aca="false">P58*0.3</f>
        <v>22.98</v>
      </c>
      <c r="R58" s="21" t="n">
        <f aca="false">N58+Q58</f>
        <v>56.055</v>
      </c>
      <c r="S58" s="23" t="n">
        <v>8</v>
      </c>
    </row>
    <row r="59" s="24" customFormat="true" ht="20.1" hidden="false" customHeight="true" outlineLevel="0" collapsed="false">
      <c r="A59" s="20"/>
      <c r="B59" s="20"/>
      <c r="C59" s="20"/>
      <c r="D59" s="21"/>
      <c r="E59" s="22" t="s">
        <v>3282</v>
      </c>
      <c r="F59" s="22" t="s">
        <v>41</v>
      </c>
      <c r="G59" s="21" t="s">
        <v>3265</v>
      </c>
      <c r="H59" s="22" t="s">
        <v>3153</v>
      </c>
      <c r="I59" s="22" t="s">
        <v>3266</v>
      </c>
      <c r="J59" s="21" t="s">
        <v>3283</v>
      </c>
      <c r="K59" s="21" t="n">
        <v>54</v>
      </c>
      <c r="L59" s="21" t="n">
        <v>61</v>
      </c>
      <c r="M59" s="21" t="n">
        <v>0</v>
      </c>
      <c r="N59" s="21" t="n">
        <v>40.25</v>
      </c>
      <c r="O59" s="21" t="n">
        <v>5</v>
      </c>
      <c r="P59" s="21" t="n">
        <v>-1</v>
      </c>
      <c r="Q59" s="21" t="n">
        <v>-1</v>
      </c>
      <c r="R59" s="21" t="n">
        <v>-1</v>
      </c>
      <c r="S59" s="25" t="s">
        <v>341</v>
      </c>
    </row>
    <row r="60" s="24" customFormat="true" ht="20.1" hidden="false" customHeight="true" outlineLevel="0" collapsed="false">
      <c r="A60" s="20"/>
      <c r="B60" s="20"/>
      <c r="C60" s="20"/>
      <c r="D60" s="21"/>
      <c r="E60" s="22" t="s">
        <v>3284</v>
      </c>
      <c r="F60" s="22" t="s">
        <v>29</v>
      </c>
      <c r="G60" s="21" t="s">
        <v>3265</v>
      </c>
      <c r="H60" s="22" t="s">
        <v>3153</v>
      </c>
      <c r="I60" s="22" t="s">
        <v>3266</v>
      </c>
      <c r="J60" s="21" t="s">
        <v>3285</v>
      </c>
      <c r="K60" s="21" t="n">
        <v>54</v>
      </c>
      <c r="L60" s="21" t="n">
        <v>50</v>
      </c>
      <c r="M60" s="21" t="n">
        <v>0</v>
      </c>
      <c r="N60" s="21" t="n">
        <v>36.4</v>
      </c>
      <c r="O60" s="21" t="n">
        <v>8</v>
      </c>
      <c r="P60" s="21" t="n">
        <v>-1</v>
      </c>
      <c r="Q60" s="21" t="n">
        <v>-1</v>
      </c>
      <c r="R60" s="21" t="n">
        <v>-1</v>
      </c>
      <c r="S60" s="25" t="s">
        <v>341</v>
      </c>
    </row>
    <row r="61" s="24" customFormat="true" ht="20.1" hidden="false" customHeight="true" outlineLevel="0" collapsed="false">
      <c r="A61" s="20"/>
      <c r="B61" s="20"/>
      <c r="C61" s="20"/>
      <c r="D61" s="21" t="n">
        <v>7</v>
      </c>
      <c r="E61" s="22" t="s">
        <v>3286</v>
      </c>
      <c r="F61" s="22" t="s">
        <v>29</v>
      </c>
      <c r="G61" s="21" t="s">
        <v>3287</v>
      </c>
      <c r="H61" s="22" t="s">
        <v>3153</v>
      </c>
      <c r="I61" s="22" t="s">
        <v>3288</v>
      </c>
      <c r="J61" s="21" t="s">
        <v>3289</v>
      </c>
      <c r="K61" s="21" t="n">
        <v>58</v>
      </c>
      <c r="L61" s="21" t="n">
        <v>61</v>
      </c>
      <c r="M61" s="21" t="n">
        <v>0</v>
      </c>
      <c r="N61" s="21" t="n">
        <v>41.65</v>
      </c>
      <c r="O61" s="21" t="n">
        <v>1</v>
      </c>
      <c r="P61" s="21" t="n">
        <v>81.2</v>
      </c>
      <c r="Q61" s="21" t="n">
        <f aca="false">P61*0.3</f>
        <v>24.36</v>
      </c>
      <c r="R61" s="21" t="n">
        <f aca="false">N61+Q61</f>
        <v>66.01</v>
      </c>
      <c r="S61" s="23" t="n">
        <v>1</v>
      </c>
    </row>
    <row r="62" s="24" customFormat="true" ht="20.1" hidden="false" customHeight="true" outlineLevel="0" collapsed="false">
      <c r="A62" s="20"/>
      <c r="B62" s="20"/>
      <c r="C62" s="20"/>
      <c r="D62" s="21" t="n">
        <v>14</v>
      </c>
      <c r="E62" s="22" t="s">
        <v>3290</v>
      </c>
      <c r="F62" s="22" t="s">
        <v>41</v>
      </c>
      <c r="G62" s="21" t="s">
        <v>3287</v>
      </c>
      <c r="H62" s="22" t="s">
        <v>3153</v>
      </c>
      <c r="I62" s="22" t="s">
        <v>3288</v>
      </c>
      <c r="J62" s="21" t="s">
        <v>3291</v>
      </c>
      <c r="K62" s="21" t="n">
        <v>63</v>
      </c>
      <c r="L62" s="21" t="n">
        <v>53</v>
      </c>
      <c r="M62" s="21" t="n">
        <v>0</v>
      </c>
      <c r="N62" s="21" t="n">
        <v>40.6</v>
      </c>
      <c r="O62" s="21" t="n">
        <v>2</v>
      </c>
      <c r="P62" s="21" t="n">
        <v>79</v>
      </c>
      <c r="Q62" s="21" t="n">
        <f aca="false">P62*0.3</f>
        <v>23.7</v>
      </c>
      <c r="R62" s="21" t="n">
        <f aca="false">N62+Q62</f>
        <v>64.3</v>
      </c>
      <c r="S62" s="23" t="n">
        <v>2</v>
      </c>
    </row>
    <row r="63" s="24" customFormat="true" ht="20.1" hidden="false" customHeight="true" outlineLevel="0" collapsed="false">
      <c r="A63" s="20"/>
      <c r="B63" s="20"/>
      <c r="C63" s="20"/>
      <c r="D63" s="21" t="n">
        <v>8</v>
      </c>
      <c r="E63" s="22" t="s">
        <v>3292</v>
      </c>
      <c r="F63" s="22" t="s">
        <v>41</v>
      </c>
      <c r="G63" s="21" t="s">
        <v>3287</v>
      </c>
      <c r="H63" s="22" t="s">
        <v>3153</v>
      </c>
      <c r="I63" s="22" t="s">
        <v>3288</v>
      </c>
      <c r="J63" s="21" t="s">
        <v>3293</v>
      </c>
      <c r="K63" s="21" t="n">
        <v>68</v>
      </c>
      <c r="L63" s="21" t="n">
        <v>46</v>
      </c>
      <c r="M63" s="21" t="n">
        <v>0</v>
      </c>
      <c r="N63" s="21" t="n">
        <v>39.9</v>
      </c>
      <c r="O63" s="21" t="n">
        <v>3</v>
      </c>
      <c r="P63" s="21" t="n">
        <v>78.2</v>
      </c>
      <c r="Q63" s="21" t="n">
        <f aca="false">P63*0.3</f>
        <v>23.46</v>
      </c>
      <c r="R63" s="21" t="n">
        <f aca="false">N63+Q63</f>
        <v>63.36</v>
      </c>
      <c r="S63" s="23" t="n">
        <v>3</v>
      </c>
    </row>
    <row r="64" s="24" customFormat="true" ht="20.1" hidden="false" customHeight="true" outlineLevel="0" collapsed="false">
      <c r="A64" s="20"/>
      <c r="B64" s="20"/>
      <c r="C64" s="20"/>
      <c r="D64" s="21" t="n">
        <v>17</v>
      </c>
      <c r="E64" s="22" t="s">
        <v>3294</v>
      </c>
      <c r="F64" s="22" t="s">
        <v>41</v>
      </c>
      <c r="G64" s="21" t="s">
        <v>3287</v>
      </c>
      <c r="H64" s="22" t="s">
        <v>3153</v>
      </c>
      <c r="I64" s="22" t="s">
        <v>3288</v>
      </c>
      <c r="J64" s="21" t="s">
        <v>3295</v>
      </c>
      <c r="K64" s="21" t="n">
        <v>57</v>
      </c>
      <c r="L64" s="21" t="n">
        <v>53.5</v>
      </c>
      <c r="M64" s="21" t="n">
        <v>0</v>
      </c>
      <c r="N64" s="21" t="n">
        <v>38.675</v>
      </c>
      <c r="O64" s="21" t="n">
        <v>4</v>
      </c>
      <c r="P64" s="21" t="n">
        <v>72.4</v>
      </c>
      <c r="Q64" s="21" t="n">
        <f aca="false">P64*0.3</f>
        <v>21.72</v>
      </c>
      <c r="R64" s="21" t="n">
        <f aca="false">N64+Q64</f>
        <v>60.395</v>
      </c>
      <c r="S64" s="23" t="n">
        <v>4</v>
      </c>
    </row>
    <row r="65" s="24" customFormat="true" ht="20.1" hidden="false" customHeight="true" outlineLevel="0" collapsed="false">
      <c r="A65" s="20"/>
      <c r="B65" s="20"/>
      <c r="C65" s="20"/>
      <c r="D65" s="21"/>
      <c r="E65" s="22" t="s">
        <v>3296</v>
      </c>
      <c r="F65" s="22" t="s">
        <v>29</v>
      </c>
      <c r="G65" s="21" t="s">
        <v>3287</v>
      </c>
      <c r="H65" s="22" t="s">
        <v>3153</v>
      </c>
      <c r="I65" s="22" t="s">
        <v>3288</v>
      </c>
      <c r="J65" s="21" t="s">
        <v>3297</v>
      </c>
      <c r="K65" s="21" t="n">
        <v>63</v>
      </c>
      <c r="L65" s="21" t="n">
        <v>43</v>
      </c>
      <c r="M65" s="21" t="n">
        <v>0</v>
      </c>
      <c r="N65" s="21" t="n">
        <v>37.1</v>
      </c>
      <c r="O65" s="21" t="n">
        <v>5</v>
      </c>
      <c r="P65" s="21" t="n">
        <v>-1</v>
      </c>
      <c r="Q65" s="21" t="n">
        <v>-1</v>
      </c>
      <c r="R65" s="21" t="n">
        <v>-1</v>
      </c>
      <c r="S65" s="25" t="s">
        <v>341</v>
      </c>
    </row>
    <row r="66" s="24" customFormat="true" ht="21.95" hidden="false" customHeight="true" outlineLevel="0" collapsed="false">
      <c r="A66" s="20" t="s">
        <v>3298</v>
      </c>
      <c r="B66" s="20" t="n">
        <v>13</v>
      </c>
      <c r="C66" s="20" t="n">
        <v>31</v>
      </c>
      <c r="D66" s="21" t="n">
        <v>3</v>
      </c>
      <c r="E66" s="22" t="s">
        <v>3299</v>
      </c>
      <c r="F66" s="22" t="s">
        <v>29</v>
      </c>
      <c r="G66" s="21" t="s">
        <v>3300</v>
      </c>
      <c r="H66" s="22" t="s">
        <v>3153</v>
      </c>
      <c r="I66" s="22" t="s">
        <v>3301</v>
      </c>
      <c r="J66" s="21" t="s">
        <v>3302</v>
      </c>
      <c r="K66" s="21" t="n">
        <v>63</v>
      </c>
      <c r="L66" s="21" t="n">
        <v>55.5</v>
      </c>
      <c r="M66" s="21" t="n">
        <v>0</v>
      </c>
      <c r="N66" s="21" t="n">
        <v>41.475</v>
      </c>
      <c r="O66" s="21" t="n">
        <v>1</v>
      </c>
      <c r="P66" s="21" t="n">
        <v>78</v>
      </c>
      <c r="Q66" s="21" t="n">
        <f aca="false">P66*0.3</f>
        <v>23.4</v>
      </c>
      <c r="R66" s="21" t="n">
        <f aca="false">N66+Q66</f>
        <v>64.875</v>
      </c>
      <c r="S66" s="23" t="n">
        <v>1</v>
      </c>
    </row>
    <row r="67" s="24" customFormat="true" ht="21.95" hidden="false" customHeight="true" outlineLevel="0" collapsed="false">
      <c r="A67" s="20"/>
      <c r="B67" s="20"/>
      <c r="C67" s="20"/>
      <c r="D67" s="21" t="n">
        <v>8</v>
      </c>
      <c r="E67" s="22" t="s">
        <v>3303</v>
      </c>
      <c r="F67" s="22" t="s">
        <v>41</v>
      </c>
      <c r="G67" s="21" t="s">
        <v>3304</v>
      </c>
      <c r="H67" s="22" t="s">
        <v>3153</v>
      </c>
      <c r="I67" s="22" t="s">
        <v>3305</v>
      </c>
      <c r="J67" s="21" t="s">
        <v>3306</v>
      </c>
      <c r="K67" s="21" t="n">
        <v>66</v>
      </c>
      <c r="L67" s="21" t="n">
        <v>59</v>
      </c>
      <c r="M67" s="21" t="n">
        <v>0</v>
      </c>
      <c r="N67" s="21" t="n">
        <v>43.75</v>
      </c>
      <c r="O67" s="21" t="n">
        <v>2</v>
      </c>
      <c r="P67" s="21" t="n">
        <v>77.7</v>
      </c>
      <c r="Q67" s="21" t="n">
        <f aca="false">P67*0.3</f>
        <v>23.31</v>
      </c>
      <c r="R67" s="21" t="n">
        <f aca="false">N67+Q67</f>
        <v>67.06</v>
      </c>
      <c r="S67" s="23" t="n">
        <v>1</v>
      </c>
    </row>
    <row r="68" s="24" customFormat="true" ht="21.95" hidden="false" customHeight="true" outlineLevel="0" collapsed="false">
      <c r="A68" s="20"/>
      <c r="B68" s="20"/>
      <c r="C68" s="20"/>
      <c r="D68" s="21" t="n">
        <v>11</v>
      </c>
      <c r="E68" s="22" t="s">
        <v>3307</v>
      </c>
      <c r="F68" s="22" t="s">
        <v>41</v>
      </c>
      <c r="G68" s="21" t="s">
        <v>3308</v>
      </c>
      <c r="H68" s="22" t="s">
        <v>3153</v>
      </c>
      <c r="I68" s="22" t="s">
        <v>3309</v>
      </c>
      <c r="J68" s="21" t="s">
        <v>3310</v>
      </c>
      <c r="K68" s="21" t="n">
        <v>65</v>
      </c>
      <c r="L68" s="21" t="n">
        <v>64.5</v>
      </c>
      <c r="M68" s="21" t="n">
        <v>0</v>
      </c>
      <c r="N68" s="21" t="n">
        <v>45.325</v>
      </c>
      <c r="O68" s="21" t="n">
        <v>1</v>
      </c>
      <c r="P68" s="21" t="n">
        <v>72</v>
      </c>
      <c r="Q68" s="21" t="n">
        <f aca="false">P68*0.3</f>
        <v>21.6</v>
      </c>
      <c r="R68" s="21" t="n">
        <f aca="false">N68+Q68</f>
        <v>66.925</v>
      </c>
      <c r="S68" s="23" t="n">
        <v>1</v>
      </c>
    </row>
    <row r="69" s="24" customFormat="true" ht="21.95" hidden="false" customHeight="true" outlineLevel="0" collapsed="false">
      <c r="A69" s="20"/>
      <c r="B69" s="20"/>
      <c r="C69" s="20"/>
      <c r="D69" s="21"/>
      <c r="E69" s="22" t="s">
        <v>3311</v>
      </c>
      <c r="F69" s="22" t="s">
        <v>41</v>
      </c>
      <c r="G69" s="21" t="s">
        <v>3308</v>
      </c>
      <c r="H69" s="22" t="s">
        <v>3153</v>
      </c>
      <c r="I69" s="22" t="s">
        <v>3309</v>
      </c>
      <c r="J69" s="21" t="s">
        <v>3312</v>
      </c>
      <c r="K69" s="21" t="n">
        <v>52</v>
      </c>
      <c r="L69" s="21" t="n">
        <v>60</v>
      </c>
      <c r="M69" s="21" t="n">
        <v>0</v>
      </c>
      <c r="N69" s="21" t="n">
        <v>39.2</v>
      </c>
      <c r="O69" s="21" t="n">
        <v>2</v>
      </c>
      <c r="P69" s="21" t="n">
        <v>-1</v>
      </c>
      <c r="Q69" s="21" t="n">
        <v>-1</v>
      </c>
      <c r="R69" s="21" t="n">
        <v>-1</v>
      </c>
      <c r="S69" s="25" t="s">
        <v>341</v>
      </c>
    </row>
    <row r="70" s="24" customFormat="true" ht="21.95" hidden="false" customHeight="true" outlineLevel="0" collapsed="false">
      <c r="A70" s="20"/>
      <c r="B70" s="20"/>
      <c r="C70" s="20"/>
      <c r="D70" s="21" t="n">
        <v>6</v>
      </c>
      <c r="E70" s="22" t="s">
        <v>3313</v>
      </c>
      <c r="F70" s="22" t="s">
        <v>29</v>
      </c>
      <c r="G70" s="21" t="s">
        <v>3314</v>
      </c>
      <c r="H70" s="22" t="s">
        <v>3153</v>
      </c>
      <c r="I70" s="22" t="s">
        <v>3315</v>
      </c>
      <c r="J70" s="21" t="s">
        <v>3316</v>
      </c>
      <c r="K70" s="21" t="n">
        <v>61</v>
      </c>
      <c r="L70" s="21" t="n">
        <v>57.5</v>
      </c>
      <c r="M70" s="21" t="n">
        <v>0</v>
      </c>
      <c r="N70" s="21" t="n">
        <v>41.475</v>
      </c>
      <c r="O70" s="21" t="n">
        <v>3</v>
      </c>
      <c r="P70" s="21" t="n">
        <v>83.6</v>
      </c>
      <c r="Q70" s="21" t="n">
        <f aca="false">P70*0.3</f>
        <v>25.08</v>
      </c>
      <c r="R70" s="21" t="n">
        <f aca="false">N70+Q70</f>
        <v>66.555</v>
      </c>
      <c r="S70" s="23" t="n">
        <v>1</v>
      </c>
    </row>
    <row r="71" s="24" customFormat="true" ht="21.95" hidden="false" customHeight="true" outlineLevel="0" collapsed="false">
      <c r="A71" s="20"/>
      <c r="B71" s="20"/>
      <c r="C71" s="20"/>
      <c r="D71" s="21" t="n">
        <v>10</v>
      </c>
      <c r="E71" s="22" t="s">
        <v>3317</v>
      </c>
      <c r="F71" s="22" t="s">
        <v>29</v>
      </c>
      <c r="G71" s="21" t="s">
        <v>3314</v>
      </c>
      <c r="H71" s="22" t="s">
        <v>3153</v>
      </c>
      <c r="I71" s="22" t="s">
        <v>3315</v>
      </c>
      <c r="J71" s="21" t="s">
        <v>3318</v>
      </c>
      <c r="K71" s="21" t="n">
        <v>62</v>
      </c>
      <c r="L71" s="21" t="n">
        <v>57.5</v>
      </c>
      <c r="M71" s="21" t="n">
        <v>0</v>
      </c>
      <c r="N71" s="21" t="n">
        <v>41.825</v>
      </c>
      <c r="O71" s="21" t="n">
        <v>1</v>
      </c>
      <c r="P71" s="21" t="n">
        <v>73.4</v>
      </c>
      <c r="Q71" s="21" t="n">
        <f aca="false">P71*0.3</f>
        <v>22.02</v>
      </c>
      <c r="R71" s="21" t="n">
        <f aca="false">N71+Q71</f>
        <v>63.845</v>
      </c>
      <c r="S71" s="23" t="n">
        <v>2</v>
      </c>
    </row>
    <row r="72" s="24" customFormat="true" ht="21.95" hidden="false" customHeight="true" outlineLevel="0" collapsed="false">
      <c r="A72" s="20"/>
      <c r="B72" s="20"/>
      <c r="C72" s="20"/>
      <c r="D72" s="21" t="n">
        <v>5</v>
      </c>
      <c r="E72" s="22" t="s">
        <v>3319</v>
      </c>
      <c r="F72" s="22" t="s">
        <v>41</v>
      </c>
      <c r="G72" s="21" t="s">
        <v>3314</v>
      </c>
      <c r="H72" s="22" t="s">
        <v>3153</v>
      </c>
      <c r="I72" s="22" t="s">
        <v>3315</v>
      </c>
      <c r="J72" s="21" t="s">
        <v>3320</v>
      </c>
      <c r="K72" s="21" t="n">
        <v>69</v>
      </c>
      <c r="L72" s="21" t="n">
        <v>50.5</v>
      </c>
      <c r="M72" s="21" t="n">
        <v>0</v>
      </c>
      <c r="N72" s="21" t="n">
        <v>41.825</v>
      </c>
      <c r="O72" s="21" t="n">
        <v>1</v>
      </c>
      <c r="P72" s="21" t="n">
        <v>67.8</v>
      </c>
      <c r="Q72" s="21" t="n">
        <f aca="false">P72*0.3</f>
        <v>20.34</v>
      </c>
      <c r="R72" s="21" t="n">
        <f aca="false">N72+Q72</f>
        <v>62.165</v>
      </c>
      <c r="S72" s="23" t="n">
        <v>3</v>
      </c>
    </row>
    <row r="73" s="24" customFormat="true" ht="21.95" hidden="false" customHeight="true" outlineLevel="0" collapsed="false">
      <c r="A73" s="20"/>
      <c r="B73" s="20"/>
      <c r="C73" s="20"/>
      <c r="D73" s="21" t="n">
        <v>2</v>
      </c>
      <c r="E73" s="22" t="s">
        <v>3321</v>
      </c>
      <c r="F73" s="22" t="s">
        <v>29</v>
      </c>
      <c r="G73" s="21" t="s">
        <v>3322</v>
      </c>
      <c r="H73" s="22" t="s">
        <v>3153</v>
      </c>
      <c r="I73" s="22" t="s">
        <v>3323</v>
      </c>
      <c r="J73" s="21" t="s">
        <v>3324</v>
      </c>
      <c r="K73" s="21" t="n">
        <v>70</v>
      </c>
      <c r="L73" s="21" t="n">
        <v>70.5</v>
      </c>
      <c r="M73" s="21" t="n">
        <v>0</v>
      </c>
      <c r="N73" s="21" t="n">
        <v>49.175</v>
      </c>
      <c r="O73" s="21" t="n">
        <v>1</v>
      </c>
      <c r="P73" s="21" t="n">
        <v>76.4</v>
      </c>
      <c r="Q73" s="21" t="n">
        <f aca="false">P73*0.3</f>
        <v>22.92</v>
      </c>
      <c r="R73" s="21" t="n">
        <f aca="false">N73+Q73</f>
        <v>72.095</v>
      </c>
      <c r="S73" s="23" t="n">
        <v>1</v>
      </c>
    </row>
    <row r="74" s="24" customFormat="true" ht="21.95" hidden="false" customHeight="true" outlineLevel="0" collapsed="false">
      <c r="A74" s="20"/>
      <c r="B74" s="20"/>
      <c r="C74" s="20"/>
      <c r="D74" s="21" t="n">
        <v>4</v>
      </c>
      <c r="E74" s="22" t="s">
        <v>3325</v>
      </c>
      <c r="F74" s="22" t="s">
        <v>29</v>
      </c>
      <c r="G74" s="21" t="s">
        <v>3322</v>
      </c>
      <c r="H74" s="22" t="s">
        <v>3153</v>
      </c>
      <c r="I74" s="22" t="s">
        <v>3323</v>
      </c>
      <c r="J74" s="21" t="s">
        <v>3326</v>
      </c>
      <c r="K74" s="21" t="n">
        <v>76</v>
      </c>
      <c r="L74" s="21" t="n">
        <v>58</v>
      </c>
      <c r="M74" s="21" t="n">
        <v>0</v>
      </c>
      <c r="N74" s="21" t="n">
        <v>46.9</v>
      </c>
      <c r="O74" s="21" t="n">
        <v>2</v>
      </c>
      <c r="P74" s="21" t="n">
        <v>78.6</v>
      </c>
      <c r="Q74" s="21" t="n">
        <f aca="false">P74*0.3</f>
        <v>23.58</v>
      </c>
      <c r="R74" s="21" t="n">
        <f aca="false">N74+Q74</f>
        <v>70.48</v>
      </c>
      <c r="S74" s="23" t="n">
        <v>2</v>
      </c>
    </row>
    <row r="75" s="24" customFormat="true" ht="21.95" hidden="false" customHeight="true" outlineLevel="0" collapsed="false">
      <c r="A75" s="20"/>
      <c r="B75" s="20"/>
      <c r="C75" s="20"/>
      <c r="D75" s="21" t="n">
        <v>12</v>
      </c>
      <c r="E75" s="22" t="s">
        <v>3327</v>
      </c>
      <c r="F75" s="22" t="s">
        <v>41</v>
      </c>
      <c r="G75" s="21" t="s">
        <v>3328</v>
      </c>
      <c r="H75" s="22" t="s">
        <v>3153</v>
      </c>
      <c r="I75" s="22" t="s">
        <v>3329</v>
      </c>
      <c r="J75" s="21" t="s">
        <v>3330</v>
      </c>
      <c r="K75" s="21" t="n">
        <v>65</v>
      </c>
      <c r="L75" s="21" t="n">
        <v>65</v>
      </c>
      <c r="M75" s="21" t="n">
        <v>0</v>
      </c>
      <c r="N75" s="21" t="n">
        <v>45.5</v>
      </c>
      <c r="O75" s="21" t="n">
        <v>1</v>
      </c>
      <c r="P75" s="21" t="n">
        <v>76.2</v>
      </c>
      <c r="Q75" s="21" t="n">
        <f aca="false">P75*0.3</f>
        <v>22.86</v>
      </c>
      <c r="R75" s="21" t="n">
        <f aca="false">N75+Q75</f>
        <v>68.36</v>
      </c>
      <c r="S75" s="23" t="n">
        <v>1</v>
      </c>
    </row>
    <row r="76" s="24" customFormat="true" ht="21.95" hidden="false" customHeight="true" outlineLevel="0" collapsed="false">
      <c r="A76" s="20"/>
      <c r="B76" s="20"/>
      <c r="C76" s="20"/>
      <c r="D76" s="21" t="n">
        <v>1</v>
      </c>
      <c r="E76" s="22" t="s">
        <v>3331</v>
      </c>
      <c r="F76" s="22" t="s">
        <v>41</v>
      </c>
      <c r="G76" s="21" t="s">
        <v>3328</v>
      </c>
      <c r="H76" s="22" t="s">
        <v>3153</v>
      </c>
      <c r="I76" s="22" t="s">
        <v>3329</v>
      </c>
      <c r="J76" s="21" t="s">
        <v>3332</v>
      </c>
      <c r="K76" s="21" t="n">
        <v>68</v>
      </c>
      <c r="L76" s="21" t="n">
        <v>54.5</v>
      </c>
      <c r="M76" s="21" t="n">
        <v>0</v>
      </c>
      <c r="N76" s="21" t="n">
        <v>42.875</v>
      </c>
      <c r="O76" s="21" t="n">
        <v>2</v>
      </c>
      <c r="P76" s="21" t="n">
        <v>74.2</v>
      </c>
      <c r="Q76" s="21" t="n">
        <f aca="false">P76*0.3</f>
        <v>22.26</v>
      </c>
      <c r="R76" s="21" t="n">
        <f aca="false">N76+Q76</f>
        <v>65.135</v>
      </c>
      <c r="S76" s="23" t="n">
        <v>2</v>
      </c>
    </row>
    <row r="77" s="24" customFormat="true" ht="21.95" hidden="false" customHeight="true" outlineLevel="0" collapsed="false">
      <c r="A77" s="20"/>
      <c r="B77" s="20"/>
      <c r="C77" s="20"/>
      <c r="D77" s="21" t="n">
        <v>7</v>
      </c>
      <c r="E77" s="22" t="s">
        <v>3333</v>
      </c>
      <c r="F77" s="22" t="s">
        <v>41</v>
      </c>
      <c r="G77" s="21" t="s">
        <v>3328</v>
      </c>
      <c r="H77" s="22" t="s">
        <v>3153</v>
      </c>
      <c r="I77" s="22" t="s">
        <v>3329</v>
      </c>
      <c r="J77" s="21" t="s">
        <v>3334</v>
      </c>
      <c r="K77" s="21" t="n">
        <v>52</v>
      </c>
      <c r="L77" s="21" t="n">
        <v>58.5</v>
      </c>
      <c r="M77" s="21" t="n">
        <v>0</v>
      </c>
      <c r="N77" s="21" t="n">
        <v>38.675</v>
      </c>
      <c r="O77" s="21" t="n">
        <v>4</v>
      </c>
      <c r="P77" s="21" t="n">
        <v>76.2</v>
      </c>
      <c r="Q77" s="21" t="n">
        <f aca="false">P77*0.3</f>
        <v>22.86</v>
      </c>
      <c r="R77" s="21" t="n">
        <f aca="false">N77+Q77</f>
        <v>61.535</v>
      </c>
      <c r="S77" s="23" t="n">
        <v>3</v>
      </c>
    </row>
    <row r="78" s="24" customFormat="true" ht="21.95" hidden="false" customHeight="true" outlineLevel="0" collapsed="false">
      <c r="A78" s="20"/>
      <c r="B78" s="20"/>
      <c r="C78" s="20"/>
      <c r="D78" s="21" t="n">
        <v>9</v>
      </c>
      <c r="E78" s="22" t="s">
        <v>3335</v>
      </c>
      <c r="F78" s="22" t="s">
        <v>29</v>
      </c>
      <c r="G78" s="21" t="s">
        <v>3328</v>
      </c>
      <c r="H78" s="22" t="s">
        <v>3153</v>
      </c>
      <c r="I78" s="22" t="s">
        <v>3329</v>
      </c>
      <c r="J78" s="21" t="s">
        <v>3336</v>
      </c>
      <c r="K78" s="21" t="n">
        <v>58</v>
      </c>
      <c r="L78" s="21" t="n">
        <v>46.5</v>
      </c>
      <c r="M78" s="21" t="n">
        <v>0</v>
      </c>
      <c r="N78" s="21" t="n">
        <v>36.575</v>
      </c>
      <c r="O78" s="21" t="n">
        <v>6</v>
      </c>
      <c r="P78" s="21" t="n">
        <v>69.8</v>
      </c>
      <c r="Q78" s="21" t="n">
        <f aca="false">P78*0.3</f>
        <v>20.94</v>
      </c>
      <c r="R78" s="21" t="n">
        <f aca="false">N78+Q78</f>
        <v>57.515</v>
      </c>
      <c r="S78" s="23" t="n">
        <v>4</v>
      </c>
    </row>
    <row r="79" s="24" customFormat="true" ht="18.95" hidden="false" customHeight="true" outlineLevel="0" collapsed="false">
      <c r="A79" s="20" t="s">
        <v>3337</v>
      </c>
      <c r="B79" s="20" t="n">
        <v>22</v>
      </c>
      <c r="C79" s="20" t="n">
        <v>28</v>
      </c>
      <c r="D79" s="21" t="n">
        <v>18</v>
      </c>
      <c r="E79" s="22" t="s">
        <v>3338</v>
      </c>
      <c r="F79" s="22" t="s">
        <v>41</v>
      </c>
      <c r="G79" s="21" t="s">
        <v>3339</v>
      </c>
      <c r="H79" s="22" t="s">
        <v>3153</v>
      </c>
      <c r="I79" s="22" t="s">
        <v>3340</v>
      </c>
      <c r="J79" s="21" t="s">
        <v>3341</v>
      </c>
      <c r="K79" s="21" t="n">
        <v>72</v>
      </c>
      <c r="L79" s="21" t="n">
        <v>65.5</v>
      </c>
      <c r="M79" s="21" t="n">
        <v>0</v>
      </c>
      <c r="N79" s="21" t="n">
        <v>48.125</v>
      </c>
      <c r="O79" s="21" t="n">
        <v>3</v>
      </c>
      <c r="P79" s="21" t="n">
        <v>84.5</v>
      </c>
      <c r="Q79" s="21" t="n">
        <f aca="false">P79*0.3</f>
        <v>25.35</v>
      </c>
      <c r="R79" s="21" t="n">
        <f aca="false">N79+Q79</f>
        <v>73.475</v>
      </c>
      <c r="S79" s="23" t="n">
        <v>1</v>
      </c>
    </row>
    <row r="80" s="24" customFormat="true" ht="18.95" hidden="false" customHeight="true" outlineLevel="0" collapsed="false">
      <c r="A80" s="20"/>
      <c r="B80" s="20"/>
      <c r="C80" s="20"/>
      <c r="D80" s="21" t="n">
        <v>9</v>
      </c>
      <c r="E80" s="22" t="s">
        <v>3342</v>
      </c>
      <c r="F80" s="22" t="s">
        <v>41</v>
      </c>
      <c r="G80" s="21" t="s">
        <v>3339</v>
      </c>
      <c r="H80" s="22" t="s">
        <v>3153</v>
      </c>
      <c r="I80" s="22" t="s">
        <v>3340</v>
      </c>
      <c r="J80" s="21" t="s">
        <v>3343</v>
      </c>
      <c r="K80" s="21" t="n">
        <v>79</v>
      </c>
      <c r="L80" s="21" t="n">
        <v>62.5</v>
      </c>
      <c r="M80" s="21" t="n">
        <v>0</v>
      </c>
      <c r="N80" s="21" t="n">
        <v>49.525</v>
      </c>
      <c r="O80" s="21" t="n">
        <v>1</v>
      </c>
      <c r="P80" s="21" t="n">
        <v>79.6</v>
      </c>
      <c r="Q80" s="21" t="n">
        <f aca="false">P80*0.3</f>
        <v>23.88</v>
      </c>
      <c r="R80" s="21" t="n">
        <f aca="false">N80+Q80</f>
        <v>73.405</v>
      </c>
      <c r="S80" s="23" t="n">
        <v>2</v>
      </c>
    </row>
    <row r="81" s="24" customFormat="true" ht="18.95" hidden="false" customHeight="true" outlineLevel="0" collapsed="false">
      <c r="A81" s="20"/>
      <c r="B81" s="20"/>
      <c r="C81" s="20"/>
      <c r="D81" s="21" t="n">
        <v>6</v>
      </c>
      <c r="E81" s="22" t="s">
        <v>3344</v>
      </c>
      <c r="F81" s="22" t="s">
        <v>41</v>
      </c>
      <c r="G81" s="21" t="s">
        <v>3339</v>
      </c>
      <c r="H81" s="22" t="s">
        <v>3153</v>
      </c>
      <c r="I81" s="22" t="s">
        <v>3340</v>
      </c>
      <c r="J81" s="21" t="s">
        <v>3345</v>
      </c>
      <c r="K81" s="21" t="n">
        <v>77</v>
      </c>
      <c r="L81" s="21" t="n">
        <v>62</v>
      </c>
      <c r="M81" s="21" t="n">
        <v>0</v>
      </c>
      <c r="N81" s="21" t="n">
        <v>48.65</v>
      </c>
      <c r="O81" s="21" t="n">
        <v>2</v>
      </c>
      <c r="P81" s="21" t="n">
        <v>78.7</v>
      </c>
      <c r="Q81" s="21" t="n">
        <f aca="false">P81*0.3</f>
        <v>23.61</v>
      </c>
      <c r="R81" s="21" t="n">
        <f aca="false">N81+Q81</f>
        <v>72.26</v>
      </c>
      <c r="S81" s="23" t="n">
        <v>3</v>
      </c>
    </row>
    <row r="82" s="24" customFormat="true" ht="18.95" hidden="false" customHeight="true" outlineLevel="0" collapsed="false">
      <c r="A82" s="20"/>
      <c r="B82" s="20"/>
      <c r="C82" s="20"/>
      <c r="D82" s="21" t="n">
        <v>11</v>
      </c>
      <c r="E82" s="22" t="s">
        <v>3346</v>
      </c>
      <c r="F82" s="22" t="s">
        <v>29</v>
      </c>
      <c r="G82" s="21" t="s">
        <v>3339</v>
      </c>
      <c r="H82" s="22" t="s">
        <v>3153</v>
      </c>
      <c r="I82" s="22" t="s">
        <v>3340</v>
      </c>
      <c r="J82" s="21" t="s">
        <v>3347</v>
      </c>
      <c r="K82" s="21" t="n">
        <v>77</v>
      </c>
      <c r="L82" s="21" t="n">
        <v>60</v>
      </c>
      <c r="M82" s="21" t="n">
        <v>0</v>
      </c>
      <c r="N82" s="21" t="n">
        <v>47.95</v>
      </c>
      <c r="O82" s="21" t="n">
        <v>4</v>
      </c>
      <c r="P82" s="21" t="n">
        <v>81</v>
      </c>
      <c r="Q82" s="21" t="n">
        <f aca="false">P82*0.3</f>
        <v>24.3</v>
      </c>
      <c r="R82" s="21" t="n">
        <f aca="false">N82+Q82</f>
        <v>72.25</v>
      </c>
      <c r="S82" s="23" t="n">
        <v>4</v>
      </c>
    </row>
    <row r="83" s="24" customFormat="true" ht="18.95" hidden="false" customHeight="true" outlineLevel="0" collapsed="false">
      <c r="A83" s="20"/>
      <c r="B83" s="20"/>
      <c r="C83" s="20"/>
      <c r="D83" s="21" t="n">
        <v>4</v>
      </c>
      <c r="E83" s="22" t="s">
        <v>3348</v>
      </c>
      <c r="F83" s="22" t="s">
        <v>41</v>
      </c>
      <c r="G83" s="21" t="s">
        <v>3339</v>
      </c>
      <c r="H83" s="22" t="s">
        <v>3153</v>
      </c>
      <c r="I83" s="22" t="s">
        <v>3340</v>
      </c>
      <c r="J83" s="21" t="s">
        <v>3349</v>
      </c>
      <c r="K83" s="21" t="n">
        <v>72</v>
      </c>
      <c r="L83" s="21" t="n">
        <v>63</v>
      </c>
      <c r="M83" s="21" t="n">
        <v>0</v>
      </c>
      <c r="N83" s="21" t="n">
        <v>47.25</v>
      </c>
      <c r="O83" s="21" t="n">
        <v>5</v>
      </c>
      <c r="P83" s="21" t="n">
        <v>82.7</v>
      </c>
      <c r="Q83" s="21" t="n">
        <f aca="false">P83*0.3</f>
        <v>24.81</v>
      </c>
      <c r="R83" s="21" t="n">
        <f aca="false">N83+Q83</f>
        <v>72.06</v>
      </c>
      <c r="S83" s="23" t="n">
        <v>5</v>
      </c>
    </row>
    <row r="84" s="24" customFormat="true" ht="18.95" hidden="false" customHeight="true" outlineLevel="0" collapsed="false">
      <c r="A84" s="20"/>
      <c r="B84" s="20"/>
      <c r="C84" s="20"/>
      <c r="D84" s="21" t="n">
        <v>8</v>
      </c>
      <c r="E84" s="22" t="s">
        <v>3350</v>
      </c>
      <c r="F84" s="22" t="s">
        <v>41</v>
      </c>
      <c r="G84" s="21" t="s">
        <v>3339</v>
      </c>
      <c r="H84" s="22" t="s">
        <v>3153</v>
      </c>
      <c r="I84" s="22" t="s">
        <v>3340</v>
      </c>
      <c r="J84" s="21" t="s">
        <v>3351</v>
      </c>
      <c r="K84" s="21" t="n">
        <v>69</v>
      </c>
      <c r="L84" s="21" t="n">
        <v>65</v>
      </c>
      <c r="M84" s="21" t="n">
        <v>0</v>
      </c>
      <c r="N84" s="21" t="n">
        <v>46.9</v>
      </c>
      <c r="O84" s="21" t="n">
        <v>6</v>
      </c>
      <c r="P84" s="21" t="n">
        <v>83.4</v>
      </c>
      <c r="Q84" s="21" t="n">
        <f aca="false">P84*0.3</f>
        <v>25.02</v>
      </c>
      <c r="R84" s="21" t="n">
        <f aca="false">N84+Q84</f>
        <v>71.92</v>
      </c>
      <c r="S84" s="23" t="n">
        <v>6</v>
      </c>
    </row>
    <row r="85" s="24" customFormat="true" ht="18.95" hidden="false" customHeight="true" outlineLevel="0" collapsed="false">
      <c r="A85" s="20"/>
      <c r="B85" s="20"/>
      <c r="C85" s="20"/>
      <c r="D85" s="21" t="n">
        <v>17</v>
      </c>
      <c r="E85" s="22" t="s">
        <v>3352</v>
      </c>
      <c r="F85" s="22" t="s">
        <v>41</v>
      </c>
      <c r="G85" s="21" t="s">
        <v>3339</v>
      </c>
      <c r="H85" s="22" t="s">
        <v>3153</v>
      </c>
      <c r="I85" s="22" t="s">
        <v>3340</v>
      </c>
      <c r="J85" s="21" t="s">
        <v>3353</v>
      </c>
      <c r="K85" s="21" t="n">
        <v>71</v>
      </c>
      <c r="L85" s="21" t="n">
        <v>62</v>
      </c>
      <c r="M85" s="21" t="n">
        <v>0</v>
      </c>
      <c r="N85" s="21" t="n">
        <v>46.55</v>
      </c>
      <c r="O85" s="21" t="n">
        <v>7</v>
      </c>
      <c r="P85" s="21" t="n">
        <v>82.6</v>
      </c>
      <c r="Q85" s="21" t="n">
        <f aca="false">P85*0.3</f>
        <v>24.78</v>
      </c>
      <c r="R85" s="21" t="n">
        <f aca="false">N85+Q85</f>
        <v>71.33</v>
      </c>
      <c r="S85" s="23" t="n">
        <v>7</v>
      </c>
    </row>
    <row r="86" s="24" customFormat="true" ht="18.95" hidden="false" customHeight="true" outlineLevel="0" collapsed="false">
      <c r="A86" s="20"/>
      <c r="B86" s="20"/>
      <c r="C86" s="20"/>
      <c r="D86" s="21" t="n">
        <v>20</v>
      </c>
      <c r="E86" s="22" t="s">
        <v>3354</v>
      </c>
      <c r="F86" s="22" t="s">
        <v>41</v>
      </c>
      <c r="G86" s="21" t="s">
        <v>3339</v>
      </c>
      <c r="H86" s="22" t="s">
        <v>3153</v>
      </c>
      <c r="I86" s="22" t="s">
        <v>3340</v>
      </c>
      <c r="J86" s="21" t="s">
        <v>3355</v>
      </c>
      <c r="K86" s="21" t="n">
        <v>66</v>
      </c>
      <c r="L86" s="21" t="n">
        <v>67</v>
      </c>
      <c r="M86" s="21" t="n">
        <v>0</v>
      </c>
      <c r="N86" s="21" t="n">
        <v>46.55</v>
      </c>
      <c r="O86" s="21" t="n">
        <v>7</v>
      </c>
      <c r="P86" s="21" t="n">
        <v>81.6</v>
      </c>
      <c r="Q86" s="21" t="n">
        <f aca="false">P86*0.3</f>
        <v>24.48</v>
      </c>
      <c r="R86" s="21" t="n">
        <f aca="false">N86+Q86</f>
        <v>71.03</v>
      </c>
      <c r="S86" s="23" t="n">
        <v>8</v>
      </c>
    </row>
    <row r="87" s="24" customFormat="true" ht="18.95" hidden="false" customHeight="true" outlineLevel="0" collapsed="false">
      <c r="A87" s="20"/>
      <c r="B87" s="20"/>
      <c r="C87" s="20"/>
      <c r="D87" s="21" t="n">
        <v>10</v>
      </c>
      <c r="E87" s="22" t="s">
        <v>3356</v>
      </c>
      <c r="F87" s="22" t="s">
        <v>41</v>
      </c>
      <c r="G87" s="21" t="s">
        <v>3339</v>
      </c>
      <c r="H87" s="22" t="s">
        <v>3153</v>
      </c>
      <c r="I87" s="22" t="s">
        <v>3340</v>
      </c>
      <c r="J87" s="21" t="s">
        <v>3357</v>
      </c>
      <c r="K87" s="21" t="n">
        <v>66</v>
      </c>
      <c r="L87" s="21" t="n">
        <v>64.5</v>
      </c>
      <c r="M87" s="21" t="n">
        <v>0</v>
      </c>
      <c r="N87" s="21" t="n">
        <v>45.675</v>
      </c>
      <c r="O87" s="21" t="n">
        <v>14</v>
      </c>
      <c r="P87" s="21" t="n">
        <v>83.7</v>
      </c>
      <c r="Q87" s="21" t="n">
        <f aca="false">P87*0.3</f>
        <v>25.11</v>
      </c>
      <c r="R87" s="21" t="n">
        <f aca="false">N87+Q87</f>
        <v>70.785</v>
      </c>
      <c r="S87" s="23" t="n">
        <v>9</v>
      </c>
    </row>
    <row r="88" s="24" customFormat="true" ht="18.95" hidden="false" customHeight="true" outlineLevel="0" collapsed="false">
      <c r="A88" s="20"/>
      <c r="B88" s="20"/>
      <c r="C88" s="20"/>
      <c r="D88" s="21" t="n">
        <v>15</v>
      </c>
      <c r="E88" s="22" t="s">
        <v>3358</v>
      </c>
      <c r="F88" s="22" t="s">
        <v>41</v>
      </c>
      <c r="G88" s="21" t="s">
        <v>3339</v>
      </c>
      <c r="H88" s="22" t="s">
        <v>3153</v>
      </c>
      <c r="I88" s="22" t="s">
        <v>3340</v>
      </c>
      <c r="J88" s="21" t="s">
        <v>3359</v>
      </c>
      <c r="K88" s="21" t="n">
        <v>72</v>
      </c>
      <c r="L88" s="21" t="n">
        <v>60</v>
      </c>
      <c r="M88" s="21" t="n">
        <v>0</v>
      </c>
      <c r="N88" s="21" t="n">
        <v>46.2</v>
      </c>
      <c r="O88" s="21" t="n">
        <v>9</v>
      </c>
      <c r="P88" s="21" t="n">
        <v>81.3</v>
      </c>
      <c r="Q88" s="21" t="n">
        <f aca="false">P88*0.3</f>
        <v>24.39</v>
      </c>
      <c r="R88" s="21" t="n">
        <f aca="false">N88+Q88</f>
        <v>70.59</v>
      </c>
      <c r="S88" s="23" t="n">
        <v>10</v>
      </c>
    </row>
    <row r="89" s="24" customFormat="true" ht="18.95" hidden="false" customHeight="true" outlineLevel="0" collapsed="false">
      <c r="A89" s="20"/>
      <c r="B89" s="20"/>
      <c r="C89" s="20"/>
      <c r="D89" s="21" t="n">
        <v>3</v>
      </c>
      <c r="E89" s="22" t="s">
        <v>3360</v>
      </c>
      <c r="F89" s="22" t="s">
        <v>41</v>
      </c>
      <c r="G89" s="21" t="s">
        <v>3339</v>
      </c>
      <c r="H89" s="22" t="s">
        <v>3153</v>
      </c>
      <c r="I89" s="22" t="s">
        <v>3340</v>
      </c>
      <c r="J89" s="21" t="s">
        <v>3361</v>
      </c>
      <c r="K89" s="21" t="n">
        <v>74</v>
      </c>
      <c r="L89" s="21" t="n">
        <v>58</v>
      </c>
      <c r="M89" s="21" t="n">
        <v>0</v>
      </c>
      <c r="N89" s="21" t="n">
        <v>46.2</v>
      </c>
      <c r="O89" s="21" t="n">
        <v>9</v>
      </c>
      <c r="P89" s="21" t="n">
        <v>81</v>
      </c>
      <c r="Q89" s="21" t="n">
        <f aca="false">P89*0.3</f>
        <v>24.3</v>
      </c>
      <c r="R89" s="21" t="n">
        <f aca="false">N89+Q89</f>
        <v>70.5</v>
      </c>
      <c r="S89" s="23" t="n">
        <v>11</v>
      </c>
    </row>
    <row r="90" s="24" customFormat="true" ht="18.95" hidden="false" customHeight="true" outlineLevel="0" collapsed="false">
      <c r="A90" s="20"/>
      <c r="B90" s="20"/>
      <c r="C90" s="20"/>
      <c r="D90" s="21" t="n">
        <v>21</v>
      </c>
      <c r="E90" s="22" t="s">
        <v>3362</v>
      </c>
      <c r="F90" s="22" t="s">
        <v>41</v>
      </c>
      <c r="G90" s="21" t="s">
        <v>3339</v>
      </c>
      <c r="H90" s="22" t="s">
        <v>3153</v>
      </c>
      <c r="I90" s="22" t="s">
        <v>3340</v>
      </c>
      <c r="J90" s="21" t="s">
        <v>3363</v>
      </c>
      <c r="K90" s="21" t="n">
        <v>72</v>
      </c>
      <c r="L90" s="21" t="n">
        <v>60</v>
      </c>
      <c r="M90" s="21" t="n">
        <v>0</v>
      </c>
      <c r="N90" s="21" t="n">
        <v>46.2</v>
      </c>
      <c r="O90" s="21" t="n">
        <v>9</v>
      </c>
      <c r="P90" s="21" t="n">
        <v>80.4</v>
      </c>
      <c r="Q90" s="21" t="n">
        <f aca="false">P90*0.3</f>
        <v>24.12</v>
      </c>
      <c r="R90" s="21" t="n">
        <f aca="false">N90+Q90</f>
        <v>70.32</v>
      </c>
      <c r="S90" s="23" t="n">
        <v>12</v>
      </c>
    </row>
    <row r="91" s="24" customFormat="true" ht="18.95" hidden="false" customHeight="true" outlineLevel="0" collapsed="false">
      <c r="A91" s="20"/>
      <c r="B91" s="20"/>
      <c r="C91" s="20"/>
      <c r="D91" s="21" t="n">
        <v>7</v>
      </c>
      <c r="E91" s="22" t="s">
        <v>3364</v>
      </c>
      <c r="F91" s="22" t="s">
        <v>41</v>
      </c>
      <c r="G91" s="21" t="s">
        <v>3339</v>
      </c>
      <c r="H91" s="22" t="s">
        <v>3153</v>
      </c>
      <c r="I91" s="22" t="s">
        <v>3340</v>
      </c>
      <c r="J91" s="21" t="s">
        <v>3365</v>
      </c>
      <c r="K91" s="21" t="n">
        <v>71</v>
      </c>
      <c r="L91" s="21" t="n">
        <v>60.5</v>
      </c>
      <c r="M91" s="21" t="n">
        <v>0</v>
      </c>
      <c r="N91" s="21" t="n">
        <v>46.025</v>
      </c>
      <c r="O91" s="21" t="n">
        <v>13</v>
      </c>
      <c r="P91" s="21" t="n">
        <v>80.3</v>
      </c>
      <c r="Q91" s="21" t="n">
        <f aca="false">P91*0.3</f>
        <v>24.09</v>
      </c>
      <c r="R91" s="21" t="n">
        <f aca="false">N91+Q91</f>
        <v>70.115</v>
      </c>
      <c r="S91" s="23" t="n">
        <v>13</v>
      </c>
    </row>
    <row r="92" s="24" customFormat="true" ht="18.95" hidden="false" customHeight="true" outlineLevel="0" collapsed="false">
      <c r="A92" s="20"/>
      <c r="B92" s="20"/>
      <c r="C92" s="20"/>
      <c r="D92" s="21" t="n">
        <v>1</v>
      </c>
      <c r="E92" s="22" t="s">
        <v>3366</v>
      </c>
      <c r="F92" s="22" t="s">
        <v>41</v>
      </c>
      <c r="G92" s="21" t="s">
        <v>3339</v>
      </c>
      <c r="H92" s="22" t="s">
        <v>3153</v>
      </c>
      <c r="I92" s="22" t="s">
        <v>3340</v>
      </c>
      <c r="J92" s="21" t="s">
        <v>3367</v>
      </c>
      <c r="K92" s="21" t="n">
        <v>69</v>
      </c>
      <c r="L92" s="21" t="n">
        <v>63</v>
      </c>
      <c r="M92" s="21" t="n">
        <v>0</v>
      </c>
      <c r="N92" s="21" t="n">
        <v>46.2</v>
      </c>
      <c r="O92" s="21" t="n">
        <v>9</v>
      </c>
      <c r="P92" s="21" t="n">
        <v>77.8</v>
      </c>
      <c r="Q92" s="21" t="n">
        <f aca="false">P92*0.3</f>
        <v>23.34</v>
      </c>
      <c r="R92" s="21" t="n">
        <f aca="false">N92+Q92</f>
        <v>69.54</v>
      </c>
      <c r="S92" s="23" t="n">
        <v>14</v>
      </c>
    </row>
    <row r="93" s="24" customFormat="true" ht="18.95" hidden="false" customHeight="true" outlineLevel="0" collapsed="false">
      <c r="A93" s="20"/>
      <c r="B93" s="20"/>
      <c r="C93" s="20"/>
      <c r="D93" s="21" t="n">
        <v>5</v>
      </c>
      <c r="E93" s="22" t="s">
        <v>3368</v>
      </c>
      <c r="F93" s="22" t="s">
        <v>29</v>
      </c>
      <c r="G93" s="21" t="s">
        <v>3339</v>
      </c>
      <c r="H93" s="22" t="s">
        <v>3153</v>
      </c>
      <c r="I93" s="22" t="s">
        <v>3340</v>
      </c>
      <c r="J93" s="21" t="s">
        <v>3369</v>
      </c>
      <c r="K93" s="21" t="n">
        <v>63</v>
      </c>
      <c r="L93" s="21" t="n">
        <v>65</v>
      </c>
      <c r="M93" s="21" t="n">
        <v>0</v>
      </c>
      <c r="N93" s="21" t="n">
        <v>44.8</v>
      </c>
      <c r="O93" s="21" t="n">
        <v>21</v>
      </c>
      <c r="P93" s="21" t="n">
        <v>82.4</v>
      </c>
      <c r="Q93" s="21" t="n">
        <f aca="false">P93*0.3</f>
        <v>24.72</v>
      </c>
      <c r="R93" s="21" t="n">
        <f aca="false">N93+Q93</f>
        <v>69.52</v>
      </c>
      <c r="S93" s="23" t="n">
        <v>15</v>
      </c>
    </row>
    <row r="94" s="24" customFormat="true" ht="18.95" hidden="false" customHeight="true" outlineLevel="0" collapsed="false">
      <c r="A94" s="20"/>
      <c r="B94" s="20"/>
      <c r="C94" s="20"/>
      <c r="D94" s="21" t="n">
        <v>14</v>
      </c>
      <c r="E94" s="22" t="s">
        <v>3370</v>
      </c>
      <c r="F94" s="22" t="s">
        <v>29</v>
      </c>
      <c r="G94" s="21" t="s">
        <v>3339</v>
      </c>
      <c r="H94" s="22" t="s">
        <v>3153</v>
      </c>
      <c r="I94" s="22" t="s">
        <v>3340</v>
      </c>
      <c r="J94" s="21" t="s">
        <v>3371</v>
      </c>
      <c r="K94" s="21" t="n">
        <v>69</v>
      </c>
      <c r="L94" s="21" t="n">
        <v>61.5</v>
      </c>
      <c r="M94" s="21" t="n">
        <v>0</v>
      </c>
      <c r="N94" s="21" t="n">
        <v>45.675</v>
      </c>
      <c r="O94" s="21" t="n">
        <v>14</v>
      </c>
      <c r="P94" s="21" t="n">
        <v>79</v>
      </c>
      <c r="Q94" s="21" t="n">
        <f aca="false">P94*0.3</f>
        <v>23.7</v>
      </c>
      <c r="R94" s="21" t="n">
        <f aca="false">N94+Q94</f>
        <v>69.375</v>
      </c>
      <c r="S94" s="23" t="n">
        <v>16</v>
      </c>
    </row>
    <row r="95" s="24" customFormat="true" ht="18.95" hidden="false" customHeight="true" outlineLevel="0" collapsed="false">
      <c r="A95" s="20"/>
      <c r="B95" s="20"/>
      <c r="C95" s="20"/>
      <c r="D95" s="21" t="n">
        <v>12</v>
      </c>
      <c r="E95" s="22" t="s">
        <v>3372</v>
      </c>
      <c r="F95" s="22" t="s">
        <v>29</v>
      </c>
      <c r="G95" s="21" t="s">
        <v>3339</v>
      </c>
      <c r="H95" s="22" t="s">
        <v>3153</v>
      </c>
      <c r="I95" s="22" t="s">
        <v>3340</v>
      </c>
      <c r="J95" s="21" t="s">
        <v>3373</v>
      </c>
      <c r="K95" s="21" t="n">
        <v>79</v>
      </c>
      <c r="L95" s="21" t="n">
        <v>50.5</v>
      </c>
      <c r="M95" s="21" t="n">
        <v>0</v>
      </c>
      <c r="N95" s="21" t="n">
        <v>45.325</v>
      </c>
      <c r="O95" s="21" t="n">
        <v>16</v>
      </c>
      <c r="P95" s="21" t="n">
        <v>78.8</v>
      </c>
      <c r="Q95" s="21" t="n">
        <f aca="false">P95*0.3</f>
        <v>23.64</v>
      </c>
      <c r="R95" s="21" t="n">
        <f aca="false">N95+Q95</f>
        <v>68.965</v>
      </c>
      <c r="S95" s="23" t="n">
        <v>17</v>
      </c>
    </row>
    <row r="96" s="24" customFormat="true" ht="18.95" hidden="false" customHeight="true" outlineLevel="0" collapsed="false">
      <c r="A96" s="20"/>
      <c r="B96" s="20"/>
      <c r="C96" s="20"/>
      <c r="D96" s="21" t="n">
        <v>16</v>
      </c>
      <c r="E96" s="22" t="s">
        <v>3374</v>
      </c>
      <c r="F96" s="22" t="s">
        <v>41</v>
      </c>
      <c r="G96" s="21" t="s">
        <v>3339</v>
      </c>
      <c r="H96" s="22" t="s">
        <v>3153</v>
      </c>
      <c r="I96" s="22" t="s">
        <v>3340</v>
      </c>
      <c r="J96" s="21" t="s">
        <v>3375</v>
      </c>
      <c r="K96" s="21" t="n">
        <v>74</v>
      </c>
      <c r="L96" s="21" t="n">
        <v>54.5</v>
      </c>
      <c r="M96" s="21" t="n">
        <v>0</v>
      </c>
      <c r="N96" s="21" t="n">
        <v>44.975</v>
      </c>
      <c r="O96" s="21" t="n">
        <v>19</v>
      </c>
      <c r="P96" s="21" t="n">
        <v>79.4</v>
      </c>
      <c r="Q96" s="21" t="n">
        <f aca="false">P96*0.3</f>
        <v>23.82</v>
      </c>
      <c r="R96" s="21" t="n">
        <f aca="false">N96+Q96</f>
        <v>68.795</v>
      </c>
      <c r="S96" s="23" t="n">
        <v>18</v>
      </c>
    </row>
    <row r="97" s="24" customFormat="true" ht="18.95" hidden="false" customHeight="true" outlineLevel="0" collapsed="false">
      <c r="A97" s="20"/>
      <c r="B97" s="20"/>
      <c r="C97" s="20"/>
      <c r="D97" s="21" t="n">
        <v>13</v>
      </c>
      <c r="E97" s="22" t="s">
        <v>3376</v>
      </c>
      <c r="F97" s="22" t="s">
        <v>41</v>
      </c>
      <c r="G97" s="21" t="s">
        <v>3339</v>
      </c>
      <c r="H97" s="22" t="s">
        <v>3153</v>
      </c>
      <c r="I97" s="22" t="s">
        <v>3340</v>
      </c>
      <c r="J97" s="21" t="s">
        <v>3377</v>
      </c>
      <c r="K97" s="21" t="n">
        <v>69</v>
      </c>
      <c r="L97" s="21" t="n">
        <v>59</v>
      </c>
      <c r="M97" s="21" t="n">
        <v>0</v>
      </c>
      <c r="N97" s="21" t="n">
        <v>44.8</v>
      </c>
      <c r="O97" s="21" t="n">
        <v>21</v>
      </c>
      <c r="P97" s="21" t="n">
        <v>78.3</v>
      </c>
      <c r="Q97" s="21" t="n">
        <f aca="false">P97*0.3</f>
        <v>23.49</v>
      </c>
      <c r="R97" s="21" t="n">
        <f aca="false">N97+Q97</f>
        <v>68.29</v>
      </c>
      <c r="S97" s="23" t="n">
        <v>19</v>
      </c>
    </row>
    <row r="98" s="24" customFormat="true" ht="18.95" hidden="false" customHeight="true" outlineLevel="0" collapsed="false">
      <c r="A98" s="20"/>
      <c r="B98" s="20"/>
      <c r="C98" s="20"/>
      <c r="D98" s="21" t="n">
        <v>19</v>
      </c>
      <c r="E98" s="22" t="s">
        <v>3378</v>
      </c>
      <c r="F98" s="22" t="s">
        <v>41</v>
      </c>
      <c r="G98" s="21" t="s">
        <v>3339</v>
      </c>
      <c r="H98" s="22" t="s">
        <v>3153</v>
      </c>
      <c r="I98" s="22" t="s">
        <v>3340</v>
      </c>
      <c r="J98" s="21" t="s">
        <v>3379</v>
      </c>
      <c r="K98" s="21" t="n">
        <v>72</v>
      </c>
      <c r="L98" s="21" t="n">
        <v>57</v>
      </c>
      <c r="M98" s="21" t="n">
        <v>0</v>
      </c>
      <c r="N98" s="21" t="n">
        <v>45.15</v>
      </c>
      <c r="O98" s="21" t="n">
        <v>18</v>
      </c>
      <c r="P98" s="21" t="n">
        <v>76</v>
      </c>
      <c r="Q98" s="21" t="n">
        <f aca="false">P98*0.3</f>
        <v>22.8</v>
      </c>
      <c r="R98" s="21" t="n">
        <f aca="false">N98+Q98</f>
        <v>67.95</v>
      </c>
      <c r="S98" s="23" t="n">
        <v>20</v>
      </c>
    </row>
    <row r="99" s="24" customFormat="true" ht="18.95" hidden="false" customHeight="true" outlineLevel="0" collapsed="false">
      <c r="A99" s="20"/>
      <c r="B99" s="20"/>
      <c r="C99" s="20"/>
      <c r="D99" s="21" t="n">
        <v>2</v>
      </c>
      <c r="E99" s="22" t="s">
        <v>3380</v>
      </c>
      <c r="F99" s="22" t="s">
        <v>41</v>
      </c>
      <c r="G99" s="21" t="s">
        <v>3339</v>
      </c>
      <c r="H99" s="22" t="s">
        <v>3153</v>
      </c>
      <c r="I99" s="22" t="s">
        <v>3340</v>
      </c>
      <c r="J99" s="21" t="s">
        <v>3381</v>
      </c>
      <c r="K99" s="21" t="n">
        <v>67</v>
      </c>
      <c r="L99" s="21" t="n">
        <v>61.5</v>
      </c>
      <c r="M99" s="21" t="n">
        <v>0</v>
      </c>
      <c r="N99" s="21" t="n">
        <v>44.975</v>
      </c>
      <c r="O99" s="21" t="n">
        <v>19</v>
      </c>
      <c r="P99" s="21" t="n">
        <v>72</v>
      </c>
      <c r="Q99" s="21" t="n">
        <f aca="false">P99*0.3</f>
        <v>21.6</v>
      </c>
      <c r="R99" s="21" t="n">
        <f aca="false">N99+Q99</f>
        <v>66.575</v>
      </c>
      <c r="S99" s="23" t="n">
        <v>21</v>
      </c>
    </row>
    <row r="100" s="24" customFormat="true" ht="18.95" hidden="false" customHeight="true" outlineLevel="0" collapsed="false">
      <c r="A100" s="20"/>
      <c r="B100" s="20"/>
      <c r="C100" s="20"/>
      <c r="D100" s="21"/>
      <c r="E100" s="22" t="s">
        <v>3382</v>
      </c>
      <c r="F100" s="22" t="s">
        <v>41</v>
      </c>
      <c r="G100" s="21" t="s">
        <v>3339</v>
      </c>
      <c r="H100" s="22" t="s">
        <v>3153</v>
      </c>
      <c r="I100" s="22" t="s">
        <v>3340</v>
      </c>
      <c r="J100" s="21" t="s">
        <v>3383</v>
      </c>
      <c r="K100" s="21" t="n">
        <v>70</v>
      </c>
      <c r="L100" s="21" t="n">
        <v>59.5</v>
      </c>
      <c r="M100" s="21" t="n">
        <v>0</v>
      </c>
      <c r="N100" s="21" t="n">
        <v>45.325</v>
      </c>
      <c r="O100" s="21" t="n">
        <v>16</v>
      </c>
      <c r="P100" s="21" t="n">
        <v>-1</v>
      </c>
      <c r="Q100" s="21" t="n">
        <v>-1</v>
      </c>
      <c r="R100" s="21" t="n">
        <v>-1</v>
      </c>
      <c r="S100" s="25" t="s">
        <v>341</v>
      </c>
    </row>
    <row r="101" s="24" customFormat="true" ht="21.95" hidden="false" customHeight="true" outlineLevel="0" collapsed="false">
      <c r="A101" s="20" t="s">
        <v>3384</v>
      </c>
      <c r="B101" s="20" t="n">
        <v>19</v>
      </c>
      <c r="C101" s="20" t="n">
        <v>35</v>
      </c>
      <c r="D101" s="21" t="n">
        <v>1</v>
      </c>
      <c r="E101" s="22" t="s">
        <v>3385</v>
      </c>
      <c r="F101" s="22" t="s">
        <v>41</v>
      </c>
      <c r="G101" s="21" t="s">
        <v>3386</v>
      </c>
      <c r="H101" s="22" t="s">
        <v>3153</v>
      </c>
      <c r="I101" s="22" t="s">
        <v>3387</v>
      </c>
      <c r="J101" s="21" t="s">
        <v>3388</v>
      </c>
      <c r="K101" s="21" t="n">
        <v>61</v>
      </c>
      <c r="L101" s="21" t="n">
        <v>51</v>
      </c>
      <c r="M101" s="21" t="n">
        <v>0</v>
      </c>
      <c r="N101" s="21" t="n">
        <v>39.2</v>
      </c>
      <c r="O101" s="21" t="n">
        <v>1</v>
      </c>
      <c r="P101" s="21" t="n">
        <v>77.6</v>
      </c>
      <c r="Q101" s="21" t="n">
        <f aca="false">P101*0.3</f>
        <v>23.28</v>
      </c>
      <c r="R101" s="21" t="n">
        <f aca="false">N101+Q101</f>
        <v>62.48</v>
      </c>
      <c r="S101" s="23" t="n">
        <v>1</v>
      </c>
    </row>
    <row r="102" s="24" customFormat="true" ht="21.95" hidden="false" customHeight="true" outlineLevel="0" collapsed="false">
      <c r="A102" s="20"/>
      <c r="B102" s="20"/>
      <c r="C102" s="20"/>
      <c r="D102" s="21" t="n">
        <v>6</v>
      </c>
      <c r="E102" s="22" t="s">
        <v>2470</v>
      </c>
      <c r="F102" s="22" t="s">
        <v>29</v>
      </c>
      <c r="G102" s="21" t="s">
        <v>3386</v>
      </c>
      <c r="H102" s="22" t="s">
        <v>3153</v>
      </c>
      <c r="I102" s="22" t="s">
        <v>3387</v>
      </c>
      <c r="J102" s="21" t="s">
        <v>3389</v>
      </c>
      <c r="K102" s="21" t="n">
        <v>52</v>
      </c>
      <c r="L102" s="21" t="n">
        <v>58.5</v>
      </c>
      <c r="M102" s="21" t="n">
        <v>0</v>
      </c>
      <c r="N102" s="21" t="n">
        <v>38.675</v>
      </c>
      <c r="O102" s="21" t="n">
        <v>2</v>
      </c>
      <c r="P102" s="21" t="n">
        <v>74.6</v>
      </c>
      <c r="Q102" s="21" t="n">
        <f aca="false">P102*0.3</f>
        <v>22.38</v>
      </c>
      <c r="R102" s="21" t="n">
        <f aca="false">N102+Q102</f>
        <v>61.055</v>
      </c>
      <c r="S102" s="23" t="n">
        <v>2</v>
      </c>
    </row>
    <row r="103" s="24" customFormat="true" ht="21.95" hidden="false" customHeight="true" outlineLevel="0" collapsed="false">
      <c r="A103" s="20"/>
      <c r="B103" s="20"/>
      <c r="C103" s="20"/>
      <c r="D103" s="21" t="n">
        <v>4</v>
      </c>
      <c r="E103" s="22" t="s">
        <v>3390</v>
      </c>
      <c r="F103" s="22" t="s">
        <v>41</v>
      </c>
      <c r="G103" s="21" t="s">
        <v>3386</v>
      </c>
      <c r="H103" s="22" t="s">
        <v>3153</v>
      </c>
      <c r="I103" s="22" t="s">
        <v>3387</v>
      </c>
      <c r="J103" s="21" t="s">
        <v>3391</v>
      </c>
      <c r="K103" s="21" t="n">
        <v>49</v>
      </c>
      <c r="L103" s="21" t="n">
        <v>58</v>
      </c>
      <c r="M103" s="21" t="n">
        <v>0</v>
      </c>
      <c r="N103" s="21" t="n">
        <v>37.45</v>
      </c>
      <c r="O103" s="21" t="n">
        <v>3</v>
      </c>
      <c r="P103" s="21" t="n">
        <v>75.6</v>
      </c>
      <c r="Q103" s="21" t="n">
        <f aca="false">P103*0.3</f>
        <v>22.68</v>
      </c>
      <c r="R103" s="21" t="n">
        <f aca="false">N103+Q103</f>
        <v>60.13</v>
      </c>
      <c r="S103" s="23" t="n">
        <v>3</v>
      </c>
    </row>
    <row r="104" s="24" customFormat="true" ht="21.95" hidden="false" customHeight="true" outlineLevel="0" collapsed="false">
      <c r="A104" s="20"/>
      <c r="B104" s="20"/>
      <c r="C104" s="20"/>
      <c r="D104" s="21" t="n">
        <v>16</v>
      </c>
      <c r="E104" s="22" t="s">
        <v>3392</v>
      </c>
      <c r="F104" s="22" t="s">
        <v>41</v>
      </c>
      <c r="G104" s="21" t="s">
        <v>3393</v>
      </c>
      <c r="H104" s="22" t="s">
        <v>3153</v>
      </c>
      <c r="I104" s="22" t="s">
        <v>3394</v>
      </c>
      <c r="J104" s="21" t="s">
        <v>3395</v>
      </c>
      <c r="K104" s="21" t="n">
        <v>65</v>
      </c>
      <c r="L104" s="21" t="n">
        <v>70.5</v>
      </c>
      <c r="M104" s="21" t="n">
        <v>0</v>
      </c>
      <c r="N104" s="21" t="n">
        <v>47.425</v>
      </c>
      <c r="O104" s="21" t="n">
        <v>1</v>
      </c>
      <c r="P104" s="21" t="n">
        <v>77.8</v>
      </c>
      <c r="Q104" s="21" t="n">
        <f aca="false">P104*0.3</f>
        <v>23.34</v>
      </c>
      <c r="R104" s="21" t="n">
        <f aca="false">N104+Q104</f>
        <v>70.765</v>
      </c>
      <c r="S104" s="23" t="n">
        <v>1</v>
      </c>
    </row>
    <row r="105" s="24" customFormat="true" ht="21.95" hidden="false" customHeight="true" outlineLevel="0" collapsed="false">
      <c r="A105" s="20"/>
      <c r="B105" s="20"/>
      <c r="C105" s="20"/>
      <c r="D105" s="21" t="n">
        <v>15</v>
      </c>
      <c r="E105" s="22" t="s">
        <v>3396</v>
      </c>
      <c r="F105" s="22" t="s">
        <v>41</v>
      </c>
      <c r="G105" s="21" t="s">
        <v>3393</v>
      </c>
      <c r="H105" s="22" t="s">
        <v>3153</v>
      </c>
      <c r="I105" s="22" t="s">
        <v>3394</v>
      </c>
      <c r="J105" s="21" t="s">
        <v>3397</v>
      </c>
      <c r="K105" s="21" t="n">
        <v>69</v>
      </c>
      <c r="L105" s="21" t="n">
        <v>63.5</v>
      </c>
      <c r="M105" s="21" t="n">
        <v>0</v>
      </c>
      <c r="N105" s="21" t="n">
        <v>46.375</v>
      </c>
      <c r="O105" s="21" t="n">
        <v>2</v>
      </c>
      <c r="P105" s="21" t="n">
        <v>79.4</v>
      </c>
      <c r="Q105" s="21" t="n">
        <f aca="false">P105*0.3</f>
        <v>23.82</v>
      </c>
      <c r="R105" s="21" t="n">
        <f aca="false">N105+Q105</f>
        <v>70.195</v>
      </c>
      <c r="S105" s="23" t="n">
        <v>2</v>
      </c>
    </row>
    <row r="106" s="24" customFormat="true" ht="21.95" hidden="false" customHeight="true" outlineLevel="0" collapsed="false">
      <c r="A106" s="20"/>
      <c r="B106" s="20"/>
      <c r="C106" s="20"/>
      <c r="D106" s="21" t="n">
        <v>9</v>
      </c>
      <c r="E106" s="22" t="s">
        <v>3398</v>
      </c>
      <c r="F106" s="22" t="s">
        <v>41</v>
      </c>
      <c r="G106" s="21" t="s">
        <v>3393</v>
      </c>
      <c r="H106" s="22" t="s">
        <v>3153</v>
      </c>
      <c r="I106" s="22" t="s">
        <v>3394</v>
      </c>
      <c r="J106" s="21" t="s">
        <v>3399</v>
      </c>
      <c r="K106" s="21" t="n">
        <v>71</v>
      </c>
      <c r="L106" s="21" t="n">
        <v>60.5</v>
      </c>
      <c r="M106" s="21" t="n">
        <v>0</v>
      </c>
      <c r="N106" s="21" t="n">
        <v>46.025</v>
      </c>
      <c r="O106" s="21" t="n">
        <v>3</v>
      </c>
      <c r="P106" s="21" t="n">
        <v>72.4</v>
      </c>
      <c r="Q106" s="21" t="n">
        <f aca="false">P106*0.3</f>
        <v>21.72</v>
      </c>
      <c r="R106" s="21" t="n">
        <f aca="false">N106+Q106</f>
        <v>67.745</v>
      </c>
      <c r="S106" s="23" t="n">
        <v>3</v>
      </c>
    </row>
    <row r="107" s="24" customFormat="true" ht="21.95" hidden="false" customHeight="true" outlineLevel="0" collapsed="false">
      <c r="A107" s="20"/>
      <c r="B107" s="20"/>
      <c r="C107" s="20"/>
      <c r="D107" s="21" t="n">
        <v>13</v>
      </c>
      <c r="E107" s="22" t="s">
        <v>3400</v>
      </c>
      <c r="F107" s="22" t="s">
        <v>41</v>
      </c>
      <c r="G107" s="21" t="s">
        <v>3401</v>
      </c>
      <c r="H107" s="22" t="s">
        <v>3153</v>
      </c>
      <c r="I107" s="22" t="s">
        <v>3402</v>
      </c>
      <c r="J107" s="21" t="s">
        <v>3403</v>
      </c>
      <c r="K107" s="21" t="n">
        <v>67</v>
      </c>
      <c r="L107" s="21" t="n">
        <v>61</v>
      </c>
      <c r="M107" s="21" t="n">
        <v>0</v>
      </c>
      <c r="N107" s="21" t="n">
        <v>44.8</v>
      </c>
      <c r="O107" s="21" t="n">
        <v>1</v>
      </c>
      <c r="P107" s="21" t="n">
        <v>85.6</v>
      </c>
      <c r="Q107" s="21" t="n">
        <f aca="false">P107*0.3</f>
        <v>25.68</v>
      </c>
      <c r="R107" s="21" t="n">
        <f aca="false">N107+Q107</f>
        <v>70.48</v>
      </c>
      <c r="S107" s="23" t="n">
        <v>1</v>
      </c>
    </row>
    <row r="108" s="24" customFormat="true" ht="21.95" hidden="false" customHeight="true" outlineLevel="0" collapsed="false">
      <c r="A108" s="20"/>
      <c r="B108" s="20"/>
      <c r="C108" s="20"/>
      <c r="D108" s="21" t="n">
        <v>3</v>
      </c>
      <c r="E108" s="22" t="s">
        <v>3404</v>
      </c>
      <c r="F108" s="22" t="s">
        <v>41</v>
      </c>
      <c r="G108" s="21" t="s">
        <v>3401</v>
      </c>
      <c r="H108" s="22" t="s">
        <v>3153</v>
      </c>
      <c r="I108" s="22" t="s">
        <v>3402</v>
      </c>
      <c r="J108" s="21" t="s">
        <v>3405</v>
      </c>
      <c r="K108" s="21" t="n">
        <v>70</v>
      </c>
      <c r="L108" s="21" t="n">
        <v>56</v>
      </c>
      <c r="M108" s="21" t="n">
        <v>0</v>
      </c>
      <c r="N108" s="21" t="n">
        <v>44.1</v>
      </c>
      <c r="O108" s="21" t="n">
        <v>2</v>
      </c>
      <c r="P108" s="21" t="n">
        <v>74.8</v>
      </c>
      <c r="Q108" s="21" t="n">
        <f aca="false">P108*0.3</f>
        <v>22.44</v>
      </c>
      <c r="R108" s="21" t="n">
        <f aca="false">N108+Q108</f>
        <v>66.54</v>
      </c>
      <c r="S108" s="23" t="n">
        <v>2</v>
      </c>
    </row>
    <row r="109" s="24" customFormat="true" ht="21.95" hidden="false" customHeight="true" outlineLevel="0" collapsed="false">
      <c r="A109" s="20"/>
      <c r="B109" s="20"/>
      <c r="C109" s="20"/>
      <c r="D109" s="21" t="n">
        <v>17</v>
      </c>
      <c r="E109" s="22" t="s">
        <v>3406</v>
      </c>
      <c r="F109" s="22" t="s">
        <v>41</v>
      </c>
      <c r="G109" s="21" t="s">
        <v>3401</v>
      </c>
      <c r="H109" s="22" t="s">
        <v>3153</v>
      </c>
      <c r="I109" s="22" t="s">
        <v>3402</v>
      </c>
      <c r="J109" s="21" t="s">
        <v>3407</v>
      </c>
      <c r="K109" s="21" t="n">
        <v>62</v>
      </c>
      <c r="L109" s="21" t="n">
        <v>54.5</v>
      </c>
      <c r="M109" s="21" t="n">
        <v>0</v>
      </c>
      <c r="N109" s="21" t="n">
        <v>40.775</v>
      </c>
      <c r="O109" s="21" t="n">
        <v>3</v>
      </c>
      <c r="P109" s="21" t="n">
        <v>79.2</v>
      </c>
      <c r="Q109" s="21" t="n">
        <f aca="false">P109*0.3</f>
        <v>23.76</v>
      </c>
      <c r="R109" s="21" t="n">
        <f aca="false">N109+Q109</f>
        <v>64.535</v>
      </c>
      <c r="S109" s="23" t="n">
        <v>3</v>
      </c>
    </row>
    <row r="110" s="24" customFormat="true" ht="21.95" hidden="false" customHeight="true" outlineLevel="0" collapsed="false">
      <c r="A110" s="20"/>
      <c r="B110" s="20"/>
      <c r="C110" s="20"/>
      <c r="D110" s="21" t="n">
        <v>2</v>
      </c>
      <c r="E110" s="22" t="s">
        <v>3408</v>
      </c>
      <c r="F110" s="22" t="s">
        <v>29</v>
      </c>
      <c r="G110" s="21" t="s">
        <v>3401</v>
      </c>
      <c r="H110" s="22" t="s">
        <v>3153</v>
      </c>
      <c r="I110" s="22" t="s">
        <v>3402</v>
      </c>
      <c r="J110" s="21" t="s">
        <v>3409</v>
      </c>
      <c r="K110" s="21" t="n">
        <v>62</v>
      </c>
      <c r="L110" s="21" t="n">
        <v>53.5</v>
      </c>
      <c r="M110" s="21" t="n">
        <v>0</v>
      </c>
      <c r="N110" s="21" t="n">
        <v>40.425</v>
      </c>
      <c r="O110" s="21" t="n">
        <v>4</v>
      </c>
      <c r="P110" s="21" t="n">
        <v>75.8</v>
      </c>
      <c r="Q110" s="21" t="n">
        <f aca="false">P110*0.3</f>
        <v>22.74</v>
      </c>
      <c r="R110" s="21" t="n">
        <f aca="false">N110+Q110</f>
        <v>63.165</v>
      </c>
      <c r="S110" s="23" t="n">
        <v>4</v>
      </c>
    </row>
    <row r="111" s="24" customFormat="true" ht="21.95" hidden="false" customHeight="true" outlineLevel="0" collapsed="false">
      <c r="A111" s="20"/>
      <c r="B111" s="20"/>
      <c r="C111" s="20"/>
      <c r="D111" s="21" t="n">
        <v>8</v>
      </c>
      <c r="E111" s="22" t="s">
        <v>3410</v>
      </c>
      <c r="F111" s="22" t="s">
        <v>41</v>
      </c>
      <c r="G111" s="21" t="s">
        <v>3411</v>
      </c>
      <c r="H111" s="22" t="s">
        <v>3153</v>
      </c>
      <c r="I111" s="22" t="s">
        <v>3412</v>
      </c>
      <c r="J111" s="21" t="s">
        <v>3413</v>
      </c>
      <c r="K111" s="21" t="n">
        <v>70</v>
      </c>
      <c r="L111" s="21" t="n">
        <v>74</v>
      </c>
      <c r="M111" s="21" t="n">
        <v>0</v>
      </c>
      <c r="N111" s="21" t="n">
        <v>50.4</v>
      </c>
      <c r="O111" s="21" t="n">
        <v>1</v>
      </c>
      <c r="P111" s="21" t="n">
        <v>80.2</v>
      </c>
      <c r="Q111" s="21" t="n">
        <f aca="false">P111*0.3</f>
        <v>24.06</v>
      </c>
      <c r="R111" s="21" t="n">
        <f aca="false">N111+Q111</f>
        <v>74.46</v>
      </c>
      <c r="S111" s="23" t="n">
        <v>1</v>
      </c>
    </row>
    <row r="112" s="24" customFormat="true" ht="21.95" hidden="false" customHeight="true" outlineLevel="0" collapsed="false">
      <c r="A112" s="20"/>
      <c r="B112" s="20"/>
      <c r="C112" s="20"/>
      <c r="D112" s="21" t="n">
        <v>7</v>
      </c>
      <c r="E112" s="22" t="s">
        <v>3414</v>
      </c>
      <c r="F112" s="22" t="s">
        <v>41</v>
      </c>
      <c r="G112" s="21" t="s">
        <v>3411</v>
      </c>
      <c r="H112" s="22" t="s">
        <v>3153</v>
      </c>
      <c r="I112" s="22" t="s">
        <v>3412</v>
      </c>
      <c r="J112" s="21" t="s">
        <v>3415</v>
      </c>
      <c r="K112" s="21" t="n">
        <v>74</v>
      </c>
      <c r="L112" s="21" t="n">
        <v>67</v>
      </c>
      <c r="M112" s="21" t="n">
        <v>0</v>
      </c>
      <c r="N112" s="21" t="n">
        <v>49.35</v>
      </c>
      <c r="O112" s="21" t="n">
        <v>2</v>
      </c>
      <c r="P112" s="21" t="n">
        <v>83</v>
      </c>
      <c r="Q112" s="21" t="n">
        <f aca="false">P112*0.3</f>
        <v>24.9</v>
      </c>
      <c r="R112" s="21" t="n">
        <f aca="false">N112+Q112</f>
        <v>74.25</v>
      </c>
      <c r="S112" s="23" t="n">
        <v>2</v>
      </c>
    </row>
    <row r="113" s="24" customFormat="true" ht="21.95" hidden="false" customHeight="true" outlineLevel="0" collapsed="false">
      <c r="A113" s="20"/>
      <c r="B113" s="20"/>
      <c r="C113" s="20"/>
      <c r="D113" s="21" t="n">
        <v>14</v>
      </c>
      <c r="E113" s="22" t="s">
        <v>3416</v>
      </c>
      <c r="F113" s="22" t="s">
        <v>41</v>
      </c>
      <c r="G113" s="21" t="s">
        <v>3411</v>
      </c>
      <c r="H113" s="22" t="s">
        <v>3153</v>
      </c>
      <c r="I113" s="22" t="s">
        <v>3412</v>
      </c>
      <c r="J113" s="21" t="s">
        <v>3417</v>
      </c>
      <c r="K113" s="21" t="n">
        <v>69</v>
      </c>
      <c r="L113" s="21" t="n">
        <v>66.5</v>
      </c>
      <c r="M113" s="21" t="n">
        <v>0</v>
      </c>
      <c r="N113" s="21" t="n">
        <v>47.425</v>
      </c>
      <c r="O113" s="21" t="n">
        <v>3</v>
      </c>
      <c r="P113" s="21" t="n">
        <v>83</v>
      </c>
      <c r="Q113" s="21" t="n">
        <f aca="false">P113*0.3</f>
        <v>24.9</v>
      </c>
      <c r="R113" s="21" t="n">
        <f aca="false">N113+Q113</f>
        <v>72.325</v>
      </c>
      <c r="S113" s="23" t="n">
        <v>3</v>
      </c>
    </row>
    <row r="114" s="24" customFormat="true" ht="21.95" hidden="false" customHeight="true" outlineLevel="0" collapsed="false">
      <c r="A114" s="20"/>
      <c r="B114" s="20"/>
      <c r="C114" s="20"/>
      <c r="D114" s="21" t="n">
        <v>11</v>
      </c>
      <c r="E114" s="22" t="s">
        <v>3418</v>
      </c>
      <c r="F114" s="22" t="s">
        <v>29</v>
      </c>
      <c r="G114" s="21" t="s">
        <v>3411</v>
      </c>
      <c r="H114" s="22" t="s">
        <v>3153</v>
      </c>
      <c r="I114" s="22" t="s">
        <v>3412</v>
      </c>
      <c r="J114" s="21" t="s">
        <v>3419</v>
      </c>
      <c r="K114" s="21" t="n">
        <v>77</v>
      </c>
      <c r="L114" s="21" t="n">
        <v>55</v>
      </c>
      <c r="M114" s="21" t="n">
        <v>0</v>
      </c>
      <c r="N114" s="21" t="n">
        <v>46.2</v>
      </c>
      <c r="O114" s="21" t="n">
        <v>4</v>
      </c>
      <c r="P114" s="21" t="n">
        <v>83.6</v>
      </c>
      <c r="Q114" s="21" t="n">
        <f aca="false">P114*0.3</f>
        <v>25.08</v>
      </c>
      <c r="R114" s="21" t="n">
        <f aca="false">N114+Q114</f>
        <v>71.28</v>
      </c>
      <c r="S114" s="23" t="n">
        <v>4</v>
      </c>
    </row>
    <row r="115" s="24" customFormat="true" ht="21.95" hidden="false" customHeight="true" outlineLevel="0" collapsed="false">
      <c r="A115" s="20"/>
      <c r="B115" s="20"/>
      <c r="C115" s="20"/>
      <c r="D115" s="21" t="n">
        <v>5</v>
      </c>
      <c r="E115" s="22" t="s">
        <v>3420</v>
      </c>
      <c r="F115" s="22" t="s">
        <v>29</v>
      </c>
      <c r="G115" s="21" t="s">
        <v>3411</v>
      </c>
      <c r="H115" s="22" t="s">
        <v>3153</v>
      </c>
      <c r="I115" s="22" t="s">
        <v>3412</v>
      </c>
      <c r="J115" s="21" t="s">
        <v>3421</v>
      </c>
      <c r="K115" s="21" t="n">
        <v>64</v>
      </c>
      <c r="L115" s="21" t="n">
        <v>63.5</v>
      </c>
      <c r="M115" s="21" t="n">
        <v>0</v>
      </c>
      <c r="N115" s="21" t="n">
        <v>44.625</v>
      </c>
      <c r="O115" s="21" t="n">
        <v>5</v>
      </c>
      <c r="P115" s="21" t="n">
        <v>83.8</v>
      </c>
      <c r="Q115" s="21" t="n">
        <f aca="false">P115*0.3</f>
        <v>25.14</v>
      </c>
      <c r="R115" s="21" t="n">
        <f aca="false">N115+Q115</f>
        <v>69.765</v>
      </c>
      <c r="S115" s="23" t="n">
        <v>5</v>
      </c>
    </row>
    <row r="116" s="24" customFormat="true" ht="21.95" hidden="false" customHeight="true" outlineLevel="0" collapsed="false">
      <c r="A116" s="20"/>
      <c r="B116" s="20"/>
      <c r="C116" s="20"/>
      <c r="D116" s="21" t="n">
        <v>19</v>
      </c>
      <c r="E116" s="22" t="s">
        <v>3422</v>
      </c>
      <c r="F116" s="22" t="s">
        <v>41</v>
      </c>
      <c r="G116" s="21" t="s">
        <v>3411</v>
      </c>
      <c r="H116" s="22" t="s">
        <v>3153</v>
      </c>
      <c r="I116" s="22" t="s">
        <v>3412</v>
      </c>
      <c r="J116" s="21" t="s">
        <v>3423</v>
      </c>
      <c r="K116" s="21" t="n">
        <v>60</v>
      </c>
      <c r="L116" s="21" t="n">
        <v>66.5</v>
      </c>
      <c r="M116" s="21" t="n">
        <v>0</v>
      </c>
      <c r="N116" s="21" t="n">
        <v>44.275</v>
      </c>
      <c r="O116" s="21" t="n">
        <v>7</v>
      </c>
      <c r="P116" s="21" t="n">
        <v>80.4</v>
      </c>
      <c r="Q116" s="21" t="n">
        <f aca="false">P116*0.3</f>
        <v>24.12</v>
      </c>
      <c r="R116" s="21" t="n">
        <f aca="false">N116+Q116</f>
        <v>68.395</v>
      </c>
      <c r="S116" s="23" t="n">
        <v>6</v>
      </c>
    </row>
    <row r="117" s="24" customFormat="true" ht="21.95" hidden="false" customHeight="true" outlineLevel="0" collapsed="false">
      <c r="A117" s="20"/>
      <c r="B117" s="20"/>
      <c r="C117" s="20"/>
      <c r="D117" s="21" t="n">
        <v>18</v>
      </c>
      <c r="E117" s="22" t="s">
        <v>3424</v>
      </c>
      <c r="F117" s="22" t="s">
        <v>41</v>
      </c>
      <c r="G117" s="21" t="s">
        <v>3411</v>
      </c>
      <c r="H117" s="22" t="s">
        <v>3153</v>
      </c>
      <c r="I117" s="22" t="s">
        <v>3412</v>
      </c>
      <c r="J117" s="21" t="s">
        <v>3425</v>
      </c>
      <c r="K117" s="21" t="n">
        <v>66</v>
      </c>
      <c r="L117" s="21" t="n">
        <v>61.5</v>
      </c>
      <c r="M117" s="21" t="n">
        <v>0</v>
      </c>
      <c r="N117" s="21" t="n">
        <v>44.625</v>
      </c>
      <c r="O117" s="21" t="n">
        <v>5</v>
      </c>
      <c r="P117" s="21" t="n">
        <v>79.2</v>
      </c>
      <c r="Q117" s="21" t="n">
        <f aca="false">P117*0.3</f>
        <v>23.76</v>
      </c>
      <c r="R117" s="21" t="n">
        <f aca="false">N117+Q117</f>
        <v>68.385</v>
      </c>
      <c r="S117" s="23" t="n">
        <v>7</v>
      </c>
    </row>
    <row r="118" s="24" customFormat="true" ht="21.95" hidden="false" customHeight="true" outlineLevel="0" collapsed="false">
      <c r="A118" s="20"/>
      <c r="B118" s="20"/>
      <c r="C118" s="20"/>
      <c r="D118" s="21" t="n">
        <v>10</v>
      </c>
      <c r="E118" s="22" t="s">
        <v>3426</v>
      </c>
      <c r="F118" s="22" t="s">
        <v>41</v>
      </c>
      <c r="G118" s="21" t="s">
        <v>3411</v>
      </c>
      <c r="H118" s="22" t="s">
        <v>3153</v>
      </c>
      <c r="I118" s="22" t="s">
        <v>3412</v>
      </c>
      <c r="J118" s="21" t="s">
        <v>3427</v>
      </c>
      <c r="K118" s="21" t="n">
        <v>60</v>
      </c>
      <c r="L118" s="21" t="n">
        <v>62.5</v>
      </c>
      <c r="M118" s="21" t="n">
        <v>0</v>
      </c>
      <c r="N118" s="21" t="n">
        <v>42.875</v>
      </c>
      <c r="O118" s="21" t="n">
        <v>8</v>
      </c>
      <c r="P118" s="21" t="n">
        <v>83.8</v>
      </c>
      <c r="Q118" s="21" t="n">
        <f aca="false">P118*0.3</f>
        <v>25.14</v>
      </c>
      <c r="R118" s="21" t="n">
        <f aca="false">N118+Q118</f>
        <v>68.015</v>
      </c>
      <c r="S118" s="23" t="n">
        <v>8</v>
      </c>
    </row>
    <row r="119" s="24" customFormat="true" ht="21.95" hidden="false" customHeight="true" outlineLevel="0" collapsed="false">
      <c r="A119" s="20"/>
      <c r="B119" s="20"/>
      <c r="C119" s="20"/>
      <c r="D119" s="21" t="n">
        <v>12</v>
      </c>
      <c r="E119" s="22" t="s">
        <v>3428</v>
      </c>
      <c r="F119" s="22" t="s">
        <v>41</v>
      </c>
      <c r="G119" s="21" t="s">
        <v>3411</v>
      </c>
      <c r="H119" s="22" t="s">
        <v>3153</v>
      </c>
      <c r="I119" s="22" t="s">
        <v>3412</v>
      </c>
      <c r="J119" s="21" t="s">
        <v>3429</v>
      </c>
      <c r="K119" s="21" t="n">
        <v>63</v>
      </c>
      <c r="L119" s="21" t="n">
        <v>59</v>
      </c>
      <c r="M119" s="21" t="n">
        <v>0</v>
      </c>
      <c r="N119" s="21" t="n">
        <v>42.7</v>
      </c>
      <c r="O119" s="21" t="n">
        <v>9</v>
      </c>
      <c r="P119" s="21" t="n">
        <v>65</v>
      </c>
      <c r="Q119" s="21" t="n">
        <f aca="false">P119*0.3</f>
        <v>19.5</v>
      </c>
      <c r="R119" s="21" t="n">
        <f aca="false">N119+Q119</f>
        <v>62.2</v>
      </c>
      <c r="S119" s="23" t="n">
        <v>9</v>
      </c>
    </row>
    <row r="120" s="24" customFormat="true" ht="20.1" hidden="false" customHeight="true" outlineLevel="0" collapsed="false">
      <c r="A120" s="20" t="s">
        <v>3430</v>
      </c>
      <c r="B120" s="20" t="n">
        <v>21</v>
      </c>
      <c r="C120" s="20" t="n">
        <v>29</v>
      </c>
      <c r="D120" s="21" t="n">
        <v>11</v>
      </c>
      <c r="E120" s="22" t="s">
        <v>3431</v>
      </c>
      <c r="F120" s="22" t="s">
        <v>41</v>
      </c>
      <c r="G120" s="21" t="s">
        <v>3432</v>
      </c>
      <c r="H120" s="22" t="s">
        <v>3153</v>
      </c>
      <c r="I120" s="22" t="s">
        <v>3433</v>
      </c>
      <c r="J120" s="21" t="s">
        <v>3434</v>
      </c>
      <c r="K120" s="21" t="n">
        <v>65</v>
      </c>
      <c r="L120" s="21" t="n">
        <v>60</v>
      </c>
      <c r="M120" s="21" t="n">
        <v>0</v>
      </c>
      <c r="N120" s="21" t="n">
        <v>43.75</v>
      </c>
      <c r="O120" s="21" t="n">
        <v>1</v>
      </c>
      <c r="P120" s="21" t="n">
        <v>75</v>
      </c>
      <c r="Q120" s="21" t="n">
        <f aca="false">P120*0.3</f>
        <v>22.5</v>
      </c>
      <c r="R120" s="21" t="n">
        <f aca="false">N120+Q120</f>
        <v>66.25</v>
      </c>
      <c r="S120" s="23" t="n">
        <v>1</v>
      </c>
    </row>
    <row r="121" s="24" customFormat="true" ht="20.1" hidden="false" customHeight="true" outlineLevel="0" collapsed="false">
      <c r="A121" s="20"/>
      <c r="B121" s="20"/>
      <c r="C121" s="20"/>
      <c r="D121" s="21" t="n">
        <v>3</v>
      </c>
      <c r="E121" s="22" t="s">
        <v>3435</v>
      </c>
      <c r="F121" s="22" t="s">
        <v>29</v>
      </c>
      <c r="G121" s="21" t="s">
        <v>3432</v>
      </c>
      <c r="H121" s="22" t="s">
        <v>3153</v>
      </c>
      <c r="I121" s="22" t="s">
        <v>3433</v>
      </c>
      <c r="J121" s="21" t="s">
        <v>3436</v>
      </c>
      <c r="K121" s="21" t="n">
        <v>58</v>
      </c>
      <c r="L121" s="21" t="n">
        <v>62.5</v>
      </c>
      <c r="M121" s="21" t="n">
        <v>0</v>
      </c>
      <c r="N121" s="21" t="n">
        <v>42.175</v>
      </c>
      <c r="O121" s="21" t="n">
        <v>2</v>
      </c>
      <c r="P121" s="21" t="n">
        <v>76.9</v>
      </c>
      <c r="Q121" s="21" t="n">
        <f aca="false">P121*0.3</f>
        <v>23.07</v>
      </c>
      <c r="R121" s="21" t="n">
        <f aca="false">N121+Q121</f>
        <v>65.245</v>
      </c>
      <c r="S121" s="23" t="n">
        <v>2</v>
      </c>
    </row>
    <row r="122" s="24" customFormat="true" ht="20.1" hidden="false" customHeight="true" outlineLevel="0" collapsed="false">
      <c r="A122" s="20"/>
      <c r="B122" s="20"/>
      <c r="C122" s="20"/>
      <c r="D122" s="21" t="n">
        <v>13</v>
      </c>
      <c r="E122" s="22" t="s">
        <v>3437</v>
      </c>
      <c r="F122" s="22" t="s">
        <v>29</v>
      </c>
      <c r="G122" s="21" t="s">
        <v>3432</v>
      </c>
      <c r="H122" s="22" t="s">
        <v>3153</v>
      </c>
      <c r="I122" s="22" t="s">
        <v>3433</v>
      </c>
      <c r="J122" s="21" t="s">
        <v>3438</v>
      </c>
      <c r="K122" s="21" t="n">
        <v>56</v>
      </c>
      <c r="L122" s="21" t="n">
        <v>58</v>
      </c>
      <c r="M122" s="21" t="n">
        <v>0</v>
      </c>
      <c r="N122" s="21" t="n">
        <v>39.9</v>
      </c>
      <c r="O122" s="21" t="n">
        <v>3</v>
      </c>
      <c r="P122" s="21" t="n">
        <v>79.7</v>
      </c>
      <c r="Q122" s="21" t="n">
        <f aca="false">P122*0.3</f>
        <v>23.91</v>
      </c>
      <c r="R122" s="21" t="n">
        <f aca="false">N122+Q122</f>
        <v>63.81</v>
      </c>
      <c r="S122" s="23" t="n">
        <v>3</v>
      </c>
    </row>
    <row r="123" s="24" customFormat="true" ht="20.1" hidden="false" customHeight="true" outlineLevel="0" collapsed="false">
      <c r="A123" s="20"/>
      <c r="B123" s="20"/>
      <c r="C123" s="20"/>
      <c r="D123" s="21" t="n">
        <v>12</v>
      </c>
      <c r="E123" s="22" t="s">
        <v>3439</v>
      </c>
      <c r="F123" s="22" t="s">
        <v>41</v>
      </c>
      <c r="G123" s="21" t="s">
        <v>3432</v>
      </c>
      <c r="H123" s="22" t="s">
        <v>3153</v>
      </c>
      <c r="I123" s="22" t="s">
        <v>3433</v>
      </c>
      <c r="J123" s="21" t="s">
        <v>3440</v>
      </c>
      <c r="K123" s="21" t="n">
        <v>49</v>
      </c>
      <c r="L123" s="21" t="n">
        <v>54</v>
      </c>
      <c r="M123" s="21" t="n">
        <v>0</v>
      </c>
      <c r="N123" s="21" t="n">
        <v>36.05</v>
      </c>
      <c r="O123" s="21" t="n">
        <v>4</v>
      </c>
      <c r="P123" s="21" t="n">
        <v>76.4</v>
      </c>
      <c r="Q123" s="21" t="n">
        <f aca="false">P123*0.3</f>
        <v>22.92</v>
      </c>
      <c r="R123" s="21" t="n">
        <f aca="false">N123+Q123</f>
        <v>58.97</v>
      </c>
      <c r="S123" s="23" t="n">
        <v>4</v>
      </c>
    </row>
    <row r="124" s="24" customFormat="true" ht="20.1" hidden="false" customHeight="true" outlineLevel="0" collapsed="false">
      <c r="A124" s="20"/>
      <c r="B124" s="20"/>
      <c r="C124" s="20"/>
      <c r="D124" s="21" t="n">
        <v>17</v>
      </c>
      <c r="E124" s="22" t="s">
        <v>3441</v>
      </c>
      <c r="F124" s="22" t="s">
        <v>41</v>
      </c>
      <c r="G124" s="21" t="s">
        <v>3442</v>
      </c>
      <c r="H124" s="22" t="s">
        <v>3153</v>
      </c>
      <c r="I124" s="22" t="s">
        <v>3443</v>
      </c>
      <c r="J124" s="21" t="s">
        <v>3444</v>
      </c>
      <c r="K124" s="21" t="n">
        <v>75</v>
      </c>
      <c r="L124" s="21" t="n">
        <v>55</v>
      </c>
      <c r="M124" s="21" t="n">
        <v>0</v>
      </c>
      <c r="N124" s="21" t="n">
        <v>45.5</v>
      </c>
      <c r="O124" s="21" t="n">
        <v>1</v>
      </c>
      <c r="P124" s="21" t="n">
        <v>81.3</v>
      </c>
      <c r="Q124" s="21" t="n">
        <f aca="false">P124*0.3</f>
        <v>24.39</v>
      </c>
      <c r="R124" s="21" t="n">
        <f aca="false">N124+Q124</f>
        <v>69.89</v>
      </c>
      <c r="S124" s="23" t="n">
        <v>1</v>
      </c>
    </row>
    <row r="125" s="24" customFormat="true" ht="20.1" hidden="false" customHeight="true" outlineLevel="0" collapsed="false">
      <c r="A125" s="20"/>
      <c r="B125" s="20"/>
      <c r="C125" s="20"/>
      <c r="D125" s="21" t="n">
        <v>1</v>
      </c>
      <c r="E125" s="22" t="s">
        <v>3445</v>
      </c>
      <c r="F125" s="22" t="s">
        <v>41</v>
      </c>
      <c r="G125" s="21" t="s">
        <v>3442</v>
      </c>
      <c r="H125" s="22" t="s">
        <v>3153</v>
      </c>
      <c r="I125" s="22" t="s">
        <v>3443</v>
      </c>
      <c r="J125" s="21" t="s">
        <v>3446</v>
      </c>
      <c r="K125" s="21" t="n">
        <v>69</v>
      </c>
      <c r="L125" s="21" t="n">
        <v>60</v>
      </c>
      <c r="M125" s="21" t="n">
        <v>0</v>
      </c>
      <c r="N125" s="21" t="n">
        <v>45.15</v>
      </c>
      <c r="O125" s="21" t="n">
        <v>2</v>
      </c>
      <c r="P125" s="21" t="n">
        <v>77.8</v>
      </c>
      <c r="Q125" s="21" t="n">
        <f aca="false">P125*0.3</f>
        <v>23.34</v>
      </c>
      <c r="R125" s="21" t="n">
        <f aca="false">N125+Q125</f>
        <v>68.49</v>
      </c>
      <c r="S125" s="23" t="n">
        <v>2</v>
      </c>
    </row>
    <row r="126" s="24" customFormat="true" ht="20.1" hidden="false" customHeight="true" outlineLevel="0" collapsed="false">
      <c r="A126" s="20"/>
      <c r="B126" s="20"/>
      <c r="C126" s="20"/>
      <c r="D126" s="21" t="n">
        <v>14</v>
      </c>
      <c r="E126" s="22" t="s">
        <v>3447</v>
      </c>
      <c r="F126" s="22" t="s">
        <v>41</v>
      </c>
      <c r="G126" s="21" t="s">
        <v>3442</v>
      </c>
      <c r="H126" s="22" t="s">
        <v>3153</v>
      </c>
      <c r="I126" s="22" t="s">
        <v>3443</v>
      </c>
      <c r="J126" s="21" t="s">
        <v>3448</v>
      </c>
      <c r="K126" s="21" t="n">
        <v>55</v>
      </c>
      <c r="L126" s="21" t="n">
        <v>63.5</v>
      </c>
      <c r="M126" s="21" t="n">
        <v>0</v>
      </c>
      <c r="N126" s="21" t="n">
        <v>41.475</v>
      </c>
      <c r="O126" s="21" t="n">
        <v>7</v>
      </c>
      <c r="P126" s="21" t="n">
        <v>82.8</v>
      </c>
      <c r="Q126" s="21" t="n">
        <f aca="false">P126*0.3</f>
        <v>24.84</v>
      </c>
      <c r="R126" s="21" t="n">
        <f aca="false">N126+Q126</f>
        <v>66.315</v>
      </c>
      <c r="S126" s="23" t="n">
        <v>3</v>
      </c>
    </row>
    <row r="127" s="24" customFormat="true" ht="20.1" hidden="false" customHeight="true" outlineLevel="0" collapsed="false">
      <c r="A127" s="20"/>
      <c r="B127" s="20"/>
      <c r="C127" s="20"/>
      <c r="D127" s="21" t="n">
        <v>4</v>
      </c>
      <c r="E127" s="22" t="s">
        <v>3449</v>
      </c>
      <c r="F127" s="22" t="s">
        <v>41</v>
      </c>
      <c r="G127" s="21" t="s">
        <v>3442</v>
      </c>
      <c r="H127" s="22" t="s">
        <v>3153</v>
      </c>
      <c r="I127" s="22" t="s">
        <v>3443</v>
      </c>
      <c r="J127" s="21" t="s">
        <v>3450</v>
      </c>
      <c r="K127" s="21" t="n">
        <v>57</v>
      </c>
      <c r="L127" s="21" t="n">
        <v>61.5</v>
      </c>
      <c r="M127" s="21" t="n">
        <v>0</v>
      </c>
      <c r="N127" s="21" t="n">
        <v>41.475</v>
      </c>
      <c r="O127" s="21" t="n">
        <v>7</v>
      </c>
      <c r="P127" s="21" t="n">
        <v>81.4</v>
      </c>
      <c r="Q127" s="21" t="n">
        <f aca="false">P127*0.3</f>
        <v>24.42</v>
      </c>
      <c r="R127" s="21" t="n">
        <f aca="false">N127+Q127</f>
        <v>65.895</v>
      </c>
      <c r="S127" s="23" t="n">
        <v>4</v>
      </c>
    </row>
    <row r="128" s="24" customFormat="true" ht="20.1" hidden="false" customHeight="true" outlineLevel="0" collapsed="false">
      <c r="A128" s="20"/>
      <c r="B128" s="20"/>
      <c r="C128" s="20"/>
      <c r="D128" s="21" t="n">
        <v>19</v>
      </c>
      <c r="E128" s="22" t="s">
        <v>3451</v>
      </c>
      <c r="F128" s="22" t="s">
        <v>41</v>
      </c>
      <c r="G128" s="21" t="s">
        <v>3442</v>
      </c>
      <c r="H128" s="22" t="s">
        <v>3153</v>
      </c>
      <c r="I128" s="22" t="s">
        <v>3443</v>
      </c>
      <c r="J128" s="21" t="s">
        <v>3452</v>
      </c>
      <c r="K128" s="21" t="n">
        <v>60</v>
      </c>
      <c r="L128" s="21" t="n">
        <v>60.5</v>
      </c>
      <c r="M128" s="21" t="n">
        <v>0</v>
      </c>
      <c r="N128" s="21" t="n">
        <v>42.175</v>
      </c>
      <c r="O128" s="21" t="n">
        <v>4</v>
      </c>
      <c r="P128" s="21" t="n">
        <v>77.7</v>
      </c>
      <c r="Q128" s="21" t="n">
        <f aca="false">P128*0.3</f>
        <v>23.31</v>
      </c>
      <c r="R128" s="21" t="n">
        <f aca="false">N128+Q128</f>
        <v>65.485</v>
      </c>
      <c r="S128" s="23" t="n">
        <v>5</v>
      </c>
    </row>
    <row r="129" s="24" customFormat="true" ht="20.1" hidden="false" customHeight="true" outlineLevel="0" collapsed="false">
      <c r="A129" s="20"/>
      <c r="B129" s="20"/>
      <c r="C129" s="20"/>
      <c r="D129" s="21" t="n">
        <v>8</v>
      </c>
      <c r="E129" s="22" t="s">
        <v>3453</v>
      </c>
      <c r="F129" s="22" t="s">
        <v>41</v>
      </c>
      <c r="G129" s="21" t="s">
        <v>3454</v>
      </c>
      <c r="H129" s="22" t="s">
        <v>3153</v>
      </c>
      <c r="I129" s="22" t="s">
        <v>3455</v>
      </c>
      <c r="J129" s="21" t="s">
        <v>3456</v>
      </c>
      <c r="K129" s="21" t="n">
        <v>78</v>
      </c>
      <c r="L129" s="21" t="n">
        <v>68</v>
      </c>
      <c r="M129" s="21" t="n">
        <v>0</v>
      </c>
      <c r="N129" s="21" t="n">
        <v>51.1</v>
      </c>
      <c r="O129" s="21" t="n">
        <v>1</v>
      </c>
      <c r="P129" s="21" t="n">
        <v>79</v>
      </c>
      <c r="Q129" s="21" t="n">
        <f aca="false">P129*0.3</f>
        <v>23.7</v>
      </c>
      <c r="R129" s="21" t="n">
        <f aca="false">N129+Q129</f>
        <v>74.8</v>
      </c>
      <c r="S129" s="23" t="n">
        <v>1</v>
      </c>
    </row>
    <row r="130" s="24" customFormat="true" ht="20.1" hidden="false" customHeight="true" outlineLevel="0" collapsed="false">
      <c r="A130" s="20"/>
      <c r="B130" s="20"/>
      <c r="C130" s="20"/>
      <c r="D130" s="21" t="n">
        <v>15</v>
      </c>
      <c r="E130" s="22" t="s">
        <v>3457</v>
      </c>
      <c r="F130" s="22" t="s">
        <v>41</v>
      </c>
      <c r="G130" s="21" t="s">
        <v>3454</v>
      </c>
      <c r="H130" s="22" t="s">
        <v>3153</v>
      </c>
      <c r="I130" s="22" t="s">
        <v>3455</v>
      </c>
      <c r="J130" s="21" t="s">
        <v>3458</v>
      </c>
      <c r="K130" s="21" t="n">
        <v>82</v>
      </c>
      <c r="L130" s="21" t="n">
        <v>58.5</v>
      </c>
      <c r="M130" s="21" t="n">
        <v>0</v>
      </c>
      <c r="N130" s="21" t="n">
        <v>49.175</v>
      </c>
      <c r="O130" s="21" t="n">
        <v>2</v>
      </c>
      <c r="P130" s="21" t="n">
        <v>81.4</v>
      </c>
      <c r="Q130" s="21" t="n">
        <f aca="false">P130*0.3</f>
        <v>24.42</v>
      </c>
      <c r="R130" s="21" t="n">
        <f aca="false">N130+Q130</f>
        <v>73.595</v>
      </c>
      <c r="S130" s="23" t="n">
        <v>2</v>
      </c>
    </row>
    <row r="131" s="24" customFormat="true" ht="20.1" hidden="false" customHeight="true" outlineLevel="0" collapsed="false">
      <c r="A131" s="20"/>
      <c r="B131" s="20"/>
      <c r="C131" s="20"/>
      <c r="D131" s="21" t="n">
        <v>21</v>
      </c>
      <c r="E131" s="22" t="s">
        <v>3459</v>
      </c>
      <c r="F131" s="22" t="s">
        <v>41</v>
      </c>
      <c r="G131" s="21" t="s">
        <v>3454</v>
      </c>
      <c r="H131" s="22" t="s">
        <v>3153</v>
      </c>
      <c r="I131" s="22" t="s">
        <v>3455</v>
      </c>
      <c r="J131" s="21" t="s">
        <v>3460</v>
      </c>
      <c r="K131" s="21" t="n">
        <v>70</v>
      </c>
      <c r="L131" s="21" t="n">
        <v>64</v>
      </c>
      <c r="M131" s="21" t="n">
        <v>0</v>
      </c>
      <c r="N131" s="21" t="n">
        <v>46.9</v>
      </c>
      <c r="O131" s="21" t="n">
        <v>3</v>
      </c>
      <c r="P131" s="21" t="n">
        <v>81.1</v>
      </c>
      <c r="Q131" s="21" t="n">
        <f aca="false">P131*0.3</f>
        <v>24.33</v>
      </c>
      <c r="R131" s="21" t="n">
        <f aca="false">N131+Q131</f>
        <v>71.23</v>
      </c>
      <c r="S131" s="23" t="n">
        <v>3</v>
      </c>
    </row>
    <row r="132" s="24" customFormat="true" ht="20.1" hidden="false" customHeight="true" outlineLevel="0" collapsed="false">
      <c r="A132" s="20"/>
      <c r="B132" s="20"/>
      <c r="C132" s="20"/>
      <c r="D132" s="21" t="n">
        <v>18</v>
      </c>
      <c r="E132" s="22" t="s">
        <v>3461</v>
      </c>
      <c r="F132" s="22" t="s">
        <v>41</v>
      </c>
      <c r="G132" s="21" t="s">
        <v>3454</v>
      </c>
      <c r="H132" s="22" t="s">
        <v>3153</v>
      </c>
      <c r="I132" s="22" t="s">
        <v>3455</v>
      </c>
      <c r="J132" s="21" t="s">
        <v>3462</v>
      </c>
      <c r="K132" s="21" t="n">
        <v>69</v>
      </c>
      <c r="L132" s="21" t="n">
        <v>65</v>
      </c>
      <c r="M132" s="21" t="n">
        <v>0</v>
      </c>
      <c r="N132" s="21" t="n">
        <v>46.9</v>
      </c>
      <c r="O132" s="21" t="n">
        <v>3</v>
      </c>
      <c r="P132" s="21" t="n">
        <v>78.1</v>
      </c>
      <c r="Q132" s="21" t="n">
        <f aca="false">P132*0.3</f>
        <v>23.43</v>
      </c>
      <c r="R132" s="21" t="n">
        <f aca="false">N132+Q132</f>
        <v>70.33</v>
      </c>
      <c r="S132" s="23" t="n">
        <v>4</v>
      </c>
    </row>
    <row r="133" s="24" customFormat="true" ht="20.1" hidden="false" customHeight="true" outlineLevel="0" collapsed="false">
      <c r="A133" s="20"/>
      <c r="B133" s="20"/>
      <c r="C133" s="20"/>
      <c r="D133" s="21" t="n">
        <v>9</v>
      </c>
      <c r="E133" s="22" t="s">
        <v>3463</v>
      </c>
      <c r="F133" s="22" t="s">
        <v>41</v>
      </c>
      <c r="G133" s="21" t="s">
        <v>3454</v>
      </c>
      <c r="H133" s="22" t="s">
        <v>3153</v>
      </c>
      <c r="I133" s="22" t="s">
        <v>3455</v>
      </c>
      <c r="J133" s="21" t="s">
        <v>3464</v>
      </c>
      <c r="K133" s="21" t="n">
        <v>70</v>
      </c>
      <c r="L133" s="21" t="n">
        <v>61.5</v>
      </c>
      <c r="M133" s="21" t="n">
        <v>0</v>
      </c>
      <c r="N133" s="21" t="n">
        <v>46.025</v>
      </c>
      <c r="O133" s="21" t="n">
        <v>5</v>
      </c>
      <c r="P133" s="21" t="n">
        <v>77.5</v>
      </c>
      <c r="Q133" s="21" t="n">
        <f aca="false">P133*0.3</f>
        <v>23.25</v>
      </c>
      <c r="R133" s="21" t="n">
        <f aca="false">N133+Q133</f>
        <v>69.275</v>
      </c>
      <c r="S133" s="23" t="n">
        <v>5</v>
      </c>
    </row>
    <row r="134" s="24" customFormat="true" ht="20.1" hidden="false" customHeight="true" outlineLevel="0" collapsed="false">
      <c r="A134" s="20"/>
      <c r="B134" s="20"/>
      <c r="C134" s="20"/>
      <c r="D134" s="21" t="n">
        <v>10</v>
      </c>
      <c r="E134" s="22" t="s">
        <v>3465</v>
      </c>
      <c r="F134" s="22" t="s">
        <v>41</v>
      </c>
      <c r="G134" s="21" t="s">
        <v>3454</v>
      </c>
      <c r="H134" s="22" t="s">
        <v>3153</v>
      </c>
      <c r="I134" s="22" t="s">
        <v>3455</v>
      </c>
      <c r="J134" s="21" t="s">
        <v>3466</v>
      </c>
      <c r="K134" s="21" t="n">
        <v>68</v>
      </c>
      <c r="L134" s="21" t="n">
        <v>61.5</v>
      </c>
      <c r="M134" s="21" t="n">
        <v>0</v>
      </c>
      <c r="N134" s="21" t="n">
        <v>45.325</v>
      </c>
      <c r="O134" s="21" t="n">
        <v>6</v>
      </c>
      <c r="P134" s="21" t="n">
        <v>78.5</v>
      </c>
      <c r="Q134" s="21" t="n">
        <f aca="false">P134*0.3</f>
        <v>23.55</v>
      </c>
      <c r="R134" s="21" t="n">
        <f aca="false">N134+Q134</f>
        <v>68.875</v>
      </c>
      <c r="S134" s="23" t="n">
        <v>6</v>
      </c>
    </row>
    <row r="135" s="24" customFormat="true" ht="20.1" hidden="false" customHeight="true" outlineLevel="0" collapsed="false">
      <c r="A135" s="20"/>
      <c r="B135" s="20"/>
      <c r="C135" s="20"/>
      <c r="D135" s="21" t="n">
        <v>7</v>
      </c>
      <c r="E135" s="22" t="s">
        <v>3467</v>
      </c>
      <c r="F135" s="22" t="s">
        <v>41</v>
      </c>
      <c r="G135" s="21" t="s">
        <v>3454</v>
      </c>
      <c r="H135" s="22" t="s">
        <v>3153</v>
      </c>
      <c r="I135" s="22" t="s">
        <v>3455</v>
      </c>
      <c r="J135" s="21" t="s">
        <v>3468</v>
      </c>
      <c r="K135" s="21" t="n">
        <v>63</v>
      </c>
      <c r="L135" s="21" t="n">
        <v>63.5</v>
      </c>
      <c r="M135" s="21" t="n">
        <v>0</v>
      </c>
      <c r="N135" s="21" t="n">
        <v>44.275</v>
      </c>
      <c r="O135" s="21" t="n">
        <v>7</v>
      </c>
      <c r="P135" s="21" t="n">
        <v>79.7</v>
      </c>
      <c r="Q135" s="21" t="n">
        <f aca="false">P135*0.3</f>
        <v>23.91</v>
      </c>
      <c r="R135" s="21" t="n">
        <f aca="false">N135+Q135</f>
        <v>68.185</v>
      </c>
      <c r="S135" s="23" t="n">
        <v>7</v>
      </c>
    </row>
    <row r="136" s="24" customFormat="true" ht="20.1" hidden="false" customHeight="true" outlineLevel="0" collapsed="false">
      <c r="A136" s="20"/>
      <c r="B136" s="20"/>
      <c r="C136" s="20"/>
      <c r="D136" s="21" t="n">
        <v>5</v>
      </c>
      <c r="E136" s="22" t="s">
        <v>3469</v>
      </c>
      <c r="F136" s="22" t="s">
        <v>41</v>
      </c>
      <c r="G136" s="21" t="s">
        <v>3454</v>
      </c>
      <c r="H136" s="22" t="s">
        <v>3153</v>
      </c>
      <c r="I136" s="22" t="s">
        <v>3455</v>
      </c>
      <c r="J136" s="21" t="s">
        <v>3470</v>
      </c>
      <c r="K136" s="21" t="n">
        <v>62</v>
      </c>
      <c r="L136" s="21" t="n">
        <v>62</v>
      </c>
      <c r="M136" s="21" t="n">
        <v>0</v>
      </c>
      <c r="N136" s="21" t="n">
        <v>43.4</v>
      </c>
      <c r="O136" s="21" t="n">
        <v>13</v>
      </c>
      <c r="P136" s="21" t="n">
        <v>82.6</v>
      </c>
      <c r="Q136" s="21" t="n">
        <f aca="false">P136*0.3</f>
        <v>24.78</v>
      </c>
      <c r="R136" s="21" t="n">
        <f aca="false">N136+Q136</f>
        <v>68.18</v>
      </c>
      <c r="S136" s="23" t="n">
        <v>8</v>
      </c>
    </row>
    <row r="137" s="24" customFormat="true" ht="20.1" hidden="false" customHeight="true" outlineLevel="0" collapsed="false">
      <c r="A137" s="20"/>
      <c r="B137" s="20"/>
      <c r="C137" s="20"/>
      <c r="D137" s="21" t="n">
        <v>2</v>
      </c>
      <c r="E137" s="22" t="s">
        <v>3471</v>
      </c>
      <c r="F137" s="22" t="s">
        <v>41</v>
      </c>
      <c r="G137" s="21" t="s">
        <v>3454</v>
      </c>
      <c r="H137" s="22" t="s">
        <v>3153</v>
      </c>
      <c r="I137" s="22" t="s">
        <v>3455</v>
      </c>
      <c r="J137" s="21" t="s">
        <v>3472</v>
      </c>
      <c r="K137" s="21" t="n">
        <v>62</v>
      </c>
      <c r="L137" s="21" t="n">
        <v>64.5</v>
      </c>
      <c r="M137" s="21" t="n">
        <v>0</v>
      </c>
      <c r="N137" s="21" t="n">
        <v>44.275</v>
      </c>
      <c r="O137" s="21" t="n">
        <v>7</v>
      </c>
      <c r="P137" s="21" t="n">
        <v>79.2</v>
      </c>
      <c r="Q137" s="21" t="n">
        <f aca="false">P137*0.3</f>
        <v>23.76</v>
      </c>
      <c r="R137" s="21" t="n">
        <f aca="false">N137+Q137</f>
        <v>68.035</v>
      </c>
      <c r="S137" s="23" t="n">
        <v>9</v>
      </c>
    </row>
    <row r="138" s="24" customFormat="true" ht="20.1" hidden="false" customHeight="true" outlineLevel="0" collapsed="false">
      <c r="A138" s="20"/>
      <c r="B138" s="20"/>
      <c r="C138" s="20"/>
      <c r="D138" s="21" t="n">
        <v>16</v>
      </c>
      <c r="E138" s="22" t="s">
        <v>3473</v>
      </c>
      <c r="F138" s="22" t="s">
        <v>41</v>
      </c>
      <c r="G138" s="21" t="s">
        <v>3454</v>
      </c>
      <c r="H138" s="22" t="s">
        <v>3153</v>
      </c>
      <c r="I138" s="22" t="s">
        <v>3455</v>
      </c>
      <c r="J138" s="21" t="s">
        <v>3474</v>
      </c>
      <c r="K138" s="21" t="n">
        <v>70</v>
      </c>
      <c r="L138" s="21" t="n">
        <v>56.5</v>
      </c>
      <c r="M138" s="21" t="n">
        <v>0</v>
      </c>
      <c r="N138" s="21" t="n">
        <v>44.275</v>
      </c>
      <c r="O138" s="21" t="n">
        <v>7</v>
      </c>
      <c r="P138" s="21" t="n">
        <v>77.5</v>
      </c>
      <c r="Q138" s="21" t="n">
        <f aca="false">P138*0.3</f>
        <v>23.25</v>
      </c>
      <c r="R138" s="21" t="n">
        <f aca="false">N138+Q138</f>
        <v>67.525</v>
      </c>
      <c r="S138" s="23" t="n">
        <v>10</v>
      </c>
    </row>
    <row r="139" s="24" customFormat="true" ht="20.1" hidden="false" customHeight="true" outlineLevel="0" collapsed="false">
      <c r="A139" s="20"/>
      <c r="B139" s="20"/>
      <c r="C139" s="20"/>
      <c r="D139" s="21" t="n">
        <v>20</v>
      </c>
      <c r="E139" s="22" t="s">
        <v>3475</v>
      </c>
      <c r="F139" s="22" t="s">
        <v>29</v>
      </c>
      <c r="G139" s="21" t="s">
        <v>3454</v>
      </c>
      <c r="H139" s="22" t="s">
        <v>3153</v>
      </c>
      <c r="I139" s="22" t="s">
        <v>3455</v>
      </c>
      <c r="J139" s="21" t="s">
        <v>3476</v>
      </c>
      <c r="K139" s="21" t="n">
        <v>65</v>
      </c>
      <c r="L139" s="21" t="n">
        <v>59</v>
      </c>
      <c r="M139" s="21" t="n">
        <v>0</v>
      </c>
      <c r="N139" s="21" t="n">
        <v>43.4</v>
      </c>
      <c r="O139" s="21" t="n">
        <v>13</v>
      </c>
      <c r="P139" s="21" t="n">
        <v>77.6</v>
      </c>
      <c r="Q139" s="21" t="n">
        <f aca="false">P139*0.3</f>
        <v>23.28</v>
      </c>
      <c r="R139" s="21" t="n">
        <f aca="false">N139+Q139</f>
        <v>66.68</v>
      </c>
      <c r="S139" s="23" t="n">
        <v>11</v>
      </c>
    </row>
    <row r="140" s="24" customFormat="true" ht="20.1" hidden="false" customHeight="true" outlineLevel="0" collapsed="false">
      <c r="A140" s="20"/>
      <c r="B140" s="20"/>
      <c r="C140" s="20"/>
      <c r="D140" s="21" t="n">
        <v>6</v>
      </c>
      <c r="E140" s="22" t="s">
        <v>1751</v>
      </c>
      <c r="F140" s="22" t="s">
        <v>29</v>
      </c>
      <c r="G140" s="21" t="s">
        <v>3454</v>
      </c>
      <c r="H140" s="22" t="s">
        <v>3153</v>
      </c>
      <c r="I140" s="22" t="s">
        <v>3455</v>
      </c>
      <c r="J140" s="21" t="s">
        <v>3477</v>
      </c>
      <c r="K140" s="21" t="n">
        <v>64</v>
      </c>
      <c r="L140" s="21" t="n">
        <v>61</v>
      </c>
      <c r="M140" s="21" t="n">
        <v>0</v>
      </c>
      <c r="N140" s="21" t="n">
        <v>43.75</v>
      </c>
      <c r="O140" s="21" t="n">
        <v>10</v>
      </c>
      <c r="P140" s="21" t="n">
        <v>76.3</v>
      </c>
      <c r="Q140" s="21" t="n">
        <f aca="false">P140*0.3</f>
        <v>22.89</v>
      </c>
      <c r="R140" s="21" t="n">
        <f aca="false">N140+Q140</f>
        <v>66.64</v>
      </c>
      <c r="S140" s="23" t="n">
        <v>12</v>
      </c>
    </row>
    <row r="141" s="24" customFormat="true" ht="18" hidden="false" customHeight="true" outlineLevel="0" collapsed="false">
      <c r="A141" s="20" t="s">
        <v>3478</v>
      </c>
      <c r="B141" s="20" t="n">
        <v>27</v>
      </c>
      <c r="C141" s="20" t="n">
        <v>25</v>
      </c>
      <c r="D141" s="21" t="n">
        <v>23</v>
      </c>
      <c r="E141" s="22" t="s">
        <v>3479</v>
      </c>
      <c r="F141" s="22" t="s">
        <v>41</v>
      </c>
      <c r="G141" s="21" t="s">
        <v>3480</v>
      </c>
      <c r="H141" s="22" t="s">
        <v>3153</v>
      </c>
      <c r="I141" s="22" t="s">
        <v>3481</v>
      </c>
      <c r="J141" s="21" t="s">
        <v>3482</v>
      </c>
      <c r="K141" s="21" t="n">
        <v>74</v>
      </c>
      <c r="L141" s="21" t="n">
        <v>62.5</v>
      </c>
      <c r="M141" s="21" t="n">
        <v>0</v>
      </c>
      <c r="N141" s="21" t="n">
        <v>47.775</v>
      </c>
      <c r="O141" s="21" t="n">
        <v>2</v>
      </c>
      <c r="P141" s="21" t="n">
        <v>80.6</v>
      </c>
      <c r="Q141" s="21" t="n">
        <f aca="false">P141*0.3</f>
        <v>24.18</v>
      </c>
      <c r="R141" s="21" t="n">
        <f aca="false">N141+Q141</f>
        <v>71.955</v>
      </c>
      <c r="S141" s="23" t="n">
        <v>1</v>
      </c>
    </row>
    <row r="142" s="24" customFormat="true" ht="18" hidden="false" customHeight="true" outlineLevel="0" collapsed="false">
      <c r="A142" s="20"/>
      <c r="B142" s="20"/>
      <c r="C142" s="20"/>
      <c r="D142" s="21" t="n">
        <v>10</v>
      </c>
      <c r="E142" s="22" t="s">
        <v>3483</v>
      </c>
      <c r="F142" s="22" t="s">
        <v>41</v>
      </c>
      <c r="G142" s="21" t="s">
        <v>3480</v>
      </c>
      <c r="H142" s="22" t="s">
        <v>3153</v>
      </c>
      <c r="I142" s="22" t="s">
        <v>3481</v>
      </c>
      <c r="J142" s="21" t="s">
        <v>3484</v>
      </c>
      <c r="K142" s="21" t="n">
        <v>69</v>
      </c>
      <c r="L142" s="21" t="n">
        <v>62</v>
      </c>
      <c r="M142" s="21" t="n">
        <v>0</v>
      </c>
      <c r="N142" s="21" t="n">
        <v>45.85</v>
      </c>
      <c r="O142" s="21" t="n">
        <v>7</v>
      </c>
      <c r="P142" s="21" t="n">
        <v>84</v>
      </c>
      <c r="Q142" s="21" t="n">
        <f aca="false">P142*0.3</f>
        <v>25.2</v>
      </c>
      <c r="R142" s="21" t="n">
        <f aca="false">N142+Q142</f>
        <v>71.05</v>
      </c>
      <c r="S142" s="23" t="n">
        <v>2</v>
      </c>
    </row>
    <row r="143" s="24" customFormat="true" ht="18" hidden="false" customHeight="true" outlineLevel="0" collapsed="false">
      <c r="A143" s="20"/>
      <c r="B143" s="20"/>
      <c r="C143" s="20"/>
      <c r="D143" s="21" t="n">
        <v>19</v>
      </c>
      <c r="E143" s="22" t="s">
        <v>3485</v>
      </c>
      <c r="F143" s="22" t="s">
        <v>41</v>
      </c>
      <c r="G143" s="21" t="s">
        <v>3480</v>
      </c>
      <c r="H143" s="22" t="s">
        <v>3153</v>
      </c>
      <c r="I143" s="22" t="s">
        <v>3481</v>
      </c>
      <c r="J143" s="21" t="s">
        <v>3486</v>
      </c>
      <c r="K143" s="21" t="n">
        <v>68</v>
      </c>
      <c r="L143" s="21" t="n">
        <v>65.5</v>
      </c>
      <c r="M143" s="21" t="n">
        <v>0</v>
      </c>
      <c r="N143" s="21" t="n">
        <v>46.725</v>
      </c>
      <c r="O143" s="21" t="n">
        <v>4</v>
      </c>
      <c r="P143" s="21" t="n">
        <v>80</v>
      </c>
      <c r="Q143" s="21" t="n">
        <f aca="false">P143*0.3</f>
        <v>24</v>
      </c>
      <c r="R143" s="21" t="n">
        <f aca="false">N143+Q143</f>
        <v>70.725</v>
      </c>
      <c r="S143" s="23" t="n">
        <v>3</v>
      </c>
    </row>
    <row r="144" s="24" customFormat="true" ht="18" hidden="false" customHeight="true" outlineLevel="0" collapsed="false">
      <c r="A144" s="20"/>
      <c r="B144" s="20"/>
      <c r="C144" s="20"/>
      <c r="D144" s="21" t="n">
        <v>24</v>
      </c>
      <c r="E144" s="22" t="s">
        <v>3487</v>
      </c>
      <c r="F144" s="22" t="s">
        <v>41</v>
      </c>
      <c r="G144" s="21" t="s">
        <v>3480</v>
      </c>
      <c r="H144" s="22" t="s">
        <v>3153</v>
      </c>
      <c r="I144" s="22" t="s">
        <v>3481</v>
      </c>
      <c r="J144" s="21" t="s">
        <v>3488</v>
      </c>
      <c r="K144" s="21" t="n">
        <v>66</v>
      </c>
      <c r="L144" s="21" t="n">
        <v>65</v>
      </c>
      <c r="M144" s="21" t="n">
        <v>0</v>
      </c>
      <c r="N144" s="21" t="n">
        <v>45.85</v>
      </c>
      <c r="O144" s="21" t="n">
        <v>7</v>
      </c>
      <c r="P144" s="21" t="n">
        <v>81.6</v>
      </c>
      <c r="Q144" s="21" t="n">
        <f aca="false">P144*0.3</f>
        <v>24.48</v>
      </c>
      <c r="R144" s="21" t="n">
        <f aca="false">N144+Q144</f>
        <v>70.33</v>
      </c>
      <c r="S144" s="23" t="n">
        <v>4</v>
      </c>
    </row>
    <row r="145" s="24" customFormat="true" ht="18" hidden="false" customHeight="true" outlineLevel="0" collapsed="false">
      <c r="A145" s="20"/>
      <c r="B145" s="20"/>
      <c r="C145" s="20"/>
      <c r="D145" s="21" t="n">
        <v>14</v>
      </c>
      <c r="E145" s="22" t="s">
        <v>3489</v>
      </c>
      <c r="F145" s="22" t="s">
        <v>41</v>
      </c>
      <c r="G145" s="21" t="s">
        <v>3480</v>
      </c>
      <c r="H145" s="22" t="s">
        <v>3153</v>
      </c>
      <c r="I145" s="22" t="s">
        <v>3481</v>
      </c>
      <c r="J145" s="21" t="s">
        <v>3490</v>
      </c>
      <c r="K145" s="21" t="n">
        <v>60</v>
      </c>
      <c r="L145" s="21" t="n">
        <v>67</v>
      </c>
      <c r="M145" s="21" t="n">
        <v>0</v>
      </c>
      <c r="N145" s="21" t="n">
        <v>44.45</v>
      </c>
      <c r="O145" s="21" t="n">
        <v>13</v>
      </c>
      <c r="P145" s="21" t="n">
        <v>86.2</v>
      </c>
      <c r="Q145" s="21" t="n">
        <f aca="false">P145*0.3</f>
        <v>25.86</v>
      </c>
      <c r="R145" s="21" t="n">
        <f aca="false">N145+Q145</f>
        <v>70.31</v>
      </c>
      <c r="S145" s="23" t="n">
        <v>5</v>
      </c>
    </row>
    <row r="146" s="24" customFormat="true" ht="18" hidden="false" customHeight="true" outlineLevel="0" collapsed="false">
      <c r="A146" s="20"/>
      <c r="B146" s="20"/>
      <c r="C146" s="20"/>
      <c r="D146" s="21" t="n">
        <v>18</v>
      </c>
      <c r="E146" s="22" t="s">
        <v>3491</v>
      </c>
      <c r="F146" s="22" t="s">
        <v>29</v>
      </c>
      <c r="G146" s="21" t="s">
        <v>3480</v>
      </c>
      <c r="H146" s="22" t="s">
        <v>3153</v>
      </c>
      <c r="I146" s="22" t="s">
        <v>3481</v>
      </c>
      <c r="J146" s="21" t="s">
        <v>3492</v>
      </c>
      <c r="K146" s="21" t="n">
        <v>65</v>
      </c>
      <c r="L146" s="21" t="n">
        <v>68.5</v>
      </c>
      <c r="M146" s="21" t="n">
        <v>0</v>
      </c>
      <c r="N146" s="21" t="n">
        <v>46.725</v>
      </c>
      <c r="O146" s="21" t="n">
        <v>4</v>
      </c>
      <c r="P146" s="21" t="n">
        <v>78.6</v>
      </c>
      <c r="Q146" s="21" t="n">
        <f aca="false">P146*0.3</f>
        <v>23.58</v>
      </c>
      <c r="R146" s="21" t="n">
        <f aca="false">N146+Q146</f>
        <v>70.305</v>
      </c>
      <c r="S146" s="23" t="n">
        <v>6</v>
      </c>
    </row>
    <row r="147" s="24" customFormat="true" ht="18" hidden="false" customHeight="true" outlineLevel="0" collapsed="false">
      <c r="A147" s="20"/>
      <c r="B147" s="20"/>
      <c r="C147" s="20"/>
      <c r="D147" s="21" t="n">
        <v>8</v>
      </c>
      <c r="E147" s="22" t="s">
        <v>3493</v>
      </c>
      <c r="F147" s="22" t="s">
        <v>41</v>
      </c>
      <c r="G147" s="21" t="s">
        <v>3480</v>
      </c>
      <c r="H147" s="22" t="s">
        <v>3153</v>
      </c>
      <c r="I147" s="22" t="s">
        <v>3481</v>
      </c>
      <c r="J147" s="21" t="s">
        <v>3494</v>
      </c>
      <c r="K147" s="21" t="n">
        <v>71</v>
      </c>
      <c r="L147" s="21" t="n">
        <v>65</v>
      </c>
      <c r="M147" s="21" t="n">
        <v>0</v>
      </c>
      <c r="N147" s="21" t="n">
        <v>47.6</v>
      </c>
      <c r="O147" s="21" t="n">
        <v>3</v>
      </c>
      <c r="P147" s="21" t="n">
        <v>75.2</v>
      </c>
      <c r="Q147" s="21" t="n">
        <f aca="false">P147*0.3</f>
        <v>22.56</v>
      </c>
      <c r="R147" s="21" t="n">
        <f aca="false">N147+Q147</f>
        <v>70.16</v>
      </c>
      <c r="S147" s="23" t="n">
        <v>7</v>
      </c>
    </row>
    <row r="148" s="24" customFormat="true" ht="18" hidden="false" customHeight="true" outlineLevel="0" collapsed="false">
      <c r="A148" s="20"/>
      <c r="B148" s="20"/>
      <c r="C148" s="20"/>
      <c r="D148" s="21" t="n">
        <v>16</v>
      </c>
      <c r="E148" s="22" t="s">
        <v>3495</v>
      </c>
      <c r="F148" s="22" t="s">
        <v>41</v>
      </c>
      <c r="G148" s="21" t="s">
        <v>3480</v>
      </c>
      <c r="H148" s="22" t="s">
        <v>3153</v>
      </c>
      <c r="I148" s="22" t="s">
        <v>3481</v>
      </c>
      <c r="J148" s="21" t="s">
        <v>3496</v>
      </c>
      <c r="K148" s="21" t="n">
        <v>68</v>
      </c>
      <c r="L148" s="21" t="n">
        <v>64.5</v>
      </c>
      <c r="M148" s="21" t="n">
        <v>0</v>
      </c>
      <c r="N148" s="21" t="n">
        <v>46.375</v>
      </c>
      <c r="O148" s="21" t="n">
        <v>6</v>
      </c>
      <c r="P148" s="21" t="n">
        <v>76.4</v>
      </c>
      <c r="Q148" s="21" t="n">
        <f aca="false">P148*0.3</f>
        <v>22.92</v>
      </c>
      <c r="R148" s="21" t="n">
        <f aca="false">N148+Q148</f>
        <v>69.295</v>
      </c>
      <c r="S148" s="23" t="n">
        <v>8</v>
      </c>
    </row>
    <row r="149" s="24" customFormat="true" ht="18" hidden="false" customHeight="true" outlineLevel="0" collapsed="false">
      <c r="A149" s="20"/>
      <c r="B149" s="20"/>
      <c r="C149" s="20"/>
      <c r="D149" s="21" t="n">
        <v>2</v>
      </c>
      <c r="E149" s="22" t="s">
        <v>3497</v>
      </c>
      <c r="F149" s="22" t="s">
        <v>41</v>
      </c>
      <c r="G149" s="21" t="s">
        <v>3480</v>
      </c>
      <c r="H149" s="22" t="s">
        <v>3153</v>
      </c>
      <c r="I149" s="22" t="s">
        <v>3481</v>
      </c>
      <c r="J149" s="21" t="s">
        <v>3498</v>
      </c>
      <c r="K149" s="21" t="n">
        <v>64</v>
      </c>
      <c r="L149" s="21" t="n">
        <v>65.5</v>
      </c>
      <c r="M149" s="21" t="n">
        <v>0</v>
      </c>
      <c r="N149" s="21" t="n">
        <v>45.325</v>
      </c>
      <c r="O149" s="21" t="n">
        <v>9</v>
      </c>
      <c r="P149" s="21" t="n">
        <v>79.6</v>
      </c>
      <c r="Q149" s="21" t="n">
        <f aca="false">P149*0.3</f>
        <v>23.88</v>
      </c>
      <c r="R149" s="21" t="n">
        <f aca="false">N149+Q149</f>
        <v>69.205</v>
      </c>
      <c r="S149" s="23" t="n">
        <v>9</v>
      </c>
    </row>
    <row r="150" s="24" customFormat="true" ht="18" hidden="false" customHeight="true" outlineLevel="0" collapsed="false">
      <c r="A150" s="20"/>
      <c r="B150" s="20"/>
      <c r="C150" s="20"/>
      <c r="D150" s="21" t="n">
        <v>25</v>
      </c>
      <c r="E150" s="22" t="s">
        <v>3499</v>
      </c>
      <c r="F150" s="22" t="s">
        <v>41</v>
      </c>
      <c r="G150" s="21" t="s">
        <v>3480</v>
      </c>
      <c r="H150" s="22" t="s">
        <v>3153</v>
      </c>
      <c r="I150" s="22" t="s">
        <v>3481</v>
      </c>
      <c r="J150" s="21" t="s">
        <v>3500</v>
      </c>
      <c r="K150" s="21" t="n">
        <v>67</v>
      </c>
      <c r="L150" s="21" t="n">
        <v>62.5</v>
      </c>
      <c r="M150" s="21" t="n">
        <v>0</v>
      </c>
      <c r="N150" s="21" t="n">
        <v>45.325</v>
      </c>
      <c r="O150" s="21" t="n">
        <v>9</v>
      </c>
      <c r="P150" s="21" t="n">
        <v>79</v>
      </c>
      <c r="Q150" s="21" t="n">
        <f aca="false">P150*0.3</f>
        <v>23.7</v>
      </c>
      <c r="R150" s="21" t="n">
        <f aca="false">N150+Q150</f>
        <v>69.025</v>
      </c>
      <c r="S150" s="23" t="n">
        <v>10</v>
      </c>
    </row>
    <row r="151" s="24" customFormat="true" ht="18" hidden="false" customHeight="true" outlineLevel="0" collapsed="false">
      <c r="A151" s="20"/>
      <c r="B151" s="20"/>
      <c r="C151" s="20"/>
      <c r="D151" s="21" t="n">
        <v>22</v>
      </c>
      <c r="E151" s="22" t="s">
        <v>3501</v>
      </c>
      <c r="F151" s="22" t="s">
        <v>41</v>
      </c>
      <c r="G151" s="21" t="s">
        <v>3480</v>
      </c>
      <c r="H151" s="22" t="s">
        <v>3153</v>
      </c>
      <c r="I151" s="22" t="s">
        <v>3481</v>
      </c>
      <c r="J151" s="21" t="s">
        <v>3502</v>
      </c>
      <c r="K151" s="21" t="n">
        <v>66</v>
      </c>
      <c r="L151" s="21" t="n">
        <v>62</v>
      </c>
      <c r="M151" s="21" t="n">
        <v>0</v>
      </c>
      <c r="N151" s="21" t="n">
        <v>44.8</v>
      </c>
      <c r="O151" s="21" t="n">
        <v>12</v>
      </c>
      <c r="P151" s="21" t="n">
        <v>78.6</v>
      </c>
      <c r="Q151" s="21" t="n">
        <f aca="false">P151*0.3</f>
        <v>23.58</v>
      </c>
      <c r="R151" s="21" t="n">
        <f aca="false">N151+Q151</f>
        <v>68.38</v>
      </c>
      <c r="S151" s="23" t="n">
        <v>11</v>
      </c>
    </row>
    <row r="152" s="24" customFormat="true" ht="18" hidden="false" customHeight="true" outlineLevel="0" collapsed="false">
      <c r="A152" s="20"/>
      <c r="B152" s="20"/>
      <c r="C152" s="20"/>
      <c r="D152" s="21" t="n">
        <v>12</v>
      </c>
      <c r="E152" s="22" t="s">
        <v>3503</v>
      </c>
      <c r="F152" s="22" t="s">
        <v>41</v>
      </c>
      <c r="G152" s="21" t="s">
        <v>3480</v>
      </c>
      <c r="H152" s="22" t="s">
        <v>3153</v>
      </c>
      <c r="I152" s="22" t="s">
        <v>3481</v>
      </c>
      <c r="J152" s="21" t="s">
        <v>3504</v>
      </c>
      <c r="K152" s="21" t="n">
        <v>63</v>
      </c>
      <c r="L152" s="21" t="n">
        <v>64</v>
      </c>
      <c r="M152" s="21" t="n">
        <v>0</v>
      </c>
      <c r="N152" s="21" t="n">
        <v>44.45</v>
      </c>
      <c r="O152" s="21" t="n">
        <v>13</v>
      </c>
      <c r="P152" s="21" t="n">
        <v>79.6</v>
      </c>
      <c r="Q152" s="21" t="n">
        <f aca="false">P152*0.3</f>
        <v>23.88</v>
      </c>
      <c r="R152" s="21" t="n">
        <f aca="false">N152+Q152</f>
        <v>68.33</v>
      </c>
      <c r="S152" s="23" t="n">
        <v>12</v>
      </c>
    </row>
    <row r="153" s="24" customFormat="true" ht="18" hidden="false" customHeight="true" outlineLevel="0" collapsed="false">
      <c r="A153" s="20"/>
      <c r="B153" s="20"/>
      <c r="C153" s="20"/>
      <c r="D153" s="21" t="n">
        <v>15</v>
      </c>
      <c r="E153" s="22" t="s">
        <v>3505</v>
      </c>
      <c r="F153" s="22" t="s">
        <v>41</v>
      </c>
      <c r="G153" s="21" t="s">
        <v>3480</v>
      </c>
      <c r="H153" s="22" t="s">
        <v>3153</v>
      </c>
      <c r="I153" s="22" t="s">
        <v>3481</v>
      </c>
      <c r="J153" s="21" t="s">
        <v>3506</v>
      </c>
      <c r="K153" s="21" t="n">
        <v>68</v>
      </c>
      <c r="L153" s="21" t="n">
        <v>60.5</v>
      </c>
      <c r="M153" s="21" t="n">
        <v>0</v>
      </c>
      <c r="N153" s="21" t="n">
        <v>44.975</v>
      </c>
      <c r="O153" s="21" t="n">
        <v>11</v>
      </c>
      <c r="P153" s="21" t="n">
        <v>77.8</v>
      </c>
      <c r="Q153" s="21" t="n">
        <f aca="false">P153*0.3</f>
        <v>23.34</v>
      </c>
      <c r="R153" s="21" t="n">
        <f aca="false">N153+Q153</f>
        <v>68.315</v>
      </c>
      <c r="S153" s="23" t="n">
        <v>13</v>
      </c>
    </row>
    <row r="154" s="24" customFormat="true" ht="18" hidden="false" customHeight="true" outlineLevel="0" collapsed="false">
      <c r="A154" s="20"/>
      <c r="B154" s="20"/>
      <c r="C154" s="20"/>
      <c r="D154" s="21" t="n">
        <v>13</v>
      </c>
      <c r="E154" s="22" t="s">
        <v>3507</v>
      </c>
      <c r="F154" s="22" t="s">
        <v>41</v>
      </c>
      <c r="G154" s="21" t="s">
        <v>3480</v>
      </c>
      <c r="H154" s="22" t="s">
        <v>3153</v>
      </c>
      <c r="I154" s="22" t="s">
        <v>3481</v>
      </c>
      <c r="J154" s="21" t="s">
        <v>3508</v>
      </c>
      <c r="K154" s="21" t="n">
        <v>65</v>
      </c>
      <c r="L154" s="21" t="n">
        <v>62</v>
      </c>
      <c r="M154" s="21" t="n">
        <v>0</v>
      </c>
      <c r="N154" s="21" t="n">
        <v>44.45</v>
      </c>
      <c r="O154" s="21" t="n">
        <v>13</v>
      </c>
      <c r="P154" s="21" t="n">
        <v>78.4</v>
      </c>
      <c r="Q154" s="21" t="n">
        <f aca="false">P154*0.3</f>
        <v>23.52</v>
      </c>
      <c r="R154" s="21" t="n">
        <f aca="false">N154+Q154</f>
        <v>67.97</v>
      </c>
      <c r="S154" s="23" t="n">
        <v>14</v>
      </c>
    </row>
    <row r="155" s="24" customFormat="true" ht="18" hidden="false" customHeight="true" outlineLevel="0" collapsed="false">
      <c r="A155" s="20"/>
      <c r="B155" s="20"/>
      <c r="C155" s="20"/>
      <c r="D155" s="21" t="n">
        <v>7</v>
      </c>
      <c r="E155" s="22" t="s">
        <v>3509</v>
      </c>
      <c r="F155" s="22" t="s">
        <v>41</v>
      </c>
      <c r="G155" s="21" t="s">
        <v>3480</v>
      </c>
      <c r="H155" s="22" t="s">
        <v>3153</v>
      </c>
      <c r="I155" s="22" t="s">
        <v>3481</v>
      </c>
      <c r="J155" s="21" t="s">
        <v>3510</v>
      </c>
      <c r="K155" s="21" t="n">
        <v>74</v>
      </c>
      <c r="L155" s="21" t="n">
        <v>50.5</v>
      </c>
      <c r="M155" s="21" t="n">
        <v>0</v>
      </c>
      <c r="N155" s="21" t="n">
        <v>43.575</v>
      </c>
      <c r="O155" s="21" t="n">
        <v>19</v>
      </c>
      <c r="P155" s="21" t="n">
        <v>77.8</v>
      </c>
      <c r="Q155" s="21" t="n">
        <f aca="false">P155*0.3</f>
        <v>23.34</v>
      </c>
      <c r="R155" s="21" t="n">
        <f aca="false">N155+Q155</f>
        <v>66.915</v>
      </c>
      <c r="S155" s="23" t="n">
        <v>15</v>
      </c>
    </row>
    <row r="156" s="24" customFormat="true" ht="18" hidden="false" customHeight="true" outlineLevel="0" collapsed="false">
      <c r="A156" s="20"/>
      <c r="B156" s="20"/>
      <c r="C156" s="20"/>
      <c r="D156" s="21" t="n">
        <v>26</v>
      </c>
      <c r="E156" s="22" t="s">
        <v>3511</v>
      </c>
      <c r="F156" s="22" t="s">
        <v>29</v>
      </c>
      <c r="G156" s="21" t="s">
        <v>3480</v>
      </c>
      <c r="H156" s="22" t="s">
        <v>3153</v>
      </c>
      <c r="I156" s="22" t="s">
        <v>3481</v>
      </c>
      <c r="J156" s="21" t="s">
        <v>3512</v>
      </c>
      <c r="K156" s="21" t="n">
        <v>62</v>
      </c>
      <c r="L156" s="21" t="n">
        <v>62</v>
      </c>
      <c r="M156" s="21" t="n">
        <v>0</v>
      </c>
      <c r="N156" s="21" t="n">
        <v>43.4</v>
      </c>
      <c r="O156" s="21" t="n">
        <v>21</v>
      </c>
      <c r="P156" s="21" t="n">
        <v>78</v>
      </c>
      <c r="Q156" s="21" t="n">
        <f aca="false">P156*0.3</f>
        <v>23.4</v>
      </c>
      <c r="R156" s="21" t="n">
        <f aca="false">N156+Q156</f>
        <v>66.8</v>
      </c>
      <c r="S156" s="23" t="n">
        <v>16</v>
      </c>
    </row>
    <row r="157" s="24" customFormat="true" ht="18" hidden="false" customHeight="true" outlineLevel="0" collapsed="false">
      <c r="A157" s="20"/>
      <c r="B157" s="20"/>
      <c r="C157" s="20"/>
      <c r="D157" s="21" t="n">
        <v>17</v>
      </c>
      <c r="E157" s="22" t="s">
        <v>3513</v>
      </c>
      <c r="F157" s="22" t="s">
        <v>41</v>
      </c>
      <c r="G157" s="21" t="s">
        <v>3480</v>
      </c>
      <c r="H157" s="22" t="s">
        <v>3153</v>
      </c>
      <c r="I157" s="22" t="s">
        <v>3481</v>
      </c>
      <c r="J157" s="21" t="s">
        <v>3514</v>
      </c>
      <c r="K157" s="21" t="n">
        <v>61</v>
      </c>
      <c r="L157" s="21" t="n">
        <v>64.5</v>
      </c>
      <c r="M157" s="21" t="n">
        <v>0</v>
      </c>
      <c r="N157" s="21" t="n">
        <v>43.925</v>
      </c>
      <c r="O157" s="21" t="n">
        <v>16</v>
      </c>
      <c r="P157" s="21" t="n">
        <v>76.2</v>
      </c>
      <c r="Q157" s="21" t="n">
        <f aca="false">P157*0.3</f>
        <v>22.86</v>
      </c>
      <c r="R157" s="21" t="n">
        <f aca="false">N157+Q157</f>
        <v>66.785</v>
      </c>
      <c r="S157" s="23" t="n">
        <v>17</v>
      </c>
    </row>
    <row r="158" s="24" customFormat="true" ht="18" hidden="false" customHeight="true" outlineLevel="0" collapsed="false">
      <c r="A158" s="20"/>
      <c r="B158" s="20"/>
      <c r="C158" s="20"/>
      <c r="D158" s="21" t="n">
        <v>21</v>
      </c>
      <c r="E158" s="22" t="s">
        <v>3515</v>
      </c>
      <c r="F158" s="22" t="s">
        <v>41</v>
      </c>
      <c r="G158" s="21" t="s">
        <v>3480</v>
      </c>
      <c r="H158" s="22" t="s">
        <v>3153</v>
      </c>
      <c r="I158" s="22" t="s">
        <v>3481</v>
      </c>
      <c r="J158" s="21" t="s">
        <v>3516</v>
      </c>
      <c r="K158" s="21" t="n">
        <v>67</v>
      </c>
      <c r="L158" s="21" t="n">
        <v>57.5</v>
      </c>
      <c r="M158" s="21" t="n">
        <v>0</v>
      </c>
      <c r="N158" s="21" t="n">
        <v>43.575</v>
      </c>
      <c r="O158" s="21" t="n">
        <v>19</v>
      </c>
      <c r="P158" s="21" t="n">
        <v>75.9</v>
      </c>
      <c r="Q158" s="21" t="n">
        <f aca="false">P158*0.3</f>
        <v>22.77</v>
      </c>
      <c r="R158" s="21" t="n">
        <f aca="false">N158+Q158</f>
        <v>66.345</v>
      </c>
      <c r="S158" s="23" t="n">
        <v>18</v>
      </c>
    </row>
    <row r="159" s="24" customFormat="true" ht="18" hidden="false" customHeight="true" outlineLevel="0" collapsed="false">
      <c r="A159" s="20"/>
      <c r="B159" s="20"/>
      <c r="C159" s="20"/>
      <c r="D159" s="21" t="n">
        <v>5</v>
      </c>
      <c r="E159" s="22" t="s">
        <v>3517</v>
      </c>
      <c r="F159" s="22" t="s">
        <v>29</v>
      </c>
      <c r="G159" s="21" t="s">
        <v>3480</v>
      </c>
      <c r="H159" s="22" t="s">
        <v>3153</v>
      </c>
      <c r="I159" s="22" t="s">
        <v>3481</v>
      </c>
      <c r="J159" s="21" t="s">
        <v>3518</v>
      </c>
      <c r="K159" s="21" t="n">
        <v>67</v>
      </c>
      <c r="L159" s="21" t="n">
        <v>53.5</v>
      </c>
      <c r="M159" s="21" t="n">
        <v>0</v>
      </c>
      <c r="N159" s="21" t="n">
        <v>42.175</v>
      </c>
      <c r="O159" s="21" t="n">
        <v>27</v>
      </c>
      <c r="P159" s="21" t="n">
        <v>79.4</v>
      </c>
      <c r="Q159" s="21" t="n">
        <f aca="false">P159*0.3</f>
        <v>23.82</v>
      </c>
      <c r="R159" s="21" t="n">
        <f aca="false">N159+Q159</f>
        <v>65.995</v>
      </c>
      <c r="S159" s="23" t="n">
        <v>19</v>
      </c>
    </row>
    <row r="160" s="24" customFormat="true" ht="18" hidden="false" customHeight="true" outlineLevel="0" collapsed="false">
      <c r="A160" s="20"/>
      <c r="B160" s="20"/>
      <c r="C160" s="20"/>
      <c r="D160" s="21" t="n">
        <v>3</v>
      </c>
      <c r="E160" s="22" t="s">
        <v>3519</v>
      </c>
      <c r="F160" s="22" t="s">
        <v>41</v>
      </c>
      <c r="G160" s="21" t="s">
        <v>3480</v>
      </c>
      <c r="H160" s="22" t="s">
        <v>3153</v>
      </c>
      <c r="I160" s="22" t="s">
        <v>3481</v>
      </c>
      <c r="J160" s="21" t="s">
        <v>3520</v>
      </c>
      <c r="K160" s="21" t="n">
        <v>63</v>
      </c>
      <c r="L160" s="21" t="n">
        <v>62</v>
      </c>
      <c r="M160" s="21" t="n">
        <v>0</v>
      </c>
      <c r="N160" s="21" t="n">
        <v>43.75</v>
      </c>
      <c r="O160" s="21" t="n">
        <v>17</v>
      </c>
      <c r="P160" s="21" t="n">
        <v>72</v>
      </c>
      <c r="Q160" s="21" t="n">
        <f aca="false">P160*0.3</f>
        <v>21.6</v>
      </c>
      <c r="R160" s="21" t="n">
        <f aca="false">N160+Q160</f>
        <v>65.35</v>
      </c>
      <c r="S160" s="23" t="n">
        <v>20</v>
      </c>
    </row>
    <row r="161" s="24" customFormat="true" ht="18" hidden="false" customHeight="true" outlineLevel="0" collapsed="false">
      <c r="A161" s="20"/>
      <c r="B161" s="20"/>
      <c r="C161" s="20"/>
      <c r="D161" s="21" t="n">
        <v>20</v>
      </c>
      <c r="E161" s="22" t="s">
        <v>3521</v>
      </c>
      <c r="F161" s="22" t="s">
        <v>41</v>
      </c>
      <c r="G161" s="21" t="s">
        <v>3480</v>
      </c>
      <c r="H161" s="22" t="s">
        <v>3153</v>
      </c>
      <c r="I161" s="22" t="s">
        <v>3481</v>
      </c>
      <c r="J161" s="21" t="s">
        <v>3522</v>
      </c>
      <c r="K161" s="21" t="n">
        <v>55</v>
      </c>
      <c r="L161" s="21" t="n">
        <v>65.5</v>
      </c>
      <c r="M161" s="21" t="n">
        <v>0</v>
      </c>
      <c r="N161" s="21" t="n">
        <v>42.175</v>
      </c>
      <c r="O161" s="21" t="n">
        <v>27</v>
      </c>
      <c r="P161" s="21" t="n">
        <v>77.2</v>
      </c>
      <c r="Q161" s="21" t="n">
        <f aca="false">P161*0.3</f>
        <v>23.16</v>
      </c>
      <c r="R161" s="21" t="n">
        <f aca="false">N161+Q161</f>
        <v>65.335</v>
      </c>
      <c r="S161" s="23" t="n">
        <v>21</v>
      </c>
    </row>
    <row r="162" s="24" customFormat="true" ht="18" hidden="false" customHeight="true" outlineLevel="0" collapsed="false">
      <c r="A162" s="20"/>
      <c r="B162" s="20"/>
      <c r="C162" s="20"/>
      <c r="D162" s="21" t="n">
        <v>6</v>
      </c>
      <c r="E162" s="22" t="s">
        <v>3523</v>
      </c>
      <c r="F162" s="22" t="s">
        <v>29</v>
      </c>
      <c r="G162" s="21" t="s">
        <v>3480</v>
      </c>
      <c r="H162" s="22" t="s">
        <v>3153</v>
      </c>
      <c r="I162" s="22" t="s">
        <v>3481</v>
      </c>
      <c r="J162" s="21" t="s">
        <v>3524</v>
      </c>
      <c r="K162" s="21" t="n">
        <v>66</v>
      </c>
      <c r="L162" s="21" t="n">
        <v>56</v>
      </c>
      <c r="M162" s="21" t="n">
        <v>0</v>
      </c>
      <c r="N162" s="21" t="n">
        <v>42.7</v>
      </c>
      <c r="O162" s="21" t="n">
        <v>25</v>
      </c>
      <c r="P162" s="21" t="n">
        <v>75.4</v>
      </c>
      <c r="Q162" s="21" t="n">
        <f aca="false">P162*0.3</f>
        <v>22.62</v>
      </c>
      <c r="R162" s="21" t="n">
        <f aca="false">N162+Q162</f>
        <v>65.32</v>
      </c>
      <c r="S162" s="23" t="n">
        <v>22</v>
      </c>
    </row>
    <row r="163" s="24" customFormat="true" ht="18" hidden="false" customHeight="true" outlineLevel="0" collapsed="false">
      <c r="A163" s="20"/>
      <c r="B163" s="20"/>
      <c r="C163" s="20"/>
      <c r="D163" s="21" t="n">
        <v>4</v>
      </c>
      <c r="E163" s="22" t="s">
        <v>3525</v>
      </c>
      <c r="F163" s="22" t="s">
        <v>41</v>
      </c>
      <c r="G163" s="21" t="s">
        <v>3480</v>
      </c>
      <c r="H163" s="22" t="s">
        <v>3153</v>
      </c>
      <c r="I163" s="22" t="s">
        <v>3481</v>
      </c>
      <c r="J163" s="21" t="s">
        <v>3526</v>
      </c>
      <c r="K163" s="21" t="n">
        <v>61</v>
      </c>
      <c r="L163" s="21" t="n">
        <v>63</v>
      </c>
      <c r="M163" s="21" t="n">
        <v>0</v>
      </c>
      <c r="N163" s="21" t="n">
        <v>43.4</v>
      </c>
      <c r="O163" s="21" t="n">
        <v>21</v>
      </c>
      <c r="P163" s="21" t="n">
        <v>72.6</v>
      </c>
      <c r="Q163" s="21" t="n">
        <f aca="false">P163*0.3</f>
        <v>21.78</v>
      </c>
      <c r="R163" s="21" t="n">
        <f aca="false">N163+Q163</f>
        <v>65.18</v>
      </c>
      <c r="S163" s="23" t="n">
        <v>23</v>
      </c>
    </row>
    <row r="164" s="24" customFormat="true" ht="18" hidden="false" customHeight="true" outlineLevel="0" collapsed="false">
      <c r="A164" s="20"/>
      <c r="B164" s="20"/>
      <c r="C164" s="20"/>
      <c r="D164" s="21" t="n">
        <v>9</v>
      </c>
      <c r="E164" s="22" t="s">
        <v>3527</v>
      </c>
      <c r="F164" s="22" t="s">
        <v>41</v>
      </c>
      <c r="G164" s="21" t="s">
        <v>3480</v>
      </c>
      <c r="H164" s="22" t="s">
        <v>3153</v>
      </c>
      <c r="I164" s="22" t="s">
        <v>3481</v>
      </c>
      <c r="J164" s="21" t="s">
        <v>3528</v>
      </c>
      <c r="K164" s="21" t="n">
        <v>64</v>
      </c>
      <c r="L164" s="21" t="n">
        <v>59</v>
      </c>
      <c r="M164" s="21" t="n">
        <v>0</v>
      </c>
      <c r="N164" s="21" t="n">
        <v>43.05</v>
      </c>
      <c r="O164" s="21" t="n">
        <v>24</v>
      </c>
      <c r="P164" s="21" t="n">
        <v>73.6</v>
      </c>
      <c r="Q164" s="21" t="n">
        <f aca="false">P164*0.3</f>
        <v>22.08</v>
      </c>
      <c r="R164" s="21" t="n">
        <f aca="false">N164+Q164</f>
        <v>65.13</v>
      </c>
      <c r="S164" s="23" t="n">
        <v>24</v>
      </c>
    </row>
    <row r="165" s="24" customFormat="true" ht="18" hidden="false" customHeight="true" outlineLevel="0" collapsed="false">
      <c r="A165" s="20"/>
      <c r="B165" s="20"/>
      <c r="C165" s="20"/>
      <c r="D165" s="21" t="n">
        <v>1</v>
      </c>
      <c r="E165" s="22" t="s">
        <v>3529</v>
      </c>
      <c r="F165" s="22" t="s">
        <v>41</v>
      </c>
      <c r="G165" s="21" t="s">
        <v>3480</v>
      </c>
      <c r="H165" s="22" t="s">
        <v>3153</v>
      </c>
      <c r="I165" s="22" t="s">
        <v>3481</v>
      </c>
      <c r="J165" s="21" t="s">
        <v>3530</v>
      </c>
      <c r="K165" s="21" t="n">
        <v>68</v>
      </c>
      <c r="L165" s="21" t="n">
        <v>52.5</v>
      </c>
      <c r="M165" s="21" t="n">
        <v>0</v>
      </c>
      <c r="N165" s="21" t="n">
        <v>42.175</v>
      </c>
      <c r="O165" s="21" t="n">
        <v>27</v>
      </c>
      <c r="P165" s="21" t="n">
        <v>75.6</v>
      </c>
      <c r="Q165" s="21" t="n">
        <f aca="false">P165*0.3</f>
        <v>22.68</v>
      </c>
      <c r="R165" s="21" t="n">
        <f aca="false">N165+Q165</f>
        <v>64.855</v>
      </c>
      <c r="S165" s="23" t="n">
        <v>25</v>
      </c>
    </row>
    <row r="166" s="24" customFormat="true" ht="18" hidden="false" customHeight="true" outlineLevel="0" collapsed="false">
      <c r="A166" s="20"/>
      <c r="B166" s="20"/>
      <c r="C166" s="20"/>
      <c r="D166" s="21" t="n">
        <v>27</v>
      </c>
      <c r="E166" s="22" t="s">
        <v>3531</v>
      </c>
      <c r="F166" s="22" t="s">
        <v>41</v>
      </c>
      <c r="G166" s="21" t="s">
        <v>3480</v>
      </c>
      <c r="H166" s="22" t="s">
        <v>3153</v>
      </c>
      <c r="I166" s="22" t="s">
        <v>3481</v>
      </c>
      <c r="J166" s="21" t="s">
        <v>3532</v>
      </c>
      <c r="K166" s="21" t="n">
        <v>69</v>
      </c>
      <c r="L166" s="21" t="n">
        <v>52</v>
      </c>
      <c r="M166" s="21" t="n">
        <v>0</v>
      </c>
      <c r="N166" s="21" t="n">
        <v>42.35</v>
      </c>
      <c r="O166" s="21" t="n">
        <v>26</v>
      </c>
      <c r="P166" s="21" t="n">
        <v>74.4</v>
      </c>
      <c r="Q166" s="21" t="n">
        <f aca="false">P166*0.3</f>
        <v>22.32</v>
      </c>
      <c r="R166" s="21" t="n">
        <f aca="false">N166+Q166</f>
        <v>64.67</v>
      </c>
      <c r="S166" s="23" t="n">
        <v>26</v>
      </c>
    </row>
    <row r="167" s="24" customFormat="true" ht="18" hidden="false" customHeight="true" outlineLevel="0" collapsed="false">
      <c r="A167" s="20"/>
      <c r="B167" s="20"/>
      <c r="C167" s="20"/>
      <c r="D167" s="21" t="n">
        <v>11</v>
      </c>
      <c r="E167" s="22" t="s">
        <v>3533</v>
      </c>
      <c r="F167" s="22" t="s">
        <v>41</v>
      </c>
      <c r="G167" s="21" t="s">
        <v>3480</v>
      </c>
      <c r="H167" s="22" t="s">
        <v>3153</v>
      </c>
      <c r="I167" s="22" t="s">
        <v>3481</v>
      </c>
      <c r="J167" s="21" t="s">
        <v>3534</v>
      </c>
      <c r="K167" s="21" t="n">
        <v>57</v>
      </c>
      <c r="L167" s="21" t="n">
        <v>63.5</v>
      </c>
      <c r="M167" s="21" t="n">
        <v>0</v>
      </c>
      <c r="N167" s="21" t="n">
        <v>42.175</v>
      </c>
      <c r="O167" s="21" t="n">
        <v>27</v>
      </c>
      <c r="P167" s="21" t="n">
        <v>71.4</v>
      </c>
      <c r="Q167" s="21" t="n">
        <f aca="false">P167*0.3</f>
        <v>21.42</v>
      </c>
      <c r="R167" s="21" t="n">
        <f aca="false">N167+Q167</f>
        <v>63.595</v>
      </c>
      <c r="S167" s="23" t="n">
        <v>27</v>
      </c>
    </row>
    <row r="168" s="24" customFormat="true" ht="21.95" hidden="false" customHeight="true" outlineLevel="0" collapsed="false">
      <c r="A168" s="20" t="s">
        <v>3535</v>
      </c>
      <c r="B168" s="20" t="n">
        <v>19</v>
      </c>
      <c r="C168" s="20" t="n">
        <v>34</v>
      </c>
      <c r="D168" s="21" t="n">
        <v>19</v>
      </c>
      <c r="E168" s="22" t="s">
        <v>3536</v>
      </c>
      <c r="F168" s="22" t="s">
        <v>29</v>
      </c>
      <c r="G168" s="21" t="s">
        <v>3537</v>
      </c>
      <c r="H168" s="22" t="s">
        <v>3153</v>
      </c>
      <c r="I168" s="22" t="s">
        <v>3538</v>
      </c>
      <c r="J168" s="21" t="s">
        <v>3539</v>
      </c>
      <c r="K168" s="21" t="n">
        <v>73</v>
      </c>
      <c r="L168" s="21" t="n">
        <v>65.5</v>
      </c>
      <c r="M168" s="21" t="n">
        <v>0</v>
      </c>
      <c r="N168" s="21" t="n">
        <v>48.475</v>
      </c>
      <c r="O168" s="21" t="n">
        <v>1</v>
      </c>
      <c r="P168" s="21" t="n">
        <v>79</v>
      </c>
      <c r="Q168" s="21" t="n">
        <f aca="false">P168*0.3</f>
        <v>23.7</v>
      </c>
      <c r="R168" s="21" t="n">
        <f aca="false">N168+Q168</f>
        <v>72.175</v>
      </c>
      <c r="S168" s="23" t="n">
        <v>1</v>
      </c>
    </row>
    <row r="169" s="24" customFormat="true" ht="21.95" hidden="false" customHeight="true" outlineLevel="0" collapsed="false">
      <c r="A169" s="20"/>
      <c r="B169" s="20"/>
      <c r="C169" s="20"/>
      <c r="D169" s="21" t="n">
        <v>13</v>
      </c>
      <c r="E169" s="22" t="s">
        <v>3540</v>
      </c>
      <c r="F169" s="22" t="s">
        <v>29</v>
      </c>
      <c r="G169" s="21" t="s">
        <v>3537</v>
      </c>
      <c r="H169" s="22" t="s">
        <v>3153</v>
      </c>
      <c r="I169" s="22" t="s">
        <v>3538</v>
      </c>
      <c r="J169" s="21" t="s">
        <v>3541</v>
      </c>
      <c r="K169" s="21" t="n">
        <v>68</v>
      </c>
      <c r="L169" s="21" t="n">
        <v>64</v>
      </c>
      <c r="M169" s="21" t="n">
        <v>0</v>
      </c>
      <c r="N169" s="21" t="n">
        <v>46.2</v>
      </c>
      <c r="O169" s="21" t="n">
        <v>2</v>
      </c>
      <c r="P169" s="21" t="n">
        <v>76.4</v>
      </c>
      <c r="Q169" s="21" t="n">
        <f aca="false">P169*0.3</f>
        <v>22.92</v>
      </c>
      <c r="R169" s="21" t="n">
        <f aca="false">N169+Q169</f>
        <v>69.12</v>
      </c>
      <c r="S169" s="23" t="n">
        <v>2</v>
      </c>
    </row>
    <row r="170" s="24" customFormat="true" ht="21.95" hidden="false" customHeight="true" outlineLevel="0" collapsed="false">
      <c r="A170" s="20"/>
      <c r="B170" s="20"/>
      <c r="C170" s="20"/>
      <c r="D170" s="21" t="n">
        <v>2</v>
      </c>
      <c r="E170" s="22" t="s">
        <v>3542</v>
      </c>
      <c r="F170" s="22" t="s">
        <v>29</v>
      </c>
      <c r="G170" s="26" t="s">
        <v>3537</v>
      </c>
      <c r="H170" s="22" t="s">
        <v>3153</v>
      </c>
      <c r="I170" s="22" t="s">
        <v>3538</v>
      </c>
      <c r="J170" s="21" t="s">
        <v>3543</v>
      </c>
      <c r="K170" s="21" t="n">
        <v>65</v>
      </c>
      <c r="L170" s="21" t="n">
        <v>59</v>
      </c>
      <c r="M170" s="21" t="n">
        <v>0</v>
      </c>
      <c r="N170" s="21" t="n">
        <v>43.4</v>
      </c>
      <c r="O170" s="21" t="n">
        <v>3</v>
      </c>
      <c r="P170" s="21" t="n">
        <v>79.4</v>
      </c>
      <c r="Q170" s="21" t="n">
        <f aca="false">P170*0.3</f>
        <v>23.82</v>
      </c>
      <c r="R170" s="21" t="n">
        <f aca="false">N170+Q170</f>
        <v>67.22</v>
      </c>
      <c r="S170" s="23" t="n">
        <v>3</v>
      </c>
    </row>
    <row r="171" s="24" customFormat="true" ht="21.95" hidden="false" customHeight="true" outlineLevel="0" collapsed="false">
      <c r="A171" s="20"/>
      <c r="B171" s="20"/>
      <c r="C171" s="20"/>
      <c r="D171" s="21" t="n">
        <v>15</v>
      </c>
      <c r="E171" s="22" t="s">
        <v>3544</v>
      </c>
      <c r="F171" s="22" t="s">
        <v>29</v>
      </c>
      <c r="G171" s="21" t="s">
        <v>3537</v>
      </c>
      <c r="H171" s="22" t="s">
        <v>3153</v>
      </c>
      <c r="I171" s="22" t="s">
        <v>3538</v>
      </c>
      <c r="J171" s="21" t="s">
        <v>3545</v>
      </c>
      <c r="K171" s="21" t="n">
        <v>64</v>
      </c>
      <c r="L171" s="21" t="n">
        <v>56.5</v>
      </c>
      <c r="M171" s="21" t="n">
        <v>0</v>
      </c>
      <c r="N171" s="21" t="n">
        <v>42.175</v>
      </c>
      <c r="O171" s="21" t="n">
        <v>4</v>
      </c>
      <c r="P171" s="21" t="n">
        <v>68.8</v>
      </c>
      <c r="Q171" s="21" t="n">
        <f aca="false">P171*0.3</f>
        <v>20.64</v>
      </c>
      <c r="R171" s="21" t="n">
        <f aca="false">N171+Q171</f>
        <v>62.815</v>
      </c>
      <c r="S171" s="23" t="n">
        <v>4</v>
      </c>
    </row>
    <row r="172" s="24" customFormat="true" ht="21.95" hidden="false" customHeight="true" outlineLevel="0" collapsed="false">
      <c r="A172" s="20"/>
      <c r="B172" s="20"/>
      <c r="C172" s="20"/>
      <c r="D172" s="21" t="n">
        <v>6</v>
      </c>
      <c r="E172" s="22" t="s">
        <v>3546</v>
      </c>
      <c r="F172" s="22" t="s">
        <v>29</v>
      </c>
      <c r="G172" s="21" t="s">
        <v>3547</v>
      </c>
      <c r="H172" s="22" t="s">
        <v>3153</v>
      </c>
      <c r="I172" s="22" t="s">
        <v>3548</v>
      </c>
      <c r="J172" s="21" t="s">
        <v>3549</v>
      </c>
      <c r="K172" s="21" t="n">
        <v>71</v>
      </c>
      <c r="L172" s="21" t="n">
        <v>54</v>
      </c>
      <c r="M172" s="21" t="n">
        <v>0</v>
      </c>
      <c r="N172" s="21" t="n">
        <v>43.75</v>
      </c>
      <c r="O172" s="21" t="n">
        <v>2</v>
      </c>
      <c r="P172" s="21" t="n">
        <v>81.9</v>
      </c>
      <c r="Q172" s="21" t="n">
        <f aca="false">P172*0.3</f>
        <v>24.57</v>
      </c>
      <c r="R172" s="21" t="n">
        <f aca="false">N172+Q172</f>
        <v>68.32</v>
      </c>
      <c r="S172" s="23" t="n">
        <v>1</v>
      </c>
    </row>
    <row r="173" s="24" customFormat="true" ht="21.95" hidden="false" customHeight="true" outlineLevel="0" collapsed="false">
      <c r="A173" s="20"/>
      <c r="B173" s="20"/>
      <c r="C173" s="20"/>
      <c r="D173" s="21" t="n">
        <v>9</v>
      </c>
      <c r="E173" s="22" t="s">
        <v>3550</v>
      </c>
      <c r="F173" s="22" t="s">
        <v>41</v>
      </c>
      <c r="G173" s="21" t="s">
        <v>3547</v>
      </c>
      <c r="H173" s="22" t="s">
        <v>3153</v>
      </c>
      <c r="I173" s="22" t="s">
        <v>3548</v>
      </c>
      <c r="J173" s="21" t="s">
        <v>3551</v>
      </c>
      <c r="K173" s="21" t="n">
        <v>69</v>
      </c>
      <c r="L173" s="21" t="n">
        <v>56</v>
      </c>
      <c r="M173" s="21" t="n">
        <v>0</v>
      </c>
      <c r="N173" s="21" t="n">
        <v>43.75</v>
      </c>
      <c r="O173" s="21" t="n">
        <v>2</v>
      </c>
      <c r="P173" s="21" t="n">
        <v>79.8</v>
      </c>
      <c r="Q173" s="21" t="n">
        <f aca="false">P173*0.3</f>
        <v>23.94</v>
      </c>
      <c r="R173" s="21" t="n">
        <f aca="false">N173+Q173</f>
        <v>67.69</v>
      </c>
      <c r="S173" s="23" t="n">
        <v>2</v>
      </c>
    </row>
    <row r="174" s="24" customFormat="true" ht="21.95" hidden="false" customHeight="true" outlineLevel="0" collapsed="false">
      <c r="A174" s="20"/>
      <c r="B174" s="20"/>
      <c r="C174" s="20"/>
      <c r="D174" s="21" t="n">
        <v>14</v>
      </c>
      <c r="E174" s="22" t="s">
        <v>3552</v>
      </c>
      <c r="F174" s="22" t="s">
        <v>41</v>
      </c>
      <c r="G174" s="21" t="s">
        <v>3547</v>
      </c>
      <c r="H174" s="22" t="s">
        <v>3153</v>
      </c>
      <c r="I174" s="22" t="s">
        <v>3548</v>
      </c>
      <c r="J174" s="21" t="s">
        <v>3553</v>
      </c>
      <c r="K174" s="21" t="n">
        <v>56</v>
      </c>
      <c r="L174" s="21" t="n">
        <v>68</v>
      </c>
      <c r="M174" s="21" t="n">
        <v>0</v>
      </c>
      <c r="N174" s="21" t="n">
        <v>43.4</v>
      </c>
      <c r="O174" s="21" t="n">
        <v>5</v>
      </c>
      <c r="P174" s="21" t="n">
        <v>79.7</v>
      </c>
      <c r="Q174" s="21" t="n">
        <f aca="false">P174*0.3</f>
        <v>23.91</v>
      </c>
      <c r="R174" s="21" t="n">
        <f aca="false">N174+Q174</f>
        <v>67.31</v>
      </c>
      <c r="S174" s="23" t="n">
        <v>3</v>
      </c>
    </row>
    <row r="175" s="24" customFormat="true" ht="21.95" hidden="false" customHeight="true" outlineLevel="0" collapsed="false">
      <c r="A175" s="20"/>
      <c r="B175" s="20"/>
      <c r="C175" s="20"/>
      <c r="D175" s="21" t="n">
        <v>11</v>
      </c>
      <c r="E175" s="22" t="s">
        <v>3554</v>
      </c>
      <c r="F175" s="22" t="s">
        <v>29</v>
      </c>
      <c r="G175" s="21" t="s">
        <v>3547</v>
      </c>
      <c r="H175" s="22" t="s">
        <v>3153</v>
      </c>
      <c r="I175" s="22" t="s">
        <v>3548</v>
      </c>
      <c r="J175" s="21" t="s">
        <v>3555</v>
      </c>
      <c r="K175" s="21" t="n">
        <v>59</v>
      </c>
      <c r="L175" s="21" t="n">
        <v>66.5</v>
      </c>
      <c r="M175" s="21" t="n">
        <v>0</v>
      </c>
      <c r="N175" s="21" t="n">
        <v>43.925</v>
      </c>
      <c r="O175" s="21" t="n">
        <v>1</v>
      </c>
      <c r="P175" s="21" t="n">
        <v>76.6</v>
      </c>
      <c r="Q175" s="21" t="n">
        <f aca="false">P175*0.3</f>
        <v>22.98</v>
      </c>
      <c r="R175" s="21" t="n">
        <f aca="false">N175+Q175</f>
        <v>66.905</v>
      </c>
      <c r="S175" s="23" t="n">
        <v>4</v>
      </c>
    </row>
    <row r="176" s="24" customFormat="true" ht="21.95" hidden="false" customHeight="true" outlineLevel="0" collapsed="false">
      <c r="A176" s="20"/>
      <c r="B176" s="20"/>
      <c r="C176" s="20"/>
      <c r="D176" s="21" t="n">
        <v>10</v>
      </c>
      <c r="E176" s="22" t="s">
        <v>3556</v>
      </c>
      <c r="F176" s="22" t="s">
        <v>29</v>
      </c>
      <c r="G176" s="21" t="s">
        <v>3547</v>
      </c>
      <c r="H176" s="22" t="s">
        <v>3153</v>
      </c>
      <c r="I176" s="22" t="s">
        <v>3548</v>
      </c>
      <c r="J176" s="21" t="s">
        <v>3557</v>
      </c>
      <c r="K176" s="21" t="n">
        <v>59</v>
      </c>
      <c r="L176" s="21" t="n">
        <v>64</v>
      </c>
      <c r="M176" s="21" t="n">
        <v>0</v>
      </c>
      <c r="N176" s="21" t="n">
        <v>43.05</v>
      </c>
      <c r="O176" s="21" t="n">
        <v>6</v>
      </c>
      <c r="P176" s="21" t="n">
        <v>78.4</v>
      </c>
      <c r="Q176" s="21" t="n">
        <f aca="false">P176*0.3</f>
        <v>23.52</v>
      </c>
      <c r="R176" s="21" t="n">
        <f aca="false">N176+Q176</f>
        <v>66.57</v>
      </c>
      <c r="S176" s="23" t="n">
        <v>5</v>
      </c>
    </row>
    <row r="177" s="24" customFormat="true" ht="21.95" hidden="false" customHeight="true" outlineLevel="0" collapsed="false">
      <c r="A177" s="20"/>
      <c r="B177" s="20"/>
      <c r="C177" s="20"/>
      <c r="D177" s="21" t="n">
        <v>16</v>
      </c>
      <c r="E177" s="22" t="s">
        <v>3558</v>
      </c>
      <c r="F177" s="22" t="s">
        <v>29</v>
      </c>
      <c r="G177" s="21" t="s">
        <v>3547</v>
      </c>
      <c r="H177" s="22" t="s">
        <v>3153</v>
      </c>
      <c r="I177" s="22" t="s">
        <v>3548</v>
      </c>
      <c r="J177" s="21" t="s">
        <v>3559</v>
      </c>
      <c r="K177" s="21" t="n">
        <v>71</v>
      </c>
      <c r="L177" s="21" t="n">
        <v>48.5</v>
      </c>
      <c r="M177" s="21" t="n">
        <v>0</v>
      </c>
      <c r="N177" s="21" t="n">
        <v>41.825</v>
      </c>
      <c r="O177" s="21" t="n">
        <v>7</v>
      </c>
      <c r="P177" s="21" t="n">
        <v>81.8</v>
      </c>
      <c r="Q177" s="21" t="n">
        <f aca="false">P177*0.3</f>
        <v>24.54</v>
      </c>
      <c r="R177" s="21" t="n">
        <f aca="false">N177+Q177</f>
        <v>66.365</v>
      </c>
      <c r="S177" s="23" t="n">
        <v>6</v>
      </c>
    </row>
    <row r="178" s="24" customFormat="true" ht="21.95" hidden="false" customHeight="true" outlineLevel="0" collapsed="false">
      <c r="A178" s="20"/>
      <c r="B178" s="20"/>
      <c r="C178" s="20"/>
      <c r="D178" s="21" t="n">
        <v>18</v>
      </c>
      <c r="E178" s="22" t="s">
        <v>3560</v>
      </c>
      <c r="F178" s="22" t="s">
        <v>41</v>
      </c>
      <c r="G178" s="21" t="s">
        <v>3547</v>
      </c>
      <c r="H178" s="22" t="s">
        <v>3153</v>
      </c>
      <c r="I178" s="22" t="s">
        <v>3548</v>
      </c>
      <c r="J178" s="21" t="s">
        <v>3561</v>
      </c>
      <c r="K178" s="21" t="n">
        <v>56</v>
      </c>
      <c r="L178" s="21" t="n">
        <v>69</v>
      </c>
      <c r="M178" s="21" t="n">
        <v>0</v>
      </c>
      <c r="N178" s="21" t="n">
        <v>43.75</v>
      </c>
      <c r="O178" s="21" t="n">
        <v>2</v>
      </c>
      <c r="P178" s="21" t="n">
        <v>73.4</v>
      </c>
      <c r="Q178" s="21" t="n">
        <f aca="false">P178*0.3</f>
        <v>22.02</v>
      </c>
      <c r="R178" s="21" t="n">
        <f aca="false">N178+Q178</f>
        <v>65.77</v>
      </c>
      <c r="S178" s="23" t="n">
        <v>7</v>
      </c>
    </row>
    <row r="179" s="24" customFormat="true" ht="21.95" hidden="false" customHeight="true" outlineLevel="0" collapsed="false">
      <c r="A179" s="20"/>
      <c r="B179" s="20"/>
      <c r="C179" s="20"/>
      <c r="D179" s="21" t="n">
        <v>1</v>
      </c>
      <c r="E179" s="22" t="s">
        <v>3562</v>
      </c>
      <c r="F179" s="22" t="s">
        <v>41</v>
      </c>
      <c r="G179" s="21" t="s">
        <v>3547</v>
      </c>
      <c r="H179" s="22" t="s">
        <v>3153</v>
      </c>
      <c r="I179" s="22" t="s">
        <v>3548</v>
      </c>
      <c r="J179" s="21" t="s">
        <v>3563</v>
      </c>
      <c r="K179" s="21" t="n">
        <v>57</v>
      </c>
      <c r="L179" s="21" t="n">
        <v>62.5</v>
      </c>
      <c r="M179" s="21" t="n">
        <v>0</v>
      </c>
      <c r="N179" s="21" t="n">
        <v>41.825</v>
      </c>
      <c r="O179" s="21" t="n">
        <v>7</v>
      </c>
      <c r="P179" s="21" t="n">
        <v>75.9</v>
      </c>
      <c r="Q179" s="21" t="n">
        <f aca="false">P179*0.3</f>
        <v>22.77</v>
      </c>
      <c r="R179" s="21" t="n">
        <f aca="false">N179+Q179</f>
        <v>64.595</v>
      </c>
      <c r="S179" s="23" t="n">
        <v>8</v>
      </c>
    </row>
    <row r="180" s="24" customFormat="true" ht="21.95" hidden="false" customHeight="true" outlineLevel="0" collapsed="false">
      <c r="A180" s="20"/>
      <c r="B180" s="20"/>
      <c r="C180" s="20"/>
      <c r="D180" s="21" t="n">
        <v>7</v>
      </c>
      <c r="E180" s="22" t="s">
        <v>3564</v>
      </c>
      <c r="F180" s="22" t="s">
        <v>29</v>
      </c>
      <c r="G180" s="21" t="s">
        <v>3547</v>
      </c>
      <c r="H180" s="22" t="s">
        <v>3153</v>
      </c>
      <c r="I180" s="22" t="s">
        <v>3548</v>
      </c>
      <c r="J180" s="21" t="s">
        <v>3565</v>
      </c>
      <c r="K180" s="21" t="n">
        <v>67</v>
      </c>
      <c r="L180" s="21" t="n">
        <v>51</v>
      </c>
      <c r="M180" s="21" t="n">
        <v>0</v>
      </c>
      <c r="N180" s="21" t="n">
        <v>41.3</v>
      </c>
      <c r="O180" s="21" t="n">
        <v>9</v>
      </c>
      <c r="P180" s="21" t="n">
        <v>77.6</v>
      </c>
      <c r="Q180" s="21" t="n">
        <f aca="false">P180*0.3</f>
        <v>23.28</v>
      </c>
      <c r="R180" s="21" t="n">
        <f aca="false">N180+Q180</f>
        <v>64.58</v>
      </c>
      <c r="S180" s="23" t="n">
        <v>9</v>
      </c>
    </row>
    <row r="181" s="24" customFormat="true" ht="21.95" hidden="false" customHeight="true" outlineLevel="0" collapsed="false">
      <c r="A181" s="20"/>
      <c r="B181" s="20"/>
      <c r="C181" s="20"/>
      <c r="D181" s="21" t="n">
        <v>3</v>
      </c>
      <c r="E181" s="22" t="s">
        <v>3566</v>
      </c>
      <c r="F181" s="22" t="s">
        <v>41</v>
      </c>
      <c r="G181" s="21" t="s">
        <v>3547</v>
      </c>
      <c r="H181" s="22" t="s">
        <v>3153</v>
      </c>
      <c r="I181" s="22" t="s">
        <v>3548</v>
      </c>
      <c r="J181" s="21" t="s">
        <v>3567</v>
      </c>
      <c r="K181" s="21" t="n">
        <v>62</v>
      </c>
      <c r="L181" s="21" t="n">
        <v>49.5</v>
      </c>
      <c r="M181" s="21" t="n">
        <v>0</v>
      </c>
      <c r="N181" s="21" t="n">
        <v>39.025</v>
      </c>
      <c r="O181" s="21" t="n">
        <v>15</v>
      </c>
      <c r="P181" s="21" t="n">
        <v>82.4</v>
      </c>
      <c r="Q181" s="21" t="n">
        <f aca="false">P181*0.3</f>
        <v>24.72</v>
      </c>
      <c r="R181" s="21" t="n">
        <f aca="false">N181+Q181</f>
        <v>63.745</v>
      </c>
      <c r="S181" s="23" t="n">
        <v>10</v>
      </c>
    </row>
    <row r="182" s="24" customFormat="true" ht="21.95" hidden="false" customHeight="true" outlineLevel="0" collapsed="false">
      <c r="A182" s="20"/>
      <c r="B182" s="20"/>
      <c r="C182" s="20"/>
      <c r="D182" s="21" t="n">
        <v>4</v>
      </c>
      <c r="E182" s="22" t="s">
        <v>3568</v>
      </c>
      <c r="F182" s="22" t="s">
        <v>29</v>
      </c>
      <c r="G182" s="21" t="s">
        <v>3547</v>
      </c>
      <c r="H182" s="22" t="s">
        <v>3153</v>
      </c>
      <c r="I182" s="22" t="s">
        <v>3548</v>
      </c>
      <c r="J182" s="21" t="s">
        <v>3569</v>
      </c>
      <c r="K182" s="21" t="n">
        <v>55</v>
      </c>
      <c r="L182" s="21" t="n">
        <v>61</v>
      </c>
      <c r="M182" s="21" t="n">
        <v>0</v>
      </c>
      <c r="N182" s="21" t="n">
        <v>40.6</v>
      </c>
      <c r="O182" s="21" t="n">
        <v>10</v>
      </c>
      <c r="P182" s="21" t="n">
        <v>76.6</v>
      </c>
      <c r="Q182" s="21" t="n">
        <f aca="false">P182*0.3</f>
        <v>22.98</v>
      </c>
      <c r="R182" s="21" t="n">
        <f aca="false">N182+Q182</f>
        <v>63.58</v>
      </c>
      <c r="S182" s="23" t="n">
        <v>11</v>
      </c>
    </row>
    <row r="183" s="24" customFormat="true" ht="21.95" hidden="false" customHeight="true" outlineLevel="0" collapsed="false">
      <c r="A183" s="20"/>
      <c r="B183" s="20"/>
      <c r="C183" s="20"/>
      <c r="D183" s="21" t="n">
        <v>12</v>
      </c>
      <c r="E183" s="22" t="s">
        <v>3570</v>
      </c>
      <c r="F183" s="22" t="s">
        <v>41</v>
      </c>
      <c r="G183" s="21" t="s">
        <v>3547</v>
      </c>
      <c r="H183" s="22" t="s">
        <v>3153</v>
      </c>
      <c r="I183" s="22" t="s">
        <v>3548</v>
      </c>
      <c r="J183" s="21" t="s">
        <v>3571</v>
      </c>
      <c r="K183" s="21" t="n">
        <v>54</v>
      </c>
      <c r="L183" s="21" t="n">
        <v>62</v>
      </c>
      <c r="M183" s="21" t="n">
        <v>0</v>
      </c>
      <c r="N183" s="21" t="n">
        <v>40.6</v>
      </c>
      <c r="O183" s="21" t="n">
        <v>10</v>
      </c>
      <c r="P183" s="21" t="n">
        <v>76</v>
      </c>
      <c r="Q183" s="21" t="n">
        <f aca="false">P183*0.3</f>
        <v>22.8</v>
      </c>
      <c r="R183" s="21" t="n">
        <f aca="false">N183+Q183</f>
        <v>63.4</v>
      </c>
      <c r="S183" s="23" t="n">
        <v>12</v>
      </c>
    </row>
    <row r="184" s="24" customFormat="true" ht="21.95" hidden="false" customHeight="true" outlineLevel="0" collapsed="false">
      <c r="A184" s="20"/>
      <c r="B184" s="20"/>
      <c r="C184" s="20"/>
      <c r="D184" s="21" t="n">
        <v>5</v>
      </c>
      <c r="E184" s="22" t="s">
        <v>3572</v>
      </c>
      <c r="F184" s="22" t="s">
        <v>41</v>
      </c>
      <c r="G184" s="21" t="s">
        <v>3547</v>
      </c>
      <c r="H184" s="22" t="s">
        <v>3153</v>
      </c>
      <c r="I184" s="22" t="s">
        <v>3548</v>
      </c>
      <c r="J184" s="21" t="s">
        <v>3573</v>
      </c>
      <c r="K184" s="21" t="n">
        <v>49</v>
      </c>
      <c r="L184" s="21" t="n">
        <v>65.5</v>
      </c>
      <c r="M184" s="21" t="n">
        <v>0</v>
      </c>
      <c r="N184" s="21" t="n">
        <v>40.075</v>
      </c>
      <c r="O184" s="21" t="n">
        <v>12</v>
      </c>
      <c r="P184" s="21" t="n">
        <v>77</v>
      </c>
      <c r="Q184" s="21" t="n">
        <f aca="false">P184*0.3</f>
        <v>23.1</v>
      </c>
      <c r="R184" s="21" t="n">
        <f aca="false">N184+Q184</f>
        <v>63.175</v>
      </c>
      <c r="S184" s="23" t="n">
        <v>13</v>
      </c>
    </row>
    <row r="185" s="24" customFormat="true" ht="21.95" hidden="false" customHeight="true" outlineLevel="0" collapsed="false">
      <c r="A185" s="20"/>
      <c r="B185" s="20"/>
      <c r="C185" s="20"/>
      <c r="D185" s="21" t="n">
        <v>8</v>
      </c>
      <c r="E185" s="22" t="s">
        <v>3574</v>
      </c>
      <c r="F185" s="22" t="s">
        <v>29</v>
      </c>
      <c r="G185" s="21" t="s">
        <v>3547</v>
      </c>
      <c r="H185" s="22" t="s">
        <v>3153</v>
      </c>
      <c r="I185" s="22" t="s">
        <v>3548</v>
      </c>
      <c r="J185" s="21" t="s">
        <v>3575</v>
      </c>
      <c r="K185" s="21" t="n">
        <v>53</v>
      </c>
      <c r="L185" s="21" t="n">
        <v>58.5</v>
      </c>
      <c r="M185" s="21" t="n">
        <v>0</v>
      </c>
      <c r="N185" s="21" t="n">
        <v>39.025</v>
      </c>
      <c r="O185" s="21" t="n">
        <v>15</v>
      </c>
      <c r="P185" s="21" t="n">
        <v>76.2</v>
      </c>
      <c r="Q185" s="21" t="n">
        <f aca="false">P185*0.3</f>
        <v>22.86</v>
      </c>
      <c r="R185" s="21" t="n">
        <f aca="false">N185+Q185</f>
        <v>61.885</v>
      </c>
      <c r="S185" s="23" t="n">
        <v>14</v>
      </c>
    </row>
    <row r="186" s="24" customFormat="true" ht="21.95" hidden="false" customHeight="true" outlineLevel="0" collapsed="false">
      <c r="A186" s="20"/>
      <c r="B186" s="20"/>
      <c r="C186" s="20"/>
      <c r="D186" s="21" t="n">
        <v>17</v>
      </c>
      <c r="E186" s="22" t="s">
        <v>3576</v>
      </c>
      <c r="F186" s="22" t="s">
        <v>29</v>
      </c>
      <c r="G186" s="21" t="s">
        <v>3547</v>
      </c>
      <c r="H186" s="22" t="s">
        <v>3153</v>
      </c>
      <c r="I186" s="22" t="s">
        <v>3548</v>
      </c>
      <c r="J186" s="21" t="s">
        <v>3577</v>
      </c>
      <c r="K186" s="21" t="n">
        <v>63</v>
      </c>
      <c r="L186" s="21" t="n">
        <v>49</v>
      </c>
      <c r="M186" s="21" t="n">
        <v>0</v>
      </c>
      <c r="N186" s="21" t="n">
        <v>39.2</v>
      </c>
      <c r="O186" s="21" t="n">
        <v>14</v>
      </c>
      <c r="P186" s="21" t="n">
        <v>64.3</v>
      </c>
      <c r="Q186" s="21" t="n">
        <f aca="false">P186*0.3</f>
        <v>19.29</v>
      </c>
      <c r="R186" s="21" t="n">
        <f aca="false">N186+Q186</f>
        <v>58.49</v>
      </c>
      <c r="S186" s="23" t="n">
        <v>15</v>
      </c>
    </row>
    <row r="187" s="24" customFormat="true" ht="21.95" hidden="false" customHeight="true" outlineLevel="0" collapsed="false">
      <c r="A187" s="20" t="s">
        <v>3578</v>
      </c>
      <c r="B187" s="20" t="n">
        <v>19</v>
      </c>
      <c r="C187" s="20" t="n">
        <v>30</v>
      </c>
      <c r="D187" s="21" t="n">
        <v>13</v>
      </c>
      <c r="E187" s="22" t="s">
        <v>3579</v>
      </c>
      <c r="F187" s="22" t="s">
        <v>29</v>
      </c>
      <c r="G187" s="21" t="s">
        <v>3580</v>
      </c>
      <c r="H187" s="22" t="s">
        <v>3153</v>
      </c>
      <c r="I187" s="22" t="s">
        <v>3581</v>
      </c>
      <c r="J187" s="21" t="s">
        <v>3582</v>
      </c>
      <c r="K187" s="21" t="n">
        <v>74</v>
      </c>
      <c r="L187" s="21" t="n">
        <v>58.5</v>
      </c>
      <c r="M187" s="21" t="n">
        <v>0</v>
      </c>
      <c r="N187" s="21" t="n">
        <v>46.375</v>
      </c>
      <c r="O187" s="21" t="n">
        <v>1</v>
      </c>
      <c r="P187" s="21" t="n">
        <v>76</v>
      </c>
      <c r="Q187" s="21" t="n">
        <f aca="false">P187*0.3</f>
        <v>22.8</v>
      </c>
      <c r="R187" s="21" t="n">
        <f aca="false">N187+Q187</f>
        <v>69.175</v>
      </c>
      <c r="S187" s="23" t="n">
        <v>1</v>
      </c>
    </row>
    <row r="188" s="24" customFormat="true" ht="21.95" hidden="false" customHeight="true" outlineLevel="0" collapsed="false">
      <c r="A188" s="20"/>
      <c r="B188" s="20"/>
      <c r="C188" s="20"/>
      <c r="D188" s="21" t="n">
        <v>18</v>
      </c>
      <c r="E188" s="22" t="s">
        <v>3583</v>
      </c>
      <c r="F188" s="22" t="s">
        <v>41</v>
      </c>
      <c r="G188" s="21" t="s">
        <v>3580</v>
      </c>
      <c r="H188" s="22" t="s">
        <v>3153</v>
      </c>
      <c r="I188" s="22" t="s">
        <v>3581</v>
      </c>
      <c r="J188" s="21" t="s">
        <v>3584</v>
      </c>
      <c r="K188" s="21" t="n">
        <v>64</v>
      </c>
      <c r="L188" s="21" t="n">
        <v>62.5</v>
      </c>
      <c r="M188" s="21" t="n">
        <v>0</v>
      </c>
      <c r="N188" s="21" t="n">
        <v>44.275</v>
      </c>
      <c r="O188" s="21" t="n">
        <v>2</v>
      </c>
      <c r="P188" s="21" t="n">
        <v>81.2</v>
      </c>
      <c r="Q188" s="21" t="n">
        <f aca="false">P188*0.3</f>
        <v>24.36</v>
      </c>
      <c r="R188" s="21" t="n">
        <f aca="false">N188+Q188</f>
        <v>68.635</v>
      </c>
      <c r="S188" s="23" t="n">
        <v>2</v>
      </c>
    </row>
    <row r="189" s="24" customFormat="true" ht="21.95" hidden="false" customHeight="true" outlineLevel="0" collapsed="false">
      <c r="A189" s="20"/>
      <c r="B189" s="20"/>
      <c r="C189" s="20"/>
      <c r="D189" s="21" t="n">
        <v>12</v>
      </c>
      <c r="E189" s="22" t="s">
        <v>3585</v>
      </c>
      <c r="F189" s="22" t="s">
        <v>29</v>
      </c>
      <c r="G189" s="21" t="s">
        <v>3580</v>
      </c>
      <c r="H189" s="22" t="s">
        <v>3153</v>
      </c>
      <c r="I189" s="22" t="s">
        <v>3581</v>
      </c>
      <c r="J189" s="21" t="s">
        <v>3586</v>
      </c>
      <c r="K189" s="21" t="n">
        <v>81</v>
      </c>
      <c r="L189" s="21" t="n">
        <v>45.5</v>
      </c>
      <c r="M189" s="21" t="n">
        <v>0</v>
      </c>
      <c r="N189" s="21" t="n">
        <v>44.275</v>
      </c>
      <c r="O189" s="21" t="n">
        <v>2</v>
      </c>
      <c r="P189" s="21" t="n">
        <v>77</v>
      </c>
      <c r="Q189" s="21" t="n">
        <f aca="false">P189*0.3</f>
        <v>23.1</v>
      </c>
      <c r="R189" s="21" t="n">
        <f aca="false">N189+Q189</f>
        <v>67.375</v>
      </c>
      <c r="S189" s="23" t="n">
        <v>3</v>
      </c>
    </row>
    <row r="190" s="24" customFormat="true" ht="21.95" hidden="false" customHeight="true" outlineLevel="0" collapsed="false">
      <c r="A190" s="20"/>
      <c r="B190" s="20"/>
      <c r="C190" s="20"/>
      <c r="D190" s="21" t="n">
        <v>8</v>
      </c>
      <c r="E190" s="22" t="s">
        <v>3587</v>
      </c>
      <c r="F190" s="22" t="s">
        <v>29</v>
      </c>
      <c r="G190" s="21" t="s">
        <v>3588</v>
      </c>
      <c r="H190" s="22" t="s">
        <v>3153</v>
      </c>
      <c r="I190" s="22" t="s">
        <v>3589</v>
      </c>
      <c r="J190" s="21" t="s">
        <v>3590</v>
      </c>
      <c r="K190" s="21" t="n">
        <v>74</v>
      </c>
      <c r="L190" s="21" t="n">
        <v>66.5</v>
      </c>
      <c r="M190" s="21" t="n">
        <v>0</v>
      </c>
      <c r="N190" s="21" t="n">
        <v>49.175</v>
      </c>
      <c r="O190" s="21" t="n">
        <v>1</v>
      </c>
      <c r="P190" s="21" t="n">
        <v>83.2</v>
      </c>
      <c r="Q190" s="21" t="n">
        <f aca="false">P190*0.3</f>
        <v>24.96</v>
      </c>
      <c r="R190" s="21" t="n">
        <f aca="false">N190+Q190</f>
        <v>74.135</v>
      </c>
      <c r="S190" s="23" t="n">
        <v>1</v>
      </c>
    </row>
    <row r="191" s="24" customFormat="true" ht="21.95" hidden="false" customHeight="true" outlineLevel="0" collapsed="false">
      <c r="A191" s="20"/>
      <c r="B191" s="20"/>
      <c r="C191" s="20"/>
      <c r="D191" s="21" t="n">
        <v>6</v>
      </c>
      <c r="E191" s="22" t="s">
        <v>3591</v>
      </c>
      <c r="F191" s="22" t="s">
        <v>41</v>
      </c>
      <c r="G191" s="21" t="s">
        <v>3588</v>
      </c>
      <c r="H191" s="22" t="s">
        <v>3153</v>
      </c>
      <c r="I191" s="22" t="s">
        <v>3589</v>
      </c>
      <c r="J191" s="21" t="s">
        <v>3592</v>
      </c>
      <c r="K191" s="21" t="n">
        <v>71</v>
      </c>
      <c r="L191" s="21" t="n">
        <v>61.5</v>
      </c>
      <c r="M191" s="21" t="n">
        <v>0</v>
      </c>
      <c r="N191" s="21" t="n">
        <v>46.375</v>
      </c>
      <c r="O191" s="21" t="n">
        <v>4</v>
      </c>
      <c r="P191" s="21" t="n">
        <v>84.6</v>
      </c>
      <c r="Q191" s="21" t="n">
        <f aca="false">P191*0.3</f>
        <v>25.38</v>
      </c>
      <c r="R191" s="21" t="n">
        <f aca="false">N191+Q191</f>
        <v>71.755</v>
      </c>
      <c r="S191" s="23" t="n">
        <v>2</v>
      </c>
    </row>
    <row r="192" s="24" customFormat="true" ht="21.95" hidden="false" customHeight="true" outlineLevel="0" collapsed="false">
      <c r="A192" s="20"/>
      <c r="B192" s="20"/>
      <c r="C192" s="20"/>
      <c r="D192" s="21" t="n">
        <v>1</v>
      </c>
      <c r="E192" s="22" t="s">
        <v>3593</v>
      </c>
      <c r="F192" s="22" t="s">
        <v>41</v>
      </c>
      <c r="G192" s="21" t="s">
        <v>3588</v>
      </c>
      <c r="H192" s="22" t="s">
        <v>3153</v>
      </c>
      <c r="I192" s="22" t="s">
        <v>3589</v>
      </c>
      <c r="J192" s="21" t="s">
        <v>3594</v>
      </c>
      <c r="K192" s="21" t="n">
        <v>72</v>
      </c>
      <c r="L192" s="21" t="n">
        <v>63.5</v>
      </c>
      <c r="M192" s="21" t="n">
        <v>0</v>
      </c>
      <c r="N192" s="21" t="n">
        <v>47.425</v>
      </c>
      <c r="O192" s="21" t="n">
        <v>2</v>
      </c>
      <c r="P192" s="21" t="n">
        <v>78.2</v>
      </c>
      <c r="Q192" s="21" t="n">
        <f aca="false">P192*0.3</f>
        <v>23.46</v>
      </c>
      <c r="R192" s="21" t="n">
        <f aca="false">N192+Q192</f>
        <v>70.885</v>
      </c>
      <c r="S192" s="23" t="n">
        <v>3</v>
      </c>
    </row>
    <row r="193" s="24" customFormat="true" ht="21.95" hidden="false" customHeight="true" outlineLevel="0" collapsed="false">
      <c r="A193" s="20"/>
      <c r="B193" s="20"/>
      <c r="C193" s="20"/>
      <c r="D193" s="21" t="n">
        <v>5</v>
      </c>
      <c r="E193" s="22" t="s">
        <v>3595</v>
      </c>
      <c r="F193" s="22" t="s">
        <v>41</v>
      </c>
      <c r="G193" s="21" t="s">
        <v>3588</v>
      </c>
      <c r="H193" s="22" t="s">
        <v>3153</v>
      </c>
      <c r="I193" s="22" t="s">
        <v>3589</v>
      </c>
      <c r="J193" s="21" t="s">
        <v>3596</v>
      </c>
      <c r="K193" s="21" t="n">
        <v>68</v>
      </c>
      <c r="L193" s="21" t="n">
        <v>61.5</v>
      </c>
      <c r="M193" s="21" t="n">
        <v>0</v>
      </c>
      <c r="N193" s="21" t="n">
        <v>45.325</v>
      </c>
      <c r="O193" s="21" t="n">
        <v>5</v>
      </c>
      <c r="P193" s="21" t="n">
        <v>82.6</v>
      </c>
      <c r="Q193" s="21" t="n">
        <f aca="false">P193*0.3</f>
        <v>24.78</v>
      </c>
      <c r="R193" s="21" t="n">
        <f aca="false">N193+Q193</f>
        <v>70.105</v>
      </c>
      <c r="S193" s="23" t="n">
        <v>4</v>
      </c>
    </row>
    <row r="194" s="24" customFormat="true" ht="21.95" hidden="false" customHeight="true" outlineLevel="0" collapsed="false">
      <c r="A194" s="20"/>
      <c r="B194" s="20"/>
      <c r="C194" s="20"/>
      <c r="D194" s="21" t="n">
        <v>9</v>
      </c>
      <c r="E194" s="22" t="s">
        <v>3597</v>
      </c>
      <c r="F194" s="22" t="s">
        <v>41</v>
      </c>
      <c r="G194" s="21" t="s">
        <v>3588</v>
      </c>
      <c r="H194" s="22" t="s">
        <v>3153</v>
      </c>
      <c r="I194" s="22" t="s">
        <v>3589</v>
      </c>
      <c r="J194" s="21" t="s">
        <v>3598</v>
      </c>
      <c r="K194" s="21" t="n">
        <v>74</v>
      </c>
      <c r="L194" s="21" t="n">
        <v>59</v>
      </c>
      <c r="M194" s="21" t="n">
        <v>0</v>
      </c>
      <c r="N194" s="21" t="n">
        <v>46.55</v>
      </c>
      <c r="O194" s="21" t="n">
        <v>3</v>
      </c>
      <c r="P194" s="21" t="n">
        <v>78</v>
      </c>
      <c r="Q194" s="21" t="n">
        <f aca="false">P194*0.3</f>
        <v>23.4</v>
      </c>
      <c r="R194" s="21" t="n">
        <f aca="false">N194+Q194</f>
        <v>69.95</v>
      </c>
      <c r="S194" s="23" t="n">
        <v>5</v>
      </c>
    </row>
    <row r="195" s="24" customFormat="true" ht="21.95" hidden="false" customHeight="true" outlineLevel="0" collapsed="false">
      <c r="A195" s="20"/>
      <c r="B195" s="20"/>
      <c r="C195" s="20"/>
      <c r="D195" s="21" t="n">
        <v>17</v>
      </c>
      <c r="E195" s="22" t="s">
        <v>3599</v>
      </c>
      <c r="F195" s="22" t="s">
        <v>41</v>
      </c>
      <c r="G195" s="21" t="s">
        <v>3588</v>
      </c>
      <c r="H195" s="22" t="s">
        <v>3153</v>
      </c>
      <c r="I195" s="22" t="s">
        <v>3589</v>
      </c>
      <c r="J195" s="21" t="s">
        <v>3600</v>
      </c>
      <c r="K195" s="21" t="n">
        <v>63</v>
      </c>
      <c r="L195" s="21" t="n">
        <v>59</v>
      </c>
      <c r="M195" s="21" t="n">
        <v>1</v>
      </c>
      <c r="N195" s="21" t="n">
        <v>43.7</v>
      </c>
      <c r="O195" s="21" t="n">
        <v>6</v>
      </c>
      <c r="P195" s="21" t="n">
        <v>83.6</v>
      </c>
      <c r="Q195" s="21" t="n">
        <f aca="false">P195*0.3</f>
        <v>25.08</v>
      </c>
      <c r="R195" s="21" t="n">
        <f aca="false">N195+Q195</f>
        <v>68.78</v>
      </c>
      <c r="S195" s="23" t="n">
        <v>6</v>
      </c>
    </row>
    <row r="196" s="24" customFormat="true" ht="21.95" hidden="false" customHeight="true" outlineLevel="0" collapsed="false">
      <c r="A196" s="20"/>
      <c r="B196" s="20"/>
      <c r="C196" s="20"/>
      <c r="D196" s="21" t="n">
        <v>11</v>
      </c>
      <c r="E196" s="22" t="s">
        <v>3601</v>
      </c>
      <c r="F196" s="22" t="s">
        <v>41</v>
      </c>
      <c r="G196" s="21" t="s">
        <v>3588</v>
      </c>
      <c r="H196" s="22" t="s">
        <v>3153</v>
      </c>
      <c r="I196" s="22" t="s">
        <v>3589</v>
      </c>
      <c r="J196" s="21" t="s">
        <v>3602</v>
      </c>
      <c r="K196" s="21" t="n">
        <v>67</v>
      </c>
      <c r="L196" s="21" t="n">
        <v>57.5</v>
      </c>
      <c r="M196" s="21" t="n">
        <v>0</v>
      </c>
      <c r="N196" s="21" t="n">
        <v>43.575</v>
      </c>
      <c r="O196" s="21" t="n">
        <v>7</v>
      </c>
      <c r="P196" s="21" t="n">
        <v>81.6</v>
      </c>
      <c r="Q196" s="21" t="n">
        <f aca="false">P196*0.3</f>
        <v>24.48</v>
      </c>
      <c r="R196" s="21" t="n">
        <f aca="false">N196+Q196</f>
        <v>68.055</v>
      </c>
      <c r="S196" s="23" t="n">
        <v>7</v>
      </c>
    </row>
    <row r="197" s="24" customFormat="true" ht="21.95" hidden="false" customHeight="true" outlineLevel="0" collapsed="false">
      <c r="A197" s="20"/>
      <c r="B197" s="20"/>
      <c r="C197" s="20"/>
      <c r="D197" s="21" t="n">
        <v>3</v>
      </c>
      <c r="E197" s="22" t="s">
        <v>3603</v>
      </c>
      <c r="F197" s="22" t="s">
        <v>41</v>
      </c>
      <c r="G197" s="21" t="s">
        <v>3588</v>
      </c>
      <c r="H197" s="22" t="s">
        <v>3153</v>
      </c>
      <c r="I197" s="22" t="s">
        <v>3589</v>
      </c>
      <c r="J197" s="21" t="s">
        <v>3604</v>
      </c>
      <c r="K197" s="21" t="n">
        <v>51</v>
      </c>
      <c r="L197" s="21" t="n">
        <v>69</v>
      </c>
      <c r="M197" s="21" t="n">
        <v>1</v>
      </c>
      <c r="N197" s="21" t="n">
        <v>43</v>
      </c>
      <c r="O197" s="21" t="n">
        <v>8</v>
      </c>
      <c r="P197" s="21" t="n">
        <v>80.4</v>
      </c>
      <c r="Q197" s="21" t="n">
        <f aca="false">P197*0.3</f>
        <v>24.12</v>
      </c>
      <c r="R197" s="21" t="n">
        <f aca="false">N197+Q197</f>
        <v>67.12</v>
      </c>
      <c r="S197" s="23" t="n">
        <v>8</v>
      </c>
    </row>
    <row r="198" s="24" customFormat="true" ht="21.95" hidden="false" customHeight="true" outlineLevel="0" collapsed="false">
      <c r="A198" s="20"/>
      <c r="B198" s="20"/>
      <c r="C198" s="20"/>
      <c r="D198" s="21" t="n">
        <v>16</v>
      </c>
      <c r="E198" s="22" t="s">
        <v>3605</v>
      </c>
      <c r="F198" s="22" t="s">
        <v>29</v>
      </c>
      <c r="G198" s="21" t="s">
        <v>3588</v>
      </c>
      <c r="H198" s="22" t="s">
        <v>3153</v>
      </c>
      <c r="I198" s="22" t="s">
        <v>3589</v>
      </c>
      <c r="J198" s="21" t="s">
        <v>3606</v>
      </c>
      <c r="K198" s="21" t="n">
        <v>65</v>
      </c>
      <c r="L198" s="21" t="n">
        <v>54.5</v>
      </c>
      <c r="M198" s="21" t="n">
        <v>0</v>
      </c>
      <c r="N198" s="21" t="n">
        <v>41.825</v>
      </c>
      <c r="O198" s="21" t="n">
        <v>12</v>
      </c>
      <c r="P198" s="21" t="n">
        <v>79</v>
      </c>
      <c r="Q198" s="21" t="n">
        <f aca="false">P198*0.3</f>
        <v>23.7</v>
      </c>
      <c r="R198" s="21" t="n">
        <f aca="false">N198+Q198</f>
        <v>65.525</v>
      </c>
      <c r="S198" s="23" t="n">
        <v>9</v>
      </c>
    </row>
    <row r="199" s="24" customFormat="true" ht="21.95" hidden="false" customHeight="true" outlineLevel="0" collapsed="false">
      <c r="A199" s="20"/>
      <c r="B199" s="20"/>
      <c r="C199" s="20"/>
      <c r="D199" s="21" t="n">
        <v>2</v>
      </c>
      <c r="E199" s="22" t="s">
        <v>3607</v>
      </c>
      <c r="F199" s="22" t="s">
        <v>41</v>
      </c>
      <c r="G199" s="21" t="s">
        <v>3588</v>
      </c>
      <c r="H199" s="22" t="s">
        <v>3153</v>
      </c>
      <c r="I199" s="22" t="s">
        <v>3589</v>
      </c>
      <c r="J199" s="21" t="s">
        <v>3608</v>
      </c>
      <c r="K199" s="21" t="n">
        <v>61</v>
      </c>
      <c r="L199" s="21" t="n">
        <v>60</v>
      </c>
      <c r="M199" s="21" t="n">
        <v>0</v>
      </c>
      <c r="N199" s="21" t="n">
        <v>42.35</v>
      </c>
      <c r="O199" s="21" t="n">
        <v>11</v>
      </c>
      <c r="P199" s="21" t="n">
        <v>76.6</v>
      </c>
      <c r="Q199" s="21" t="n">
        <f aca="false">P199*0.3</f>
        <v>22.98</v>
      </c>
      <c r="R199" s="21" t="n">
        <f aca="false">N199+Q199</f>
        <v>65.33</v>
      </c>
      <c r="S199" s="23" t="n">
        <v>10</v>
      </c>
    </row>
    <row r="200" s="24" customFormat="true" ht="21.95" hidden="false" customHeight="true" outlineLevel="0" collapsed="false">
      <c r="A200" s="20"/>
      <c r="B200" s="20"/>
      <c r="C200" s="20"/>
      <c r="D200" s="21" t="n">
        <v>15</v>
      </c>
      <c r="E200" s="22" t="s">
        <v>3609</v>
      </c>
      <c r="F200" s="22" t="s">
        <v>41</v>
      </c>
      <c r="G200" s="21" t="s">
        <v>3588</v>
      </c>
      <c r="H200" s="22" t="s">
        <v>3153</v>
      </c>
      <c r="I200" s="22" t="s">
        <v>3589</v>
      </c>
      <c r="J200" s="21" t="s">
        <v>3610</v>
      </c>
      <c r="K200" s="21" t="n">
        <v>58</v>
      </c>
      <c r="L200" s="21" t="n">
        <v>61.5</v>
      </c>
      <c r="M200" s="21" t="n">
        <v>0</v>
      </c>
      <c r="N200" s="21" t="n">
        <v>41.825</v>
      </c>
      <c r="O200" s="21" t="n">
        <v>12</v>
      </c>
      <c r="P200" s="21" t="n">
        <v>77</v>
      </c>
      <c r="Q200" s="21" t="n">
        <f aca="false">P200*0.3</f>
        <v>23.1</v>
      </c>
      <c r="R200" s="21" t="n">
        <f aca="false">N200+Q200</f>
        <v>64.925</v>
      </c>
      <c r="S200" s="23" t="n">
        <v>11</v>
      </c>
    </row>
    <row r="201" s="24" customFormat="true" ht="21.95" hidden="false" customHeight="true" outlineLevel="0" collapsed="false">
      <c r="A201" s="20"/>
      <c r="B201" s="20"/>
      <c r="C201" s="20"/>
      <c r="D201" s="21" t="n">
        <v>7</v>
      </c>
      <c r="E201" s="22" t="s">
        <v>3611</v>
      </c>
      <c r="F201" s="22" t="s">
        <v>41</v>
      </c>
      <c r="G201" s="21" t="s">
        <v>3588</v>
      </c>
      <c r="H201" s="22" t="s">
        <v>3153</v>
      </c>
      <c r="I201" s="22" t="s">
        <v>3589</v>
      </c>
      <c r="J201" s="21" t="s">
        <v>3612</v>
      </c>
      <c r="K201" s="21" t="n">
        <v>67</v>
      </c>
      <c r="L201" s="21" t="n">
        <v>55.5</v>
      </c>
      <c r="M201" s="21" t="n">
        <v>0</v>
      </c>
      <c r="N201" s="21" t="n">
        <v>42.875</v>
      </c>
      <c r="O201" s="21" t="n">
        <v>9</v>
      </c>
      <c r="P201" s="21" t="n">
        <v>72</v>
      </c>
      <c r="Q201" s="21" t="n">
        <f aca="false">P201*0.3</f>
        <v>21.6</v>
      </c>
      <c r="R201" s="21" t="n">
        <f aca="false">N201+Q201</f>
        <v>64.475</v>
      </c>
      <c r="S201" s="23" t="n">
        <v>12</v>
      </c>
    </row>
    <row r="202" s="24" customFormat="true" ht="21.95" hidden="false" customHeight="true" outlineLevel="0" collapsed="false">
      <c r="A202" s="20"/>
      <c r="B202" s="20"/>
      <c r="C202" s="20"/>
      <c r="D202" s="21"/>
      <c r="E202" s="22" t="s">
        <v>3613</v>
      </c>
      <c r="F202" s="22" t="s">
        <v>29</v>
      </c>
      <c r="G202" s="21" t="s">
        <v>3588</v>
      </c>
      <c r="H202" s="22" t="s">
        <v>3153</v>
      </c>
      <c r="I202" s="22" t="s">
        <v>3589</v>
      </c>
      <c r="J202" s="21" t="s">
        <v>3614</v>
      </c>
      <c r="K202" s="21" t="n">
        <v>68</v>
      </c>
      <c r="L202" s="21" t="n">
        <v>51.5</v>
      </c>
      <c r="M202" s="21" t="n">
        <v>0</v>
      </c>
      <c r="N202" s="21" t="n">
        <v>41.825</v>
      </c>
      <c r="O202" s="21" t="n">
        <v>12</v>
      </c>
      <c r="P202" s="21" t="n">
        <v>-1</v>
      </c>
      <c r="Q202" s="21" t="n">
        <v>-1</v>
      </c>
      <c r="R202" s="21" t="n">
        <v>-1</v>
      </c>
      <c r="S202" s="25" t="s">
        <v>341</v>
      </c>
    </row>
    <row r="203" s="24" customFormat="true" ht="21.95" hidden="false" customHeight="true" outlineLevel="0" collapsed="false">
      <c r="A203" s="20"/>
      <c r="B203" s="20"/>
      <c r="C203" s="20"/>
      <c r="D203" s="21" t="n">
        <v>4</v>
      </c>
      <c r="E203" s="22" t="s">
        <v>3615</v>
      </c>
      <c r="F203" s="22" t="s">
        <v>41</v>
      </c>
      <c r="G203" s="21" t="s">
        <v>3616</v>
      </c>
      <c r="H203" s="22" t="s">
        <v>3153</v>
      </c>
      <c r="I203" s="22" t="s">
        <v>3617</v>
      </c>
      <c r="J203" s="21" t="s">
        <v>3618</v>
      </c>
      <c r="K203" s="21" t="n">
        <v>69</v>
      </c>
      <c r="L203" s="21" t="n">
        <v>57.5</v>
      </c>
      <c r="M203" s="21" t="n">
        <v>0</v>
      </c>
      <c r="N203" s="21" t="n">
        <v>44.275</v>
      </c>
      <c r="O203" s="21" t="n">
        <v>1</v>
      </c>
      <c r="P203" s="21" t="n">
        <v>75</v>
      </c>
      <c r="Q203" s="21" t="n">
        <f aca="false">P203*0.3</f>
        <v>22.5</v>
      </c>
      <c r="R203" s="21" t="n">
        <f aca="false">N203+Q203</f>
        <v>66.775</v>
      </c>
      <c r="S203" s="23" t="n">
        <v>1</v>
      </c>
    </row>
    <row r="204" s="24" customFormat="true" ht="21.95" hidden="false" customHeight="true" outlineLevel="0" collapsed="false">
      <c r="A204" s="20"/>
      <c r="B204" s="20"/>
      <c r="C204" s="20"/>
      <c r="D204" s="21" t="n">
        <v>14</v>
      </c>
      <c r="E204" s="22" t="s">
        <v>3619</v>
      </c>
      <c r="F204" s="22" t="s">
        <v>29</v>
      </c>
      <c r="G204" s="21" t="s">
        <v>3616</v>
      </c>
      <c r="H204" s="22" t="s">
        <v>3153</v>
      </c>
      <c r="I204" s="22" t="s">
        <v>3617</v>
      </c>
      <c r="J204" s="21" t="s">
        <v>3620</v>
      </c>
      <c r="K204" s="21" t="n">
        <v>64</v>
      </c>
      <c r="L204" s="21" t="n">
        <v>53</v>
      </c>
      <c r="M204" s="21" t="n">
        <v>0</v>
      </c>
      <c r="N204" s="21" t="n">
        <v>40.95</v>
      </c>
      <c r="O204" s="21" t="n">
        <v>2</v>
      </c>
      <c r="P204" s="21" t="n">
        <v>78.4</v>
      </c>
      <c r="Q204" s="21" t="n">
        <f aca="false">P204*0.3</f>
        <v>23.52</v>
      </c>
      <c r="R204" s="21" t="n">
        <f aca="false">N204+Q204</f>
        <v>64.47</v>
      </c>
      <c r="S204" s="23" t="n">
        <v>2</v>
      </c>
    </row>
    <row r="205" s="24" customFormat="true" ht="21.95" hidden="false" customHeight="true" outlineLevel="0" collapsed="false">
      <c r="A205" s="20"/>
      <c r="B205" s="20"/>
      <c r="C205" s="20"/>
      <c r="D205" s="21" t="n">
        <v>10</v>
      </c>
      <c r="E205" s="22" t="s">
        <v>3621</v>
      </c>
      <c r="F205" s="22" t="s">
        <v>41</v>
      </c>
      <c r="G205" s="21" t="s">
        <v>3616</v>
      </c>
      <c r="H205" s="22" t="s">
        <v>3153</v>
      </c>
      <c r="I205" s="22" t="s">
        <v>3617</v>
      </c>
      <c r="J205" s="21" t="s">
        <v>3622</v>
      </c>
      <c r="K205" s="21" t="n">
        <v>50</v>
      </c>
      <c r="L205" s="21" t="n">
        <v>61.5</v>
      </c>
      <c r="M205" s="21" t="n">
        <v>0</v>
      </c>
      <c r="N205" s="21" t="n">
        <v>39.025</v>
      </c>
      <c r="O205" s="21" t="n">
        <v>3</v>
      </c>
      <c r="P205" s="21" t="n">
        <v>76.4</v>
      </c>
      <c r="Q205" s="21" t="n">
        <f aca="false">P205*0.3</f>
        <v>22.92</v>
      </c>
      <c r="R205" s="21" t="n">
        <f aca="false">N205+Q205</f>
        <v>61.945</v>
      </c>
      <c r="S205" s="23" t="n">
        <v>3</v>
      </c>
    </row>
    <row r="206" s="24" customFormat="true" ht="21.95" hidden="false" customHeight="true" outlineLevel="0" collapsed="false">
      <c r="A206" s="20" t="s">
        <v>3623</v>
      </c>
      <c r="B206" s="20" t="n">
        <v>18</v>
      </c>
      <c r="C206" s="20" t="n">
        <v>27</v>
      </c>
      <c r="D206" s="21" t="n">
        <v>18</v>
      </c>
      <c r="E206" s="22" t="s">
        <v>3624</v>
      </c>
      <c r="F206" s="22" t="s">
        <v>41</v>
      </c>
      <c r="G206" s="21" t="s">
        <v>3625</v>
      </c>
      <c r="H206" s="22" t="s">
        <v>3153</v>
      </c>
      <c r="I206" s="22" t="s">
        <v>3626</v>
      </c>
      <c r="J206" s="21" t="s">
        <v>3627</v>
      </c>
      <c r="K206" s="21" t="n">
        <v>72</v>
      </c>
      <c r="L206" s="21" t="n">
        <v>60</v>
      </c>
      <c r="M206" s="21" t="n">
        <v>0</v>
      </c>
      <c r="N206" s="21" t="n">
        <v>46.2</v>
      </c>
      <c r="O206" s="21" t="n">
        <v>2</v>
      </c>
      <c r="P206" s="21" t="n">
        <v>85.4</v>
      </c>
      <c r="Q206" s="21" t="n">
        <f aca="false">P206*0.3</f>
        <v>25.62</v>
      </c>
      <c r="R206" s="21" t="n">
        <f aca="false">N206+Q206</f>
        <v>71.82</v>
      </c>
      <c r="S206" s="23" t="n">
        <v>1</v>
      </c>
    </row>
    <row r="207" s="24" customFormat="true" ht="21.95" hidden="false" customHeight="true" outlineLevel="0" collapsed="false">
      <c r="A207" s="20"/>
      <c r="B207" s="20"/>
      <c r="C207" s="20"/>
      <c r="D207" s="21" t="n">
        <v>1</v>
      </c>
      <c r="E207" s="22" t="s">
        <v>3628</v>
      </c>
      <c r="F207" s="22" t="s">
        <v>41</v>
      </c>
      <c r="G207" s="21" t="s">
        <v>3625</v>
      </c>
      <c r="H207" s="22" t="s">
        <v>3153</v>
      </c>
      <c r="I207" s="22" t="s">
        <v>3626</v>
      </c>
      <c r="J207" s="21" t="s">
        <v>3629</v>
      </c>
      <c r="K207" s="21" t="n">
        <v>72</v>
      </c>
      <c r="L207" s="21" t="n">
        <v>62</v>
      </c>
      <c r="M207" s="21" t="n">
        <v>0</v>
      </c>
      <c r="N207" s="21" t="n">
        <v>46.9</v>
      </c>
      <c r="O207" s="21" t="n">
        <v>1</v>
      </c>
      <c r="P207" s="21" t="n">
        <v>78.2</v>
      </c>
      <c r="Q207" s="21" t="n">
        <f aca="false">P207*0.3</f>
        <v>23.46</v>
      </c>
      <c r="R207" s="21" t="n">
        <f aca="false">N207+Q207</f>
        <v>70.36</v>
      </c>
      <c r="S207" s="23" t="n">
        <v>2</v>
      </c>
    </row>
    <row r="208" s="24" customFormat="true" ht="21.95" hidden="false" customHeight="true" outlineLevel="0" collapsed="false">
      <c r="A208" s="20"/>
      <c r="B208" s="20"/>
      <c r="C208" s="20"/>
      <c r="D208" s="21" t="n">
        <v>16</v>
      </c>
      <c r="E208" s="22" t="s">
        <v>3630</v>
      </c>
      <c r="F208" s="22" t="s">
        <v>41</v>
      </c>
      <c r="G208" s="21" t="s">
        <v>3625</v>
      </c>
      <c r="H208" s="22" t="s">
        <v>3153</v>
      </c>
      <c r="I208" s="22" t="s">
        <v>3626</v>
      </c>
      <c r="J208" s="21" t="s">
        <v>3631</v>
      </c>
      <c r="K208" s="21" t="n">
        <v>64</v>
      </c>
      <c r="L208" s="21" t="n">
        <v>66.5</v>
      </c>
      <c r="M208" s="21" t="n">
        <v>0</v>
      </c>
      <c r="N208" s="21" t="n">
        <v>45.675</v>
      </c>
      <c r="O208" s="21" t="n">
        <v>3</v>
      </c>
      <c r="P208" s="21" t="n">
        <v>78</v>
      </c>
      <c r="Q208" s="21" t="n">
        <f aca="false">P208*0.3</f>
        <v>23.4</v>
      </c>
      <c r="R208" s="21" t="n">
        <f aca="false">N208+Q208</f>
        <v>69.075</v>
      </c>
      <c r="S208" s="23" t="n">
        <v>3</v>
      </c>
    </row>
    <row r="209" s="24" customFormat="true" ht="21.95" hidden="false" customHeight="true" outlineLevel="0" collapsed="false">
      <c r="A209" s="20"/>
      <c r="B209" s="20"/>
      <c r="C209" s="20"/>
      <c r="D209" s="21" t="n">
        <v>4</v>
      </c>
      <c r="E209" s="22" t="s">
        <v>3632</v>
      </c>
      <c r="F209" s="22" t="s">
        <v>41</v>
      </c>
      <c r="G209" s="21" t="s">
        <v>3625</v>
      </c>
      <c r="H209" s="22" t="s">
        <v>3153</v>
      </c>
      <c r="I209" s="22" t="s">
        <v>3626</v>
      </c>
      <c r="J209" s="21" t="s">
        <v>3633</v>
      </c>
      <c r="K209" s="21" t="n">
        <v>65</v>
      </c>
      <c r="L209" s="21" t="n">
        <v>60</v>
      </c>
      <c r="M209" s="21" t="n">
        <v>0</v>
      </c>
      <c r="N209" s="21" t="n">
        <v>43.75</v>
      </c>
      <c r="O209" s="21" t="n">
        <v>4</v>
      </c>
      <c r="P209" s="21" t="n">
        <v>81.8</v>
      </c>
      <c r="Q209" s="21" t="n">
        <f aca="false">P209*0.3</f>
        <v>24.54</v>
      </c>
      <c r="R209" s="21" t="n">
        <f aca="false">N209+Q209</f>
        <v>68.29</v>
      </c>
      <c r="S209" s="23" t="n">
        <v>4</v>
      </c>
    </row>
    <row r="210" s="24" customFormat="true" ht="21.95" hidden="false" customHeight="true" outlineLevel="0" collapsed="false">
      <c r="A210" s="20"/>
      <c r="B210" s="20"/>
      <c r="C210" s="20"/>
      <c r="D210" s="21" t="n">
        <v>7</v>
      </c>
      <c r="E210" s="22" t="s">
        <v>3634</v>
      </c>
      <c r="F210" s="22" t="s">
        <v>29</v>
      </c>
      <c r="G210" s="21" t="s">
        <v>3625</v>
      </c>
      <c r="H210" s="22" t="s">
        <v>3153</v>
      </c>
      <c r="I210" s="22" t="s">
        <v>3626</v>
      </c>
      <c r="J210" s="21" t="s">
        <v>3635</v>
      </c>
      <c r="K210" s="21" t="n">
        <v>61</v>
      </c>
      <c r="L210" s="21" t="n">
        <v>61.5</v>
      </c>
      <c r="M210" s="21" t="n">
        <v>0</v>
      </c>
      <c r="N210" s="21" t="n">
        <v>42.875</v>
      </c>
      <c r="O210" s="21" t="n">
        <v>5</v>
      </c>
      <c r="P210" s="21" t="n">
        <v>79.8</v>
      </c>
      <c r="Q210" s="21" t="n">
        <f aca="false">P210*0.3</f>
        <v>23.94</v>
      </c>
      <c r="R210" s="21" t="n">
        <f aca="false">N210+Q210</f>
        <v>66.815</v>
      </c>
      <c r="S210" s="23" t="n">
        <v>5</v>
      </c>
    </row>
    <row r="211" s="24" customFormat="true" ht="21.95" hidden="false" customHeight="true" outlineLevel="0" collapsed="false">
      <c r="A211" s="20"/>
      <c r="B211" s="20"/>
      <c r="C211" s="20"/>
      <c r="D211" s="21" t="n">
        <v>11</v>
      </c>
      <c r="E211" s="22" t="s">
        <v>3636</v>
      </c>
      <c r="F211" s="22" t="s">
        <v>29</v>
      </c>
      <c r="G211" s="21" t="s">
        <v>3625</v>
      </c>
      <c r="H211" s="22" t="s">
        <v>3153</v>
      </c>
      <c r="I211" s="22" t="s">
        <v>3626</v>
      </c>
      <c r="J211" s="21" t="s">
        <v>3637</v>
      </c>
      <c r="K211" s="21" t="n">
        <v>60</v>
      </c>
      <c r="L211" s="21" t="n">
        <v>58.5</v>
      </c>
      <c r="M211" s="21" t="n">
        <v>1</v>
      </c>
      <c r="N211" s="21" t="n">
        <v>42.475</v>
      </c>
      <c r="O211" s="21" t="n">
        <v>7</v>
      </c>
      <c r="P211" s="21" t="n">
        <v>80.4</v>
      </c>
      <c r="Q211" s="21" t="n">
        <f aca="false">P211*0.3</f>
        <v>24.12</v>
      </c>
      <c r="R211" s="21" t="n">
        <f aca="false">N211+Q211</f>
        <v>66.595</v>
      </c>
      <c r="S211" s="23" t="n">
        <v>6</v>
      </c>
    </row>
    <row r="212" s="24" customFormat="true" ht="21.95" hidden="false" customHeight="true" outlineLevel="0" collapsed="false">
      <c r="A212" s="20"/>
      <c r="B212" s="20"/>
      <c r="C212" s="20"/>
      <c r="D212" s="21" t="n">
        <v>2</v>
      </c>
      <c r="E212" s="22" t="s">
        <v>3638</v>
      </c>
      <c r="F212" s="22" t="s">
        <v>41</v>
      </c>
      <c r="G212" s="21" t="s">
        <v>3625</v>
      </c>
      <c r="H212" s="22" t="s">
        <v>3153</v>
      </c>
      <c r="I212" s="22" t="s">
        <v>3626</v>
      </c>
      <c r="J212" s="21" t="s">
        <v>3639</v>
      </c>
      <c r="K212" s="21" t="n">
        <v>49</v>
      </c>
      <c r="L212" s="21" t="n">
        <v>60.5</v>
      </c>
      <c r="M212" s="21" t="n">
        <v>1</v>
      </c>
      <c r="N212" s="21" t="n">
        <v>39.325</v>
      </c>
      <c r="O212" s="21" t="n">
        <v>11</v>
      </c>
      <c r="P212" s="21" t="n">
        <v>83.6</v>
      </c>
      <c r="Q212" s="21" t="n">
        <f aca="false">P212*0.3</f>
        <v>25.08</v>
      </c>
      <c r="R212" s="21" t="n">
        <f aca="false">N212+Q212</f>
        <v>64.405</v>
      </c>
      <c r="S212" s="23" t="n">
        <v>7</v>
      </c>
    </row>
    <row r="213" s="24" customFormat="true" ht="21.95" hidden="false" customHeight="true" outlineLevel="0" collapsed="false">
      <c r="A213" s="20"/>
      <c r="B213" s="20"/>
      <c r="C213" s="20"/>
      <c r="D213" s="21" t="n">
        <v>14</v>
      </c>
      <c r="E213" s="22" t="s">
        <v>3640</v>
      </c>
      <c r="F213" s="22" t="s">
        <v>41</v>
      </c>
      <c r="G213" s="21" t="s">
        <v>3625</v>
      </c>
      <c r="H213" s="22" t="s">
        <v>3153</v>
      </c>
      <c r="I213" s="22" t="s">
        <v>3626</v>
      </c>
      <c r="J213" s="21" t="s">
        <v>3641</v>
      </c>
      <c r="K213" s="21" t="n">
        <v>66</v>
      </c>
      <c r="L213" s="21" t="n">
        <v>56</v>
      </c>
      <c r="M213" s="21" t="n">
        <v>0</v>
      </c>
      <c r="N213" s="21" t="n">
        <v>42.7</v>
      </c>
      <c r="O213" s="21" t="n">
        <v>6</v>
      </c>
      <c r="P213" s="21" t="n">
        <v>71.2</v>
      </c>
      <c r="Q213" s="21" t="n">
        <f aca="false">P213*0.3</f>
        <v>21.36</v>
      </c>
      <c r="R213" s="21" t="n">
        <f aca="false">N213+Q213</f>
        <v>64.06</v>
      </c>
      <c r="S213" s="23" t="n">
        <v>8</v>
      </c>
    </row>
    <row r="214" s="24" customFormat="true" ht="21.95" hidden="false" customHeight="true" outlineLevel="0" collapsed="false">
      <c r="A214" s="20"/>
      <c r="B214" s="20"/>
      <c r="C214" s="20"/>
      <c r="D214" s="21" t="n">
        <v>10</v>
      </c>
      <c r="E214" s="22" t="s">
        <v>3642</v>
      </c>
      <c r="F214" s="22" t="s">
        <v>41</v>
      </c>
      <c r="G214" s="21" t="s">
        <v>3625</v>
      </c>
      <c r="H214" s="22" t="s">
        <v>3153</v>
      </c>
      <c r="I214" s="22" t="s">
        <v>3626</v>
      </c>
      <c r="J214" s="21" t="s">
        <v>3643</v>
      </c>
      <c r="K214" s="21" t="n">
        <v>57</v>
      </c>
      <c r="L214" s="21" t="n">
        <v>56.5</v>
      </c>
      <c r="M214" s="21" t="n">
        <v>0</v>
      </c>
      <c r="N214" s="21" t="n">
        <v>39.725</v>
      </c>
      <c r="O214" s="21" t="n">
        <v>10</v>
      </c>
      <c r="P214" s="21" t="n">
        <v>80.8</v>
      </c>
      <c r="Q214" s="21" t="n">
        <f aca="false">P214*0.3</f>
        <v>24.24</v>
      </c>
      <c r="R214" s="21" t="n">
        <f aca="false">N214+Q214</f>
        <v>63.965</v>
      </c>
      <c r="S214" s="23" t="n">
        <v>9</v>
      </c>
    </row>
    <row r="215" s="24" customFormat="true" ht="21.95" hidden="false" customHeight="true" outlineLevel="0" collapsed="false">
      <c r="A215" s="20"/>
      <c r="B215" s="20"/>
      <c r="C215" s="20"/>
      <c r="D215" s="21" t="n">
        <v>15</v>
      </c>
      <c r="E215" s="22" t="s">
        <v>3644</v>
      </c>
      <c r="F215" s="22" t="s">
        <v>29</v>
      </c>
      <c r="G215" s="21" t="s">
        <v>3625</v>
      </c>
      <c r="H215" s="22" t="s">
        <v>3153</v>
      </c>
      <c r="I215" s="22" t="s">
        <v>3626</v>
      </c>
      <c r="J215" s="21" t="s">
        <v>3645</v>
      </c>
      <c r="K215" s="21" t="n">
        <v>70</v>
      </c>
      <c r="L215" s="21" t="n">
        <v>47</v>
      </c>
      <c r="M215" s="21" t="n">
        <v>0</v>
      </c>
      <c r="N215" s="21" t="n">
        <v>40.95</v>
      </c>
      <c r="O215" s="21" t="n">
        <v>8</v>
      </c>
      <c r="P215" s="21" t="n">
        <v>74.6</v>
      </c>
      <c r="Q215" s="21" t="n">
        <f aca="false">P215*0.3</f>
        <v>22.38</v>
      </c>
      <c r="R215" s="21" t="n">
        <f aca="false">N215+Q215</f>
        <v>63.33</v>
      </c>
      <c r="S215" s="23" t="n">
        <v>10</v>
      </c>
    </row>
    <row r="216" s="24" customFormat="true" ht="21.95" hidden="false" customHeight="true" outlineLevel="0" collapsed="false">
      <c r="A216" s="20"/>
      <c r="B216" s="20"/>
      <c r="C216" s="20"/>
      <c r="D216" s="21" t="n">
        <v>6</v>
      </c>
      <c r="E216" s="22" t="s">
        <v>3646</v>
      </c>
      <c r="F216" s="22" t="s">
        <v>41</v>
      </c>
      <c r="G216" s="21" t="s">
        <v>3625</v>
      </c>
      <c r="H216" s="22" t="s">
        <v>3153</v>
      </c>
      <c r="I216" s="22" t="s">
        <v>3626</v>
      </c>
      <c r="J216" s="21" t="s">
        <v>3647</v>
      </c>
      <c r="K216" s="21" t="n">
        <v>60</v>
      </c>
      <c r="L216" s="21" t="n">
        <v>51.5</v>
      </c>
      <c r="M216" s="21" t="n">
        <v>0</v>
      </c>
      <c r="N216" s="21" t="n">
        <v>39.025</v>
      </c>
      <c r="O216" s="21" t="n">
        <v>12</v>
      </c>
      <c r="P216" s="21" t="n">
        <v>79.6</v>
      </c>
      <c r="Q216" s="21" t="n">
        <f aca="false">P216*0.3</f>
        <v>23.88</v>
      </c>
      <c r="R216" s="21" t="n">
        <f aca="false">N216+Q216</f>
        <v>62.905</v>
      </c>
      <c r="S216" s="23" t="n">
        <v>11</v>
      </c>
    </row>
    <row r="217" s="24" customFormat="true" ht="21.95" hidden="false" customHeight="true" outlineLevel="0" collapsed="false">
      <c r="A217" s="20"/>
      <c r="B217" s="20"/>
      <c r="C217" s="20"/>
      <c r="D217" s="21" t="n">
        <v>13</v>
      </c>
      <c r="E217" s="22" t="s">
        <v>3648</v>
      </c>
      <c r="F217" s="22" t="s">
        <v>41</v>
      </c>
      <c r="G217" s="21" t="s">
        <v>3625</v>
      </c>
      <c r="H217" s="22" t="s">
        <v>3153</v>
      </c>
      <c r="I217" s="22" t="s">
        <v>3626</v>
      </c>
      <c r="J217" s="21" t="s">
        <v>3649</v>
      </c>
      <c r="K217" s="21" t="n">
        <v>55</v>
      </c>
      <c r="L217" s="21" t="n">
        <v>59</v>
      </c>
      <c r="M217" s="21" t="n">
        <v>0</v>
      </c>
      <c r="N217" s="21" t="n">
        <v>39.9</v>
      </c>
      <c r="O217" s="21" t="n">
        <v>9</v>
      </c>
      <c r="P217" s="21" t="n">
        <v>72.8</v>
      </c>
      <c r="Q217" s="21" t="n">
        <f aca="false">P217*0.3</f>
        <v>21.84</v>
      </c>
      <c r="R217" s="21" t="n">
        <f aca="false">N217+Q217</f>
        <v>61.74</v>
      </c>
      <c r="S217" s="23" t="n">
        <v>12</v>
      </c>
    </row>
    <row r="218" s="24" customFormat="true" ht="21.95" hidden="false" customHeight="true" outlineLevel="0" collapsed="false">
      <c r="A218" s="20"/>
      <c r="B218" s="20"/>
      <c r="C218" s="20"/>
      <c r="D218" s="21" t="n">
        <v>9</v>
      </c>
      <c r="E218" s="22" t="s">
        <v>3650</v>
      </c>
      <c r="F218" s="22" t="s">
        <v>41</v>
      </c>
      <c r="G218" s="21" t="s">
        <v>3625</v>
      </c>
      <c r="H218" s="22" t="s">
        <v>3153</v>
      </c>
      <c r="I218" s="22" t="s">
        <v>3626</v>
      </c>
      <c r="J218" s="21" t="s">
        <v>3651</v>
      </c>
      <c r="K218" s="21" t="n">
        <v>60</v>
      </c>
      <c r="L218" s="21" t="n">
        <v>50</v>
      </c>
      <c r="M218" s="21" t="n">
        <v>0</v>
      </c>
      <c r="N218" s="21" t="n">
        <v>38.5</v>
      </c>
      <c r="O218" s="21" t="n">
        <v>13</v>
      </c>
      <c r="P218" s="21" t="n">
        <v>76.6</v>
      </c>
      <c r="Q218" s="21" t="n">
        <f aca="false">P218*0.3</f>
        <v>22.98</v>
      </c>
      <c r="R218" s="21" t="n">
        <f aca="false">N218+Q218</f>
        <v>61.48</v>
      </c>
      <c r="S218" s="23" t="n">
        <v>13</v>
      </c>
    </row>
    <row r="219" s="24" customFormat="true" ht="21.95" hidden="false" customHeight="true" outlineLevel="0" collapsed="false">
      <c r="A219" s="20"/>
      <c r="B219" s="20"/>
      <c r="C219" s="20"/>
      <c r="D219" s="21" t="n">
        <v>12</v>
      </c>
      <c r="E219" s="22" t="s">
        <v>3652</v>
      </c>
      <c r="F219" s="22" t="s">
        <v>41</v>
      </c>
      <c r="G219" s="21" t="s">
        <v>3625</v>
      </c>
      <c r="H219" s="22" t="s">
        <v>3153</v>
      </c>
      <c r="I219" s="22" t="s">
        <v>3626</v>
      </c>
      <c r="J219" s="21" t="s">
        <v>3653</v>
      </c>
      <c r="K219" s="21" t="n">
        <v>56</v>
      </c>
      <c r="L219" s="21" t="n">
        <v>53</v>
      </c>
      <c r="M219" s="21" t="n">
        <v>0</v>
      </c>
      <c r="N219" s="21" t="n">
        <v>38.15</v>
      </c>
      <c r="O219" s="21" t="n">
        <v>14</v>
      </c>
      <c r="P219" s="21" t="n">
        <v>76.8</v>
      </c>
      <c r="Q219" s="21" t="n">
        <f aca="false">P219*0.3</f>
        <v>23.04</v>
      </c>
      <c r="R219" s="21" t="n">
        <f aca="false">N219+Q219</f>
        <v>61.19</v>
      </c>
      <c r="S219" s="23" t="n">
        <v>14</v>
      </c>
    </row>
    <row r="220" s="24" customFormat="true" ht="21.95" hidden="false" customHeight="true" outlineLevel="0" collapsed="false">
      <c r="A220" s="20"/>
      <c r="B220" s="20"/>
      <c r="C220" s="20"/>
      <c r="D220" s="21" t="n">
        <v>8</v>
      </c>
      <c r="E220" s="22" t="s">
        <v>3654</v>
      </c>
      <c r="F220" s="22" t="s">
        <v>29</v>
      </c>
      <c r="G220" s="21" t="s">
        <v>3625</v>
      </c>
      <c r="H220" s="22" t="s">
        <v>3153</v>
      </c>
      <c r="I220" s="22" t="s">
        <v>3626</v>
      </c>
      <c r="J220" s="21" t="s">
        <v>3655</v>
      </c>
      <c r="K220" s="21" t="n">
        <v>59</v>
      </c>
      <c r="L220" s="21" t="n">
        <v>50</v>
      </c>
      <c r="M220" s="21" t="n">
        <v>0</v>
      </c>
      <c r="N220" s="21" t="n">
        <v>38.15</v>
      </c>
      <c r="O220" s="21" t="n">
        <v>14</v>
      </c>
      <c r="P220" s="21" t="n">
        <v>76.6</v>
      </c>
      <c r="Q220" s="21" t="n">
        <f aca="false">P220*0.3</f>
        <v>22.98</v>
      </c>
      <c r="R220" s="21" t="n">
        <f aca="false">N220+Q220</f>
        <v>61.13</v>
      </c>
      <c r="S220" s="23" t="n">
        <v>15</v>
      </c>
    </row>
    <row r="221" s="24" customFormat="true" ht="21.95" hidden="false" customHeight="true" outlineLevel="0" collapsed="false">
      <c r="A221" s="20"/>
      <c r="B221" s="20"/>
      <c r="C221" s="20"/>
      <c r="D221" s="21" t="n">
        <v>17</v>
      </c>
      <c r="E221" s="22" t="s">
        <v>3656</v>
      </c>
      <c r="F221" s="22" t="s">
        <v>41</v>
      </c>
      <c r="G221" s="21" t="s">
        <v>3625</v>
      </c>
      <c r="H221" s="22" t="s">
        <v>3153</v>
      </c>
      <c r="I221" s="22" t="s">
        <v>3626</v>
      </c>
      <c r="J221" s="21" t="s">
        <v>3657</v>
      </c>
      <c r="K221" s="21" t="n">
        <v>57</v>
      </c>
      <c r="L221" s="21" t="n">
        <v>50.5</v>
      </c>
      <c r="M221" s="21" t="n">
        <v>0</v>
      </c>
      <c r="N221" s="21" t="n">
        <v>37.625</v>
      </c>
      <c r="O221" s="21" t="n">
        <v>16</v>
      </c>
      <c r="P221" s="21" t="n">
        <v>74</v>
      </c>
      <c r="Q221" s="21" t="n">
        <f aca="false">P221*0.3</f>
        <v>22.2</v>
      </c>
      <c r="R221" s="21" t="n">
        <f aca="false">N221+Q221</f>
        <v>59.825</v>
      </c>
      <c r="S221" s="23" t="n">
        <v>16</v>
      </c>
    </row>
    <row r="222" s="24" customFormat="true" ht="21.95" hidden="false" customHeight="true" outlineLevel="0" collapsed="false">
      <c r="A222" s="20"/>
      <c r="B222" s="20"/>
      <c r="C222" s="20"/>
      <c r="D222" s="21" t="n">
        <v>5</v>
      </c>
      <c r="E222" s="22" t="s">
        <v>3658</v>
      </c>
      <c r="F222" s="22" t="s">
        <v>29</v>
      </c>
      <c r="G222" s="21" t="s">
        <v>3659</v>
      </c>
      <c r="H222" s="22" t="s">
        <v>3153</v>
      </c>
      <c r="I222" s="22" t="s">
        <v>3660</v>
      </c>
      <c r="J222" s="21" t="s">
        <v>3661</v>
      </c>
      <c r="K222" s="21" t="n">
        <v>61</v>
      </c>
      <c r="L222" s="21" t="n">
        <v>55</v>
      </c>
      <c r="M222" s="21" t="n">
        <v>0</v>
      </c>
      <c r="N222" s="21" t="n">
        <v>40.6</v>
      </c>
      <c r="O222" s="21" t="n">
        <v>1</v>
      </c>
      <c r="P222" s="21" t="n">
        <v>78</v>
      </c>
      <c r="Q222" s="21" t="n">
        <f aca="false">P222*0.3</f>
        <v>23.4</v>
      </c>
      <c r="R222" s="21" t="n">
        <f aca="false">N222+Q222</f>
        <v>64</v>
      </c>
      <c r="S222" s="23" t="n">
        <v>1</v>
      </c>
    </row>
    <row r="223" s="24" customFormat="true" ht="21.95" hidden="false" customHeight="true" outlineLevel="0" collapsed="false">
      <c r="A223" s="20"/>
      <c r="B223" s="20"/>
      <c r="C223" s="20"/>
      <c r="D223" s="21" t="n">
        <v>3</v>
      </c>
      <c r="E223" s="22" t="s">
        <v>3662</v>
      </c>
      <c r="F223" s="22" t="s">
        <v>29</v>
      </c>
      <c r="G223" s="21" t="s">
        <v>3659</v>
      </c>
      <c r="H223" s="22" t="s">
        <v>3153</v>
      </c>
      <c r="I223" s="22" t="s">
        <v>3660</v>
      </c>
      <c r="J223" s="21" t="s">
        <v>3663</v>
      </c>
      <c r="K223" s="21" t="n">
        <v>62</v>
      </c>
      <c r="L223" s="21" t="n">
        <v>50</v>
      </c>
      <c r="M223" s="21" t="n">
        <v>0</v>
      </c>
      <c r="N223" s="21" t="n">
        <v>39.2</v>
      </c>
      <c r="O223" s="21" t="n">
        <v>2</v>
      </c>
      <c r="P223" s="21" t="n">
        <v>77.8</v>
      </c>
      <c r="Q223" s="21" t="n">
        <f aca="false">P223*0.3</f>
        <v>23.34</v>
      </c>
      <c r="R223" s="21" t="n">
        <f aca="false">N223+Q223</f>
        <v>62.54</v>
      </c>
      <c r="S223" s="23" t="n">
        <v>2</v>
      </c>
    </row>
    <row r="224" s="24" customFormat="true" ht="21.95" hidden="false" customHeight="true" outlineLevel="0" collapsed="false">
      <c r="A224" s="20" t="s">
        <v>3664</v>
      </c>
      <c r="B224" s="20" t="n">
        <v>15</v>
      </c>
      <c r="C224" s="20" t="n">
        <v>36</v>
      </c>
      <c r="D224" s="21" t="n">
        <v>7</v>
      </c>
      <c r="E224" s="22" t="s">
        <v>3665</v>
      </c>
      <c r="F224" s="22" t="s">
        <v>29</v>
      </c>
      <c r="G224" s="21" t="s">
        <v>3666</v>
      </c>
      <c r="H224" s="22" t="s">
        <v>3153</v>
      </c>
      <c r="I224" s="22" t="s">
        <v>3667</v>
      </c>
      <c r="J224" s="21" t="s">
        <v>3668</v>
      </c>
      <c r="K224" s="21" t="n">
        <v>53</v>
      </c>
      <c r="L224" s="21" t="n">
        <v>61</v>
      </c>
      <c r="M224" s="21" t="n">
        <v>0</v>
      </c>
      <c r="N224" s="21" t="n">
        <v>39.9</v>
      </c>
      <c r="O224" s="21" t="n">
        <v>3</v>
      </c>
      <c r="P224" s="21" t="n">
        <v>79</v>
      </c>
      <c r="Q224" s="21" t="n">
        <f aca="false">P224*0.3</f>
        <v>23.7</v>
      </c>
      <c r="R224" s="21" t="n">
        <f aca="false">N224+Q224</f>
        <v>63.6</v>
      </c>
      <c r="S224" s="23" t="n">
        <v>1</v>
      </c>
    </row>
    <row r="225" s="24" customFormat="true" ht="21.95" hidden="false" customHeight="true" outlineLevel="0" collapsed="false">
      <c r="A225" s="20"/>
      <c r="B225" s="20"/>
      <c r="C225" s="20"/>
      <c r="D225" s="21" t="n">
        <v>10</v>
      </c>
      <c r="E225" s="22" t="s">
        <v>3669</v>
      </c>
      <c r="F225" s="22" t="s">
        <v>29</v>
      </c>
      <c r="G225" s="21" t="s">
        <v>3666</v>
      </c>
      <c r="H225" s="22" t="s">
        <v>3153</v>
      </c>
      <c r="I225" s="22" t="s">
        <v>3667</v>
      </c>
      <c r="J225" s="21" t="s">
        <v>3670</v>
      </c>
      <c r="K225" s="21" t="n">
        <v>61</v>
      </c>
      <c r="L225" s="21" t="n">
        <v>57</v>
      </c>
      <c r="M225" s="21" t="n">
        <v>0</v>
      </c>
      <c r="N225" s="21" t="n">
        <v>41.3</v>
      </c>
      <c r="O225" s="21" t="n">
        <v>1</v>
      </c>
      <c r="P225" s="21" t="n">
        <v>71.8</v>
      </c>
      <c r="Q225" s="21" t="n">
        <f aca="false">P225*0.3</f>
        <v>21.54</v>
      </c>
      <c r="R225" s="21" t="n">
        <f aca="false">N225+Q225</f>
        <v>62.84</v>
      </c>
      <c r="S225" s="23" t="n">
        <v>2</v>
      </c>
    </row>
    <row r="226" s="24" customFormat="true" ht="21.95" hidden="false" customHeight="true" outlineLevel="0" collapsed="false">
      <c r="A226" s="20"/>
      <c r="B226" s="20"/>
      <c r="C226" s="20"/>
      <c r="D226" s="21" t="n">
        <v>3</v>
      </c>
      <c r="E226" s="22" t="s">
        <v>430</v>
      </c>
      <c r="F226" s="22" t="s">
        <v>41</v>
      </c>
      <c r="G226" s="21" t="s">
        <v>3666</v>
      </c>
      <c r="H226" s="22" t="s">
        <v>3153</v>
      </c>
      <c r="I226" s="22" t="s">
        <v>3667</v>
      </c>
      <c r="J226" s="21" t="s">
        <v>3671</v>
      </c>
      <c r="K226" s="21" t="n">
        <v>56</v>
      </c>
      <c r="L226" s="21" t="n">
        <v>60</v>
      </c>
      <c r="M226" s="21" t="n">
        <v>0</v>
      </c>
      <c r="N226" s="21" t="n">
        <v>40.6</v>
      </c>
      <c r="O226" s="21" t="n">
        <v>2</v>
      </c>
      <c r="P226" s="21" t="n">
        <v>73.6</v>
      </c>
      <c r="Q226" s="21" t="n">
        <f aca="false">P226*0.3</f>
        <v>22.08</v>
      </c>
      <c r="R226" s="21" t="n">
        <f aca="false">N226+Q226</f>
        <v>62.68</v>
      </c>
      <c r="S226" s="23" t="n">
        <v>3</v>
      </c>
    </row>
    <row r="227" s="24" customFormat="true" ht="21.95" hidden="false" customHeight="true" outlineLevel="0" collapsed="false">
      <c r="A227" s="20"/>
      <c r="B227" s="20"/>
      <c r="C227" s="20"/>
      <c r="D227" s="21" t="n">
        <v>13</v>
      </c>
      <c r="E227" s="22" t="s">
        <v>3672</v>
      </c>
      <c r="F227" s="22" t="s">
        <v>41</v>
      </c>
      <c r="G227" s="21" t="s">
        <v>3673</v>
      </c>
      <c r="H227" s="22" t="s">
        <v>3153</v>
      </c>
      <c r="I227" s="22" t="s">
        <v>3674</v>
      </c>
      <c r="J227" s="21" t="s">
        <v>3675</v>
      </c>
      <c r="K227" s="21" t="n">
        <v>69</v>
      </c>
      <c r="L227" s="21" t="n">
        <v>61</v>
      </c>
      <c r="M227" s="21" t="n">
        <v>0</v>
      </c>
      <c r="N227" s="21" t="n">
        <v>45.5</v>
      </c>
      <c r="O227" s="21" t="n">
        <v>1</v>
      </c>
      <c r="P227" s="21" t="n">
        <v>83</v>
      </c>
      <c r="Q227" s="21" t="n">
        <f aca="false">P227*0.3</f>
        <v>24.9</v>
      </c>
      <c r="R227" s="21" t="n">
        <f aca="false">N227+Q227</f>
        <v>70.4</v>
      </c>
      <c r="S227" s="23" t="n">
        <v>1</v>
      </c>
    </row>
    <row r="228" s="24" customFormat="true" ht="21.95" hidden="false" customHeight="true" outlineLevel="0" collapsed="false">
      <c r="A228" s="20"/>
      <c r="B228" s="20"/>
      <c r="C228" s="20"/>
      <c r="D228" s="21" t="n">
        <v>5</v>
      </c>
      <c r="E228" s="22" t="s">
        <v>3676</v>
      </c>
      <c r="F228" s="22" t="s">
        <v>41</v>
      </c>
      <c r="G228" s="21" t="s">
        <v>3673</v>
      </c>
      <c r="H228" s="22" t="s">
        <v>3153</v>
      </c>
      <c r="I228" s="22" t="s">
        <v>3674</v>
      </c>
      <c r="J228" s="21" t="s">
        <v>3677</v>
      </c>
      <c r="K228" s="21" t="n">
        <v>70</v>
      </c>
      <c r="L228" s="21" t="n">
        <v>56.5</v>
      </c>
      <c r="M228" s="21" t="n">
        <v>1</v>
      </c>
      <c r="N228" s="21" t="n">
        <v>45.275</v>
      </c>
      <c r="O228" s="21" t="n">
        <v>2</v>
      </c>
      <c r="P228" s="21" t="n">
        <v>83.4</v>
      </c>
      <c r="Q228" s="21" t="n">
        <f aca="false">P228*0.3</f>
        <v>25.02</v>
      </c>
      <c r="R228" s="21" t="n">
        <f aca="false">N228+Q228</f>
        <v>70.295</v>
      </c>
      <c r="S228" s="23" t="n">
        <v>2</v>
      </c>
    </row>
    <row r="229" s="24" customFormat="true" ht="21.95" hidden="false" customHeight="true" outlineLevel="0" collapsed="false">
      <c r="A229" s="20"/>
      <c r="B229" s="20"/>
      <c r="C229" s="20"/>
      <c r="D229" s="21" t="n">
        <v>14</v>
      </c>
      <c r="E229" s="22" t="s">
        <v>3678</v>
      </c>
      <c r="F229" s="22" t="s">
        <v>29</v>
      </c>
      <c r="G229" s="21" t="s">
        <v>3673</v>
      </c>
      <c r="H229" s="22" t="s">
        <v>3153</v>
      </c>
      <c r="I229" s="22" t="s">
        <v>3674</v>
      </c>
      <c r="J229" s="21" t="s">
        <v>3679</v>
      </c>
      <c r="K229" s="21" t="n">
        <v>61</v>
      </c>
      <c r="L229" s="21" t="n">
        <v>53.5</v>
      </c>
      <c r="M229" s="21" t="n">
        <v>1</v>
      </c>
      <c r="N229" s="21" t="n">
        <v>41.075</v>
      </c>
      <c r="O229" s="21" t="n">
        <v>3</v>
      </c>
      <c r="P229" s="21" t="n">
        <v>80.6</v>
      </c>
      <c r="Q229" s="21" t="n">
        <f aca="false">P229*0.3</f>
        <v>24.18</v>
      </c>
      <c r="R229" s="21" t="n">
        <f aca="false">N229+Q229</f>
        <v>65.255</v>
      </c>
      <c r="S229" s="23" t="n">
        <v>3</v>
      </c>
    </row>
    <row r="230" s="24" customFormat="true" ht="21.95" hidden="false" customHeight="true" outlineLevel="0" collapsed="false">
      <c r="A230" s="20"/>
      <c r="B230" s="20"/>
      <c r="C230" s="20"/>
      <c r="D230" s="21" t="n">
        <v>6</v>
      </c>
      <c r="E230" s="22" t="s">
        <v>3680</v>
      </c>
      <c r="F230" s="22" t="s">
        <v>41</v>
      </c>
      <c r="G230" s="21" t="s">
        <v>3673</v>
      </c>
      <c r="H230" s="22" t="s">
        <v>3153</v>
      </c>
      <c r="I230" s="22" t="s">
        <v>3674</v>
      </c>
      <c r="J230" s="21" t="s">
        <v>3681</v>
      </c>
      <c r="K230" s="21" t="n">
        <v>48</v>
      </c>
      <c r="L230" s="21" t="n">
        <v>63.5</v>
      </c>
      <c r="M230" s="21" t="n">
        <v>0</v>
      </c>
      <c r="N230" s="21" t="n">
        <v>39.025</v>
      </c>
      <c r="O230" s="21" t="n">
        <v>4</v>
      </c>
      <c r="P230" s="21" t="n">
        <v>81.8</v>
      </c>
      <c r="Q230" s="21" t="n">
        <f aca="false">P230*0.3</f>
        <v>24.54</v>
      </c>
      <c r="R230" s="21" t="n">
        <f aca="false">N230+Q230</f>
        <v>63.565</v>
      </c>
      <c r="S230" s="23" t="n">
        <v>4</v>
      </c>
    </row>
    <row r="231" s="24" customFormat="true" ht="21.95" hidden="false" customHeight="true" outlineLevel="0" collapsed="false">
      <c r="A231" s="20"/>
      <c r="B231" s="20"/>
      <c r="C231" s="20"/>
      <c r="D231" s="21" t="n">
        <v>9</v>
      </c>
      <c r="E231" s="22" t="s">
        <v>3682</v>
      </c>
      <c r="F231" s="22" t="s">
        <v>29</v>
      </c>
      <c r="G231" s="21" t="s">
        <v>3683</v>
      </c>
      <c r="H231" s="22" t="s">
        <v>3153</v>
      </c>
      <c r="I231" s="22" t="s">
        <v>3684</v>
      </c>
      <c r="J231" s="21" t="s">
        <v>3685</v>
      </c>
      <c r="K231" s="21" t="n">
        <v>57</v>
      </c>
      <c r="L231" s="21" t="n">
        <v>59</v>
      </c>
      <c r="M231" s="21" t="n">
        <v>0</v>
      </c>
      <c r="N231" s="21" t="n">
        <v>40.6</v>
      </c>
      <c r="O231" s="21" t="n">
        <v>1</v>
      </c>
      <c r="P231" s="21" t="n">
        <v>76.4</v>
      </c>
      <c r="Q231" s="21" t="n">
        <f aca="false">P231*0.3</f>
        <v>22.92</v>
      </c>
      <c r="R231" s="21" t="n">
        <f aca="false">N231+Q231</f>
        <v>63.52</v>
      </c>
      <c r="S231" s="23" t="n">
        <v>1</v>
      </c>
    </row>
    <row r="232" s="24" customFormat="true" ht="21.95" hidden="false" customHeight="true" outlineLevel="0" collapsed="false">
      <c r="A232" s="20"/>
      <c r="B232" s="20"/>
      <c r="C232" s="20"/>
      <c r="D232" s="21" t="n">
        <v>2</v>
      </c>
      <c r="E232" s="22" t="s">
        <v>3686</v>
      </c>
      <c r="F232" s="22" t="s">
        <v>29</v>
      </c>
      <c r="G232" s="21" t="s">
        <v>3683</v>
      </c>
      <c r="H232" s="22" t="s">
        <v>3153</v>
      </c>
      <c r="I232" s="22" t="s">
        <v>3684</v>
      </c>
      <c r="J232" s="21" t="s">
        <v>3687</v>
      </c>
      <c r="K232" s="21" t="n">
        <v>50</v>
      </c>
      <c r="L232" s="21" t="n">
        <v>46.5</v>
      </c>
      <c r="M232" s="21" t="n">
        <v>1</v>
      </c>
      <c r="N232" s="21" t="n">
        <v>34.775</v>
      </c>
      <c r="O232" s="21" t="n">
        <v>2</v>
      </c>
      <c r="P232" s="21" t="n">
        <v>74.6</v>
      </c>
      <c r="Q232" s="21" t="n">
        <f aca="false">P232*0.3</f>
        <v>22.38</v>
      </c>
      <c r="R232" s="21" t="n">
        <f aca="false">N232+Q232</f>
        <v>57.155</v>
      </c>
      <c r="S232" s="23" t="n">
        <v>2</v>
      </c>
    </row>
    <row r="233" s="24" customFormat="true" ht="21.95" hidden="false" customHeight="true" outlineLevel="0" collapsed="false">
      <c r="A233" s="20"/>
      <c r="B233" s="20"/>
      <c r="C233" s="20"/>
      <c r="D233" s="21" t="n">
        <v>4</v>
      </c>
      <c r="E233" s="22" t="s">
        <v>3688</v>
      </c>
      <c r="F233" s="22" t="s">
        <v>29</v>
      </c>
      <c r="G233" s="21" t="s">
        <v>3683</v>
      </c>
      <c r="H233" s="22" t="s">
        <v>3153</v>
      </c>
      <c r="I233" s="22" t="s">
        <v>3684</v>
      </c>
      <c r="J233" s="21" t="s">
        <v>3689</v>
      </c>
      <c r="K233" s="21" t="n">
        <v>48</v>
      </c>
      <c r="L233" s="21" t="n">
        <v>49</v>
      </c>
      <c r="M233" s="21" t="n">
        <v>0</v>
      </c>
      <c r="N233" s="21" t="n">
        <v>33.95</v>
      </c>
      <c r="O233" s="21" t="n">
        <v>3</v>
      </c>
      <c r="P233" s="21" t="n">
        <v>70.6</v>
      </c>
      <c r="Q233" s="21" t="n">
        <f aca="false">P233*0.3</f>
        <v>21.18</v>
      </c>
      <c r="R233" s="21" t="n">
        <f aca="false">N233+Q233</f>
        <v>55.13</v>
      </c>
      <c r="S233" s="23" t="n">
        <v>3</v>
      </c>
    </row>
    <row r="234" s="24" customFormat="true" ht="21.95" hidden="false" customHeight="true" outlineLevel="0" collapsed="false">
      <c r="A234" s="20"/>
      <c r="B234" s="20"/>
      <c r="C234" s="20"/>
      <c r="D234" s="21" t="n">
        <v>11</v>
      </c>
      <c r="E234" s="22" t="s">
        <v>3690</v>
      </c>
      <c r="F234" s="22" t="s">
        <v>29</v>
      </c>
      <c r="G234" s="21" t="s">
        <v>3683</v>
      </c>
      <c r="H234" s="22" t="s">
        <v>3153</v>
      </c>
      <c r="I234" s="22" t="s">
        <v>3684</v>
      </c>
      <c r="J234" s="21" t="s">
        <v>3691</v>
      </c>
      <c r="K234" s="21" t="n">
        <v>50</v>
      </c>
      <c r="L234" s="21" t="n">
        <v>45</v>
      </c>
      <c r="M234" s="21" t="n">
        <v>0</v>
      </c>
      <c r="N234" s="21" t="n">
        <v>33.25</v>
      </c>
      <c r="O234" s="21" t="n">
        <v>4</v>
      </c>
      <c r="P234" s="21" t="n">
        <v>67.6</v>
      </c>
      <c r="Q234" s="21" t="n">
        <f aca="false">P234*0.3</f>
        <v>20.28</v>
      </c>
      <c r="R234" s="21" t="n">
        <f aca="false">N234+Q234</f>
        <v>53.53</v>
      </c>
      <c r="S234" s="23" t="n">
        <v>4</v>
      </c>
    </row>
    <row r="235" s="24" customFormat="true" ht="21.95" hidden="false" customHeight="true" outlineLevel="0" collapsed="false">
      <c r="A235" s="20"/>
      <c r="B235" s="20"/>
      <c r="C235" s="20"/>
      <c r="D235" s="21" t="n">
        <v>15</v>
      </c>
      <c r="E235" s="22" t="s">
        <v>3692</v>
      </c>
      <c r="F235" s="22" t="s">
        <v>41</v>
      </c>
      <c r="G235" s="21" t="s">
        <v>3693</v>
      </c>
      <c r="H235" s="22" t="s">
        <v>3153</v>
      </c>
      <c r="I235" s="22" t="s">
        <v>3694</v>
      </c>
      <c r="J235" s="21" t="s">
        <v>3695</v>
      </c>
      <c r="K235" s="21" t="n">
        <v>59</v>
      </c>
      <c r="L235" s="21" t="n">
        <v>61.5</v>
      </c>
      <c r="M235" s="21" t="n">
        <v>0</v>
      </c>
      <c r="N235" s="21" t="n">
        <v>42.175</v>
      </c>
      <c r="O235" s="21" t="n">
        <v>1</v>
      </c>
      <c r="P235" s="21" t="n">
        <v>80.6</v>
      </c>
      <c r="Q235" s="21" t="n">
        <f aca="false">P235*0.3</f>
        <v>24.18</v>
      </c>
      <c r="R235" s="21" t="n">
        <f aca="false">N235+Q235</f>
        <v>66.355</v>
      </c>
      <c r="S235" s="23" t="n">
        <v>1</v>
      </c>
    </row>
    <row r="236" s="24" customFormat="true" ht="21.95" hidden="false" customHeight="true" outlineLevel="0" collapsed="false">
      <c r="A236" s="20"/>
      <c r="B236" s="20"/>
      <c r="C236" s="20"/>
      <c r="D236" s="21" t="n">
        <v>1</v>
      </c>
      <c r="E236" s="22" t="s">
        <v>2046</v>
      </c>
      <c r="F236" s="22" t="s">
        <v>41</v>
      </c>
      <c r="G236" s="21" t="s">
        <v>3693</v>
      </c>
      <c r="H236" s="22" t="s">
        <v>3153</v>
      </c>
      <c r="I236" s="22" t="s">
        <v>3694</v>
      </c>
      <c r="J236" s="21" t="s">
        <v>3696</v>
      </c>
      <c r="K236" s="21" t="n">
        <v>57</v>
      </c>
      <c r="L236" s="21" t="n">
        <v>60.5</v>
      </c>
      <c r="M236" s="21" t="n">
        <v>0</v>
      </c>
      <c r="N236" s="21" t="n">
        <v>41.125</v>
      </c>
      <c r="O236" s="21" t="n">
        <v>2</v>
      </c>
      <c r="P236" s="21" t="n">
        <v>76.6</v>
      </c>
      <c r="Q236" s="21" t="n">
        <f aca="false">P236*0.3</f>
        <v>22.98</v>
      </c>
      <c r="R236" s="21" t="n">
        <f aca="false">N236+Q236</f>
        <v>64.105</v>
      </c>
      <c r="S236" s="23" t="n">
        <v>2</v>
      </c>
    </row>
    <row r="237" s="24" customFormat="true" ht="21.95" hidden="false" customHeight="true" outlineLevel="0" collapsed="false">
      <c r="A237" s="20"/>
      <c r="B237" s="20"/>
      <c r="C237" s="20"/>
      <c r="D237" s="21" t="n">
        <v>12</v>
      </c>
      <c r="E237" s="22" t="s">
        <v>3697</v>
      </c>
      <c r="F237" s="22" t="s">
        <v>41</v>
      </c>
      <c r="G237" s="21" t="s">
        <v>3693</v>
      </c>
      <c r="H237" s="22" t="s">
        <v>3153</v>
      </c>
      <c r="I237" s="22" t="s">
        <v>3694</v>
      </c>
      <c r="J237" s="21" t="s">
        <v>3698</v>
      </c>
      <c r="K237" s="21" t="n">
        <v>52</v>
      </c>
      <c r="L237" s="21" t="n">
        <v>48.5</v>
      </c>
      <c r="M237" s="21" t="n">
        <v>0</v>
      </c>
      <c r="N237" s="21" t="n">
        <v>35.175</v>
      </c>
      <c r="O237" s="21" t="n">
        <v>4</v>
      </c>
      <c r="P237" s="21" t="n">
        <v>78.2</v>
      </c>
      <c r="Q237" s="21" t="n">
        <f aca="false">P237*0.3</f>
        <v>23.46</v>
      </c>
      <c r="R237" s="21" t="n">
        <f aca="false">N237+Q237</f>
        <v>58.635</v>
      </c>
      <c r="S237" s="23" t="n">
        <v>3</v>
      </c>
    </row>
    <row r="238" s="24" customFormat="true" ht="21.95" hidden="false" customHeight="true" outlineLevel="0" collapsed="false">
      <c r="A238" s="20"/>
      <c r="B238" s="20"/>
      <c r="C238" s="20"/>
      <c r="D238" s="21" t="n">
        <v>8</v>
      </c>
      <c r="E238" s="22" t="s">
        <v>3699</v>
      </c>
      <c r="F238" s="22" t="s">
        <v>29</v>
      </c>
      <c r="G238" s="21" t="s">
        <v>3693</v>
      </c>
      <c r="H238" s="22" t="s">
        <v>3153</v>
      </c>
      <c r="I238" s="22" t="s">
        <v>3694</v>
      </c>
      <c r="J238" s="21" t="s">
        <v>3700</v>
      </c>
      <c r="K238" s="21" t="n">
        <v>45</v>
      </c>
      <c r="L238" s="21" t="n">
        <v>52.5</v>
      </c>
      <c r="M238" s="21" t="n">
        <v>1</v>
      </c>
      <c r="N238" s="21" t="n">
        <v>35.125</v>
      </c>
      <c r="O238" s="21" t="n">
        <v>5</v>
      </c>
      <c r="P238" s="21" t="n">
        <v>75.2</v>
      </c>
      <c r="Q238" s="21" t="n">
        <f aca="false">P238*0.3</f>
        <v>22.56</v>
      </c>
      <c r="R238" s="21" t="n">
        <f aca="false">N238+Q238</f>
        <v>57.685</v>
      </c>
      <c r="S238" s="23" t="n">
        <v>4</v>
      </c>
    </row>
  </sheetData>
  <mergeCells count="37">
    <mergeCell ref="A1:S1"/>
    <mergeCell ref="A3:A24"/>
    <mergeCell ref="B3:B24"/>
    <mergeCell ref="C3:C24"/>
    <mergeCell ref="A25:A44"/>
    <mergeCell ref="B25:B44"/>
    <mergeCell ref="C25:C44"/>
    <mergeCell ref="A45:A65"/>
    <mergeCell ref="B45:B65"/>
    <mergeCell ref="C45:C65"/>
    <mergeCell ref="A66:A78"/>
    <mergeCell ref="B66:B78"/>
    <mergeCell ref="C66:C78"/>
    <mergeCell ref="A79:A100"/>
    <mergeCell ref="B79:B100"/>
    <mergeCell ref="C79:C100"/>
    <mergeCell ref="A101:A119"/>
    <mergeCell ref="B101:B119"/>
    <mergeCell ref="C101:C119"/>
    <mergeCell ref="A120:A140"/>
    <mergeCell ref="B120:B140"/>
    <mergeCell ref="C120:C140"/>
    <mergeCell ref="A141:A167"/>
    <mergeCell ref="B141:B167"/>
    <mergeCell ref="C141:C167"/>
    <mergeCell ref="A168:A186"/>
    <mergeCell ref="B168:B186"/>
    <mergeCell ref="C168:C186"/>
    <mergeCell ref="A187:A205"/>
    <mergeCell ref="B187:B205"/>
    <mergeCell ref="C187:C205"/>
    <mergeCell ref="A206:A223"/>
    <mergeCell ref="B206:B223"/>
    <mergeCell ref="C206:C223"/>
    <mergeCell ref="A224:A238"/>
    <mergeCell ref="B224:B238"/>
    <mergeCell ref="C224:C238"/>
  </mergeCells>
  <printOptions headings="false" gridLines="false" gridLinesSet="true" horizontalCentered="false" verticalCentered="false"/>
  <pageMargins left="0.559722222222222" right="0.259722222222222" top="0.490277777777778" bottom="0.540277777777778" header="0.511811023622047" footer="0.340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统分人员：&amp;C&amp;"宋体,Regular"复核人员：&amp;"Arial,Regular"                                 &amp;"宋体,Regular"监督人员：&amp;R&amp;"宋体,Regular"第&amp;"Arial,Regular" &amp;P &amp;"宋体,Regular"页，共&amp;"Arial,Regular" &amp;N &amp;"宋体,Regular"页</oddFooter>
  </headerFooter>
  <rowBreaks count="11" manualBreakCount="11">
    <brk id="24" man="true" max="16383" min="0"/>
    <brk id="44" man="true" max="16383" min="0"/>
    <brk id="65" man="true" max="16383" min="0"/>
    <brk id="78" man="true" max="16383" min="0"/>
    <brk id="100" man="true" max="16383" min="0"/>
    <brk id="119" man="true" max="16383" min="0"/>
    <brk id="140" man="true" max="16383" min="0"/>
    <brk id="167" man="true" max="16383" min="0"/>
    <brk id="186" man="true" max="16383" min="0"/>
    <brk id="205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38:16Z</dcterms:created>
  <dc:creator/>
  <dc:description/>
  <dc:language>en-US</dc:language>
  <cp:lastModifiedBy>AutoBVT</cp:lastModifiedBy>
  <cp:lastPrinted>2016-07-10T08:43:51Z</cp:lastPrinted>
  <dcterms:modified xsi:type="dcterms:W3CDTF">2016-07-10T08:46:46Z</dcterms:modified>
  <cp:revision>0</cp:revision>
  <dc:subject/>
  <dc:title/>
</cp:coreProperties>
</file>