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730">
  <si>
    <r>
      <rPr>
        <b val="true"/>
        <sz val="14"/>
        <rFont val="方正小标宋简体"/>
        <family val="4"/>
        <charset val="134"/>
      </rPr>
      <t xml:space="preserve">2016</t>
    </r>
    <r>
      <rPr>
        <b val="true"/>
        <sz val="14"/>
        <rFont val="Noto Sans"/>
        <family val="2"/>
      </rPr>
      <t xml:space="preserve">年上半年事业单位公开考试聘用工作人员进入面试资格复审人员名单</t>
    </r>
  </si>
  <si>
    <t xml:space="preserve">姓名</t>
  </si>
  <si>
    <t xml:space="preserve">考号</t>
  </si>
  <si>
    <t xml:space="preserve">报考单位</t>
  </si>
  <si>
    <t xml:space="preserve">报考职位</t>
  </si>
  <si>
    <t xml:space="preserve">职位编码</t>
  </si>
  <si>
    <t xml:space="preserve">加分</t>
  </si>
  <si>
    <t xml:space="preserve">公共基础成绩</t>
  </si>
  <si>
    <t xml:space="preserve">专业基础成绩</t>
  </si>
  <si>
    <t xml:space="preserve">公共折合</t>
  </si>
  <si>
    <t xml:space="preserve">专业折合</t>
  </si>
  <si>
    <t xml:space="preserve">笔试总成绩</t>
  </si>
  <si>
    <t xml:space="preserve">排名</t>
  </si>
  <si>
    <t xml:space="preserve">陈美菊</t>
  </si>
  <si>
    <t xml:space="preserve">16620101</t>
  </si>
  <si>
    <t xml:space="preserve">荣县疾病预防控制中心（荣县卫生和计划生育局）</t>
  </si>
  <si>
    <t xml:space="preserve">卫生检验</t>
  </si>
  <si>
    <t xml:space="preserve">601012</t>
  </si>
  <si>
    <t xml:space="preserve">张诗</t>
  </si>
  <si>
    <t xml:space="preserve">16620104</t>
  </si>
  <si>
    <t xml:space="preserve">苟思梦</t>
  </si>
  <si>
    <t xml:space="preserve">16620105</t>
  </si>
  <si>
    <t xml:space="preserve">荣县人民医院（荣县卫生和计划生育局）</t>
  </si>
  <si>
    <t xml:space="preserve">助产</t>
  </si>
  <si>
    <t xml:space="preserve">602062</t>
  </si>
  <si>
    <t xml:space="preserve">邹霞</t>
  </si>
  <si>
    <t xml:space="preserve">16620111</t>
  </si>
  <si>
    <t xml:space="preserve">护士</t>
  </si>
  <si>
    <t xml:space="preserve">602072</t>
  </si>
  <si>
    <t xml:space="preserve">毛春梅</t>
  </si>
  <si>
    <t xml:space="preserve">16620121</t>
  </si>
  <si>
    <t xml:space="preserve">邹静</t>
  </si>
  <si>
    <t xml:space="preserve">16620117</t>
  </si>
  <si>
    <t xml:space="preserve">王月</t>
  </si>
  <si>
    <t xml:space="preserve">16620110</t>
  </si>
  <si>
    <t xml:space="preserve">陈世燕</t>
  </si>
  <si>
    <t xml:space="preserve">16620120</t>
  </si>
  <si>
    <t xml:space="preserve">晏梦梅</t>
  </si>
  <si>
    <t xml:space="preserve">16620124</t>
  </si>
  <si>
    <t xml:space="preserve">黄蕾</t>
  </si>
  <si>
    <t xml:space="preserve">16620115</t>
  </si>
  <si>
    <t xml:space="preserve">丁思汝</t>
  </si>
  <si>
    <t xml:space="preserve">16620108</t>
  </si>
  <si>
    <t xml:space="preserve">马杰</t>
  </si>
  <si>
    <t xml:space="preserve">16620130</t>
  </si>
  <si>
    <t xml:space="preserve">徐丽</t>
  </si>
  <si>
    <t xml:space="preserve">16620119</t>
  </si>
  <si>
    <t xml:space="preserve">陈显会</t>
  </si>
  <si>
    <t xml:space="preserve">16620129</t>
  </si>
  <si>
    <t xml:space="preserve">范巧梅</t>
  </si>
  <si>
    <t xml:space="preserve">16620113</t>
  </si>
  <si>
    <t xml:space="preserve">刘芳</t>
  </si>
  <si>
    <t xml:space="preserve">16620114</t>
  </si>
  <si>
    <t xml:space="preserve">胡杨</t>
  </si>
  <si>
    <t xml:space="preserve">16620128</t>
  </si>
  <si>
    <t xml:space="preserve">黄廷梅</t>
  </si>
  <si>
    <t xml:space="preserve">16620116</t>
  </si>
  <si>
    <t xml:space="preserve">胡小燕</t>
  </si>
  <si>
    <t xml:space="preserve">16620123</t>
  </si>
  <si>
    <t xml:space="preserve">杜晓玲</t>
  </si>
  <si>
    <t xml:space="preserve">16620112</t>
  </si>
  <si>
    <t xml:space="preserve">吴倩媛</t>
  </si>
  <si>
    <t xml:space="preserve">16620125</t>
  </si>
  <si>
    <t xml:space="preserve">张霞</t>
  </si>
  <si>
    <t xml:space="preserve">16620204</t>
  </si>
  <si>
    <t xml:space="preserve">丁云西</t>
  </si>
  <si>
    <t xml:space="preserve">16620109</t>
  </si>
  <si>
    <t xml:space="preserve">曹力云</t>
  </si>
  <si>
    <t xml:space="preserve">16620202</t>
  </si>
  <si>
    <t xml:space="preserve">王俊瑶</t>
  </si>
  <si>
    <t xml:space="preserve">16620122</t>
  </si>
  <si>
    <t xml:space="preserve">欧桥锋</t>
  </si>
  <si>
    <t xml:space="preserve">16620201</t>
  </si>
  <si>
    <t xml:space="preserve">吴霞</t>
  </si>
  <si>
    <t xml:space="preserve">16620126</t>
  </si>
  <si>
    <t xml:space="preserve">甘旭</t>
  </si>
  <si>
    <t xml:space="preserve">16620205</t>
  </si>
  <si>
    <t xml:space="preserve">荣县妇幼保健院（荣县卫生和计划生育局）</t>
  </si>
  <si>
    <t xml:space="preserve">药学</t>
  </si>
  <si>
    <t xml:space="preserve">603032</t>
  </si>
  <si>
    <t xml:space="preserve">曾单</t>
  </si>
  <si>
    <t xml:space="preserve">16620209</t>
  </si>
  <si>
    <t xml:space="preserve">医学检验</t>
  </si>
  <si>
    <t xml:space="preserve">603052</t>
  </si>
  <si>
    <t xml:space="preserve">陈智慧</t>
  </si>
  <si>
    <t xml:space="preserve">16620212</t>
  </si>
  <si>
    <t xml:space="preserve">龚宇霞</t>
  </si>
  <si>
    <t xml:space="preserve">16620208</t>
  </si>
  <si>
    <t xml:space="preserve">虞欣妍</t>
  </si>
  <si>
    <t xml:space="preserve">16620220</t>
  </si>
  <si>
    <t xml:space="preserve">603062</t>
  </si>
  <si>
    <t xml:space="preserve">兰艳</t>
  </si>
  <si>
    <t xml:space="preserve">16620213</t>
  </si>
  <si>
    <t xml:space="preserve">毛春明</t>
  </si>
  <si>
    <t xml:space="preserve">16620222</t>
  </si>
  <si>
    <t xml:space="preserve">龚涛</t>
  </si>
  <si>
    <t xml:space="preserve">16620225</t>
  </si>
  <si>
    <t xml:space="preserve">荣县中医医院（荣县卫生和计划生育局）</t>
  </si>
  <si>
    <t xml:space="preserve">西医临床</t>
  </si>
  <si>
    <t xml:space="preserve">604042</t>
  </si>
  <si>
    <t xml:space="preserve">廖福贵</t>
  </si>
  <si>
    <t xml:space="preserve">16620226</t>
  </si>
  <si>
    <t xml:space="preserve">伍国强</t>
  </si>
  <si>
    <t xml:space="preserve">16620229</t>
  </si>
  <si>
    <t xml:space="preserve">邱小燕</t>
  </si>
  <si>
    <t xml:space="preserve">16620308</t>
  </si>
  <si>
    <t xml:space="preserve">604062</t>
  </si>
  <si>
    <t xml:space="preserve">黄丽</t>
  </si>
  <si>
    <t xml:space="preserve">16620304</t>
  </si>
  <si>
    <t xml:space="preserve">冯雅丽</t>
  </si>
  <si>
    <t xml:space="preserve">16620310</t>
  </si>
  <si>
    <t xml:space="preserve">王惠</t>
  </si>
  <si>
    <t xml:space="preserve">16620312</t>
  </si>
  <si>
    <t xml:space="preserve">荣县旭阳中心卫生院（荣县卫生和计划生育局）</t>
  </si>
  <si>
    <t xml:space="preserve">605022</t>
  </si>
  <si>
    <t xml:space="preserve">邹莉英</t>
  </si>
  <si>
    <t xml:space="preserve">16620314</t>
  </si>
  <si>
    <t xml:space="preserve">童善飞</t>
  </si>
  <si>
    <t xml:space="preserve">16620311</t>
  </si>
  <si>
    <t xml:space="preserve">方番</t>
  </si>
  <si>
    <t xml:space="preserve">16620316</t>
  </si>
  <si>
    <t xml:space="preserve">605032</t>
  </si>
  <si>
    <t xml:space="preserve">罗杰</t>
  </si>
  <si>
    <t xml:space="preserve">16620320</t>
  </si>
  <si>
    <t xml:space="preserve">陈侨</t>
  </si>
  <si>
    <t xml:space="preserve">16620321</t>
  </si>
  <si>
    <t xml:space="preserve">钟敏</t>
  </si>
  <si>
    <t xml:space="preserve">16620325</t>
  </si>
  <si>
    <t xml:space="preserve">荣县双石中心卫生院（荣县卫生和计划生育局）</t>
  </si>
  <si>
    <t xml:space="preserve">放射操作</t>
  </si>
  <si>
    <t xml:space="preserve">607012</t>
  </si>
  <si>
    <t xml:space="preserve">贺文霜</t>
  </si>
  <si>
    <t xml:space="preserve">16620402</t>
  </si>
  <si>
    <t xml:space="preserve">607022</t>
  </si>
  <si>
    <t xml:space="preserve">付莉</t>
  </si>
  <si>
    <t xml:space="preserve">16620330</t>
  </si>
  <si>
    <t xml:space="preserve">刘惠容</t>
  </si>
  <si>
    <t xml:space="preserve">16620328</t>
  </si>
  <si>
    <t xml:space="preserve">杨硕</t>
  </si>
  <si>
    <t xml:space="preserve">16620405</t>
  </si>
  <si>
    <t xml:space="preserve">荣县铁厂镇卫生院（荣县卫生和计划生育局）</t>
  </si>
  <si>
    <t xml:space="preserve">608012</t>
  </si>
  <si>
    <t xml:space="preserve">李玉霞</t>
  </si>
  <si>
    <t xml:space="preserve">16620411</t>
  </si>
  <si>
    <t xml:space="preserve">荣县乐德中心卫生院（荣县卫生和计划生育局）</t>
  </si>
  <si>
    <t xml:space="preserve">610022</t>
  </si>
  <si>
    <t xml:space="preserve">钟俊书</t>
  </si>
  <si>
    <t xml:space="preserve">16620408</t>
  </si>
  <si>
    <t xml:space="preserve">文婷</t>
  </si>
  <si>
    <t xml:space="preserve">16620413</t>
  </si>
  <si>
    <t xml:space="preserve">610032</t>
  </si>
  <si>
    <t xml:space="preserve">吴俊梅</t>
  </si>
  <si>
    <t xml:space="preserve">16620412</t>
  </si>
  <si>
    <t xml:space="preserve">曹瀚文</t>
  </si>
  <si>
    <t xml:space="preserve">16620414</t>
  </si>
  <si>
    <t xml:space="preserve">蔡丽娟</t>
  </si>
  <si>
    <t xml:space="preserve">16620419</t>
  </si>
  <si>
    <t xml:space="preserve">荣县新桥中心卫生院（荣县卫生和计划生育局）</t>
  </si>
  <si>
    <t xml:space="preserve">611012</t>
  </si>
  <si>
    <t xml:space="preserve">周飞</t>
  </si>
  <si>
    <t xml:space="preserve">16620416</t>
  </si>
  <si>
    <t xml:space="preserve">吴耀嫦</t>
  </si>
  <si>
    <t xml:space="preserve">16620415</t>
  </si>
  <si>
    <t xml:space="preserve">向明</t>
  </si>
  <si>
    <t xml:space="preserve">16620423</t>
  </si>
  <si>
    <t xml:space="preserve">荣县留佳中心卫生院（荣县卫生和计划生育局）</t>
  </si>
  <si>
    <t xml:space="preserve">613022</t>
  </si>
  <si>
    <t xml:space="preserve">俞佳成</t>
  </si>
  <si>
    <t xml:space="preserve">16620420</t>
  </si>
  <si>
    <t xml:space="preserve">向飞勤</t>
  </si>
  <si>
    <t xml:space="preserve">16620424</t>
  </si>
  <si>
    <t xml:space="preserve">朱芳</t>
  </si>
  <si>
    <t xml:space="preserve">16620426</t>
  </si>
  <si>
    <t xml:space="preserve">药剂员</t>
  </si>
  <si>
    <t xml:space="preserve">613032</t>
  </si>
  <si>
    <t xml:space="preserve">廖勇</t>
  </si>
  <si>
    <t xml:space="preserve">16620425</t>
  </si>
  <si>
    <t xml:space="preserve">宋小林</t>
  </si>
  <si>
    <t xml:space="preserve">16620430</t>
  </si>
  <si>
    <t xml:space="preserve">荣县东佳镇卫生院（荣县卫生和计划生育局）</t>
  </si>
  <si>
    <t xml:space="preserve">中医临床</t>
  </si>
  <si>
    <t xml:space="preserve">614022</t>
  </si>
  <si>
    <t xml:space="preserve">曹家红</t>
  </si>
  <si>
    <t xml:space="preserve">16620428</t>
  </si>
  <si>
    <t xml:space="preserve">徐万里</t>
  </si>
  <si>
    <t xml:space="preserve">16620429</t>
  </si>
  <si>
    <t xml:space="preserve">张文琼</t>
  </si>
  <si>
    <t xml:space="preserve">16620501</t>
  </si>
  <si>
    <t xml:space="preserve">荣县古佳乡卫生院（荣县卫生和计划生育局）</t>
  </si>
  <si>
    <t xml:space="preserve">615012</t>
  </si>
  <si>
    <t xml:space="preserve">俞小芳</t>
  </si>
  <si>
    <t xml:space="preserve">16620504</t>
  </si>
  <si>
    <t xml:space="preserve">肖悦</t>
  </si>
  <si>
    <t xml:space="preserve">16620508</t>
  </si>
  <si>
    <t xml:space="preserve">荣县保华镇卫生院（荣县卫生和计划生育局）</t>
  </si>
  <si>
    <t xml:space="preserve">616012</t>
  </si>
  <si>
    <t xml:space="preserve">徐冬</t>
  </si>
  <si>
    <t xml:space="preserve">16620509</t>
  </si>
  <si>
    <t xml:space="preserve">曾文英</t>
  </si>
  <si>
    <t xml:space="preserve">16620506</t>
  </si>
  <si>
    <t xml:space="preserve">冯洁</t>
  </si>
  <si>
    <t xml:space="preserve">16620515</t>
  </si>
  <si>
    <t xml:space="preserve">616022</t>
  </si>
  <si>
    <t xml:space="preserve">周燕</t>
  </si>
  <si>
    <t xml:space="preserve">16620513</t>
  </si>
  <si>
    <t xml:space="preserve">邱夏</t>
  </si>
  <si>
    <t xml:space="preserve">16620517</t>
  </si>
  <si>
    <t xml:space="preserve">杨静宇</t>
  </si>
  <si>
    <t xml:space="preserve">16620520</t>
  </si>
  <si>
    <t xml:space="preserve">中西医结合临床</t>
  </si>
  <si>
    <t xml:space="preserve">616032</t>
  </si>
  <si>
    <t xml:space="preserve">杨雪英</t>
  </si>
  <si>
    <t xml:space="preserve">16620525</t>
  </si>
  <si>
    <t xml:space="preserve">伍元波</t>
  </si>
  <si>
    <t xml:space="preserve">16620527</t>
  </si>
  <si>
    <t xml:space="preserve">荣县于佳乡卫生院（荣县卫生和计划生育局）</t>
  </si>
  <si>
    <t xml:space="preserve">618012</t>
  </si>
  <si>
    <t xml:space="preserve">甘新有</t>
  </si>
  <si>
    <t xml:space="preserve">16620526</t>
  </si>
  <si>
    <t xml:space="preserve">黄晓梅</t>
  </si>
  <si>
    <t xml:space="preserve">16620825</t>
  </si>
  <si>
    <t xml:space="preserve">中心卫生院（荣县卫生和计划生育局）</t>
  </si>
  <si>
    <t xml:space="preserve">619012</t>
  </si>
  <si>
    <t xml:space="preserve">刘梦玲</t>
  </si>
  <si>
    <t xml:space="preserve">16620616</t>
  </si>
  <si>
    <t xml:space="preserve">喻晓</t>
  </si>
  <si>
    <t xml:space="preserve">16620805</t>
  </si>
  <si>
    <t xml:space="preserve">周敏</t>
  </si>
  <si>
    <t xml:space="preserve">16620904</t>
  </si>
  <si>
    <t xml:space="preserve">吴自征</t>
  </si>
  <si>
    <t xml:space="preserve">16620628</t>
  </si>
  <si>
    <t xml:space="preserve">王晓园</t>
  </si>
  <si>
    <t xml:space="preserve">16620718</t>
  </si>
  <si>
    <t xml:space="preserve">袁德慧</t>
  </si>
  <si>
    <t xml:space="preserve">16620601</t>
  </si>
  <si>
    <t xml:space="preserve">彭荟萍</t>
  </si>
  <si>
    <t xml:space="preserve">16620707</t>
  </si>
  <si>
    <t xml:space="preserve">龚美琳</t>
  </si>
  <si>
    <t xml:space="preserve">16620713</t>
  </si>
  <si>
    <t xml:space="preserve">荣月明</t>
  </si>
  <si>
    <t xml:space="preserve">16620803</t>
  </si>
  <si>
    <t xml:space="preserve">罗凤英</t>
  </si>
  <si>
    <t xml:space="preserve">16620801</t>
  </si>
  <si>
    <t xml:space="preserve">巫雪兰</t>
  </si>
  <si>
    <t xml:space="preserve">16620605</t>
  </si>
  <si>
    <t xml:space="preserve">曹竞月</t>
  </si>
  <si>
    <t xml:space="preserve">16620709</t>
  </si>
  <si>
    <t xml:space="preserve">黄霞</t>
  </si>
  <si>
    <t xml:space="preserve">16620906</t>
  </si>
  <si>
    <t xml:space="preserve">黄静</t>
  </si>
  <si>
    <t xml:space="preserve">16620715</t>
  </si>
  <si>
    <t xml:space="preserve">李小凤</t>
  </si>
  <si>
    <t xml:space="preserve">16620725</t>
  </si>
  <si>
    <t xml:space="preserve">刘丽</t>
  </si>
  <si>
    <t xml:space="preserve">16620604</t>
  </si>
  <si>
    <t xml:space="preserve">刘俊琳</t>
  </si>
  <si>
    <t xml:space="preserve">16620829</t>
  </si>
  <si>
    <t xml:space="preserve">温玲俐</t>
  </si>
  <si>
    <t xml:space="preserve">16620721</t>
  </si>
  <si>
    <t xml:space="preserve">喻舒</t>
  </si>
  <si>
    <t xml:space="preserve">16620817</t>
  </si>
  <si>
    <t xml:space="preserve">万霞</t>
  </si>
  <si>
    <t xml:space="preserve">16620619</t>
  </si>
  <si>
    <t xml:space="preserve">徐莲</t>
  </si>
  <si>
    <t xml:space="preserve">16620710</t>
  </si>
  <si>
    <t xml:space="preserve">熊钦秀</t>
  </si>
  <si>
    <t xml:space="preserve">16620614</t>
  </si>
  <si>
    <t xml:space="preserve">宋佳</t>
  </si>
  <si>
    <t xml:space="preserve">16620727</t>
  </si>
  <si>
    <t xml:space="preserve">朱瑜</t>
  </si>
  <si>
    <t xml:space="preserve">16620625</t>
  </si>
  <si>
    <t xml:space="preserve">彭玉</t>
  </si>
  <si>
    <t xml:space="preserve">16620617</t>
  </si>
  <si>
    <t xml:space="preserve">曹艳</t>
  </si>
  <si>
    <t xml:space="preserve">16620814</t>
  </si>
  <si>
    <t xml:space="preserve">骆杨</t>
  </si>
  <si>
    <t xml:space="preserve">16620530</t>
  </si>
  <si>
    <t xml:space="preserve">范正娟</t>
  </si>
  <si>
    <t xml:space="preserve">16620618</t>
  </si>
  <si>
    <t xml:space="preserve">詹妮</t>
  </si>
  <si>
    <t xml:space="preserve">16620608</t>
  </si>
  <si>
    <t xml:space="preserve">钟燕林</t>
  </si>
  <si>
    <t xml:space="preserve">16620809</t>
  </si>
  <si>
    <t xml:space="preserve">李姝阅</t>
  </si>
  <si>
    <t xml:space="preserve">16620726</t>
  </si>
  <si>
    <t xml:space="preserve">何佳穗</t>
  </si>
  <si>
    <t xml:space="preserve">16620830</t>
  </si>
  <si>
    <t xml:space="preserve">郑邱</t>
  </si>
  <si>
    <t xml:space="preserve">16620924</t>
  </si>
  <si>
    <t xml:space="preserve">乡镇卫生院（荣县卫生和计划生育局）</t>
  </si>
  <si>
    <t xml:space="preserve">620012</t>
  </si>
  <si>
    <t xml:space="preserve">张婷</t>
  </si>
  <si>
    <t xml:space="preserve">16621009</t>
  </si>
  <si>
    <t xml:space="preserve">廖映萍</t>
  </si>
  <si>
    <t xml:space="preserve">16620912</t>
  </si>
  <si>
    <t xml:space="preserve">王丹</t>
  </si>
  <si>
    <t xml:space="preserve">16621008</t>
  </si>
  <si>
    <t xml:space="preserve">熊美英</t>
  </si>
  <si>
    <t xml:space="preserve">16620926</t>
  </si>
  <si>
    <t xml:space="preserve">周伶俐</t>
  </si>
  <si>
    <t xml:space="preserve">16620925</t>
  </si>
  <si>
    <t xml:space="preserve">余掬青</t>
  </si>
  <si>
    <t xml:space="preserve">16620929</t>
  </si>
  <si>
    <t xml:space="preserve">张忆</t>
  </si>
  <si>
    <t xml:space="preserve">16621003</t>
  </si>
  <si>
    <t xml:space="preserve">阙汶杏</t>
  </si>
  <si>
    <t xml:space="preserve">16621011</t>
  </si>
  <si>
    <t xml:space="preserve">冯立</t>
  </si>
  <si>
    <t xml:space="preserve">16620907</t>
  </si>
  <si>
    <t xml:space="preserve">陈颖</t>
  </si>
  <si>
    <t xml:space="preserve">16621006</t>
  </si>
  <si>
    <t xml:space="preserve">岳玉琳</t>
  </si>
  <si>
    <t xml:space="preserve">16621002</t>
  </si>
  <si>
    <t xml:space="preserve">陈晴</t>
  </si>
  <si>
    <t xml:space="preserve">16620919</t>
  </si>
  <si>
    <t xml:space="preserve">赵珊</t>
  </si>
  <si>
    <t xml:space="preserve">16621016</t>
  </si>
  <si>
    <t xml:space="preserve">代相月</t>
  </si>
  <si>
    <t xml:space="preserve">16621010</t>
  </si>
  <si>
    <t xml:space="preserve">丁兰</t>
  </si>
  <si>
    <t xml:space="preserve">16620910</t>
  </si>
  <si>
    <t xml:space="preserve">朱宇琴</t>
  </si>
  <si>
    <t xml:space="preserve">16620911</t>
  </si>
  <si>
    <t xml:space="preserve">伍萍</t>
  </si>
  <si>
    <t xml:space="preserve">16620914</t>
  </si>
  <si>
    <t xml:space="preserve">祝茂鲜</t>
  </si>
  <si>
    <t xml:space="preserve">16621021</t>
  </si>
  <si>
    <t xml:space="preserve">阿来阿衣</t>
  </si>
  <si>
    <t xml:space="preserve">16620918</t>
  </si>
  <si>
    <t xml:space="preserve">曹阳</t>
  </si>
  <si>
    <t xml:space="preserve">16620915</t>
  </si>
  <si>
    <t xml:space="preserve">徐娜</t>
  </si>
  <si>
    <t xml:space="preserve">16621019</t>
  </si>
  <si>
    <t xml:space="preserve">黄燕秋</t>
  </si>
  <si>
    <t xml:space="preserve">16621005</t>
  </si>
  <si>
    <t xml:space="preserve">周艺</t>
  </si>
  <si>
    <t xml:space="preserve">16620927</t>
  </si>
  <si>
    <t xml:space="preserve">范叶</t>
  </si>
  <si>
    <t xml:space="preserve">16621007</t>
  </si>
  <si>
    <t xml:space="preserve">曾佩莲</t>
  </si>
  <si>
    <t xml:space="preserve">16620917</t>
  </si>
  <si>
    <t xml:space="preserve">谭丹</t>
  </si>
  <si>
    <t xml:space="preserve">16620909</t>
  </si>
  <si>
    <t xml:space="preserve">赵袁媛</t>
  </si>
  <si>
    <t xml:space="preserve">16631101</t>
  </si>
  <si>
    <t xml:space="preserve">会计</t>
  </si>
  <si>
    <t xml:space="preserve">604073</t>
  </si>
  <si>
    <t xml:space="preserve">唐春</t>
  </si>
  <si>
    <t xml:space="preserve">16631103</t>
  </si>
  <si>
    <t xml:space="preserve">万晶晶</t>
  </si>
  <si>
    <t xml:space="preserve">16631104</t>
  </si>
  <si>
    <t xml:space="preserve">胡华洲</t>
  </si>
  <si>
    <t xml:space="preserve">16631108</t>
  </si>
  <si>
    <t xml:space="preserve">信息处理</t>
  </si>
  <si>
    <t xml:space="preserve">604083</t>
  </si>
  <si>
    <t xml:space="preserve">谭森元</t>
  </si>
  <si>
    <t xml:space="preserve">16631109</t>
  </si>
  <si>
    <t xml:space="preserve">李江城</t>
  </si>
  <si>
    <t xml:space="preserve">16631110</t>
  </si>
  <si>
    <t xml:space="preserve">徐洁</t>
  </si>
  <si>
    <t xml:space="preserve">16631115</t>
  </si>
  <si>
    <t xml:space="preserve">办公文秘</t>
  </si>
  <si>
    <t xml:space="preserve">605013</t>
  </si>
  <si>
    <t xml:space="preserve">杨长林</t>
  </si>
  <si>
    <t xml:space="preserve">16631111</t>
  </si>
  <si>
    <t xml:space="preserve">杨惠云</t>
  </si>
  <si>
    <t xml:space="preserve">16631114</t>
  </si>
  <si>
    <t xml:space="preserve">曾会惠</t>
  </si>
  <si>
    <t xml:space="preserve">16631119</t>
  </si>
  <si>
    <t xml:space="preserve">院务管理</t>
  </si>
  <si>
    <t xml:space="preserve">611023</t>
  </si>
  <si>
    <t xml:space="preserve">邓红霞</t>
  </si>
  <si>
    <t xml:space="preserve">16631121</t>
  </si>
  <si>
    <t xml:space="preserve">刘倩</t>
  </si>
  <si>
    <t xml:space="preserve">16631117</t>
  </si>
  <si>
    <t xml:space="preserve">余晓玲</t>
  </si>
  <si>
    <t xml:space="preserve">16631125</t>
  </si>
  <si>
    <t xml:space="preserve">荣县观山镇卫生院（荣县卫生和计划生育局）</t>
  </si>
  <si>
    <t xml:space="preserve">卫生事业管理</t>
  </si>
  <si>
    <t xml:space="preserve">612013</t>
  </si>
  <si>
    <t xml:space="preserve">陈飞龙</t>
  </si>
  <si>
    <t xml:space="preserve">16631124</t>
  </si>
  <si>
    <t xml:space="preserve">虞婷</t>
  </si>
  <si>
    <t xml:space="preserve">16631129</t>
  </si>
  <si>
    <t xml:space="preserve">613013</t>
  </si>
  <si>
    <t xml:space="preserve">但滨岑</t>
  </si>
  <si>
    <t xml:space="preserve">16631127</t>
  </si>
  <si>
    <t xml:space="preserve">陈虹米</t>
  </si>
  <si>
    <t xml:space="preserve">16631201</t>
  </si>
  <si>
    <t xml:space="preserve">邹林峰</t>
  </si>
  <si>
    <t xml:space="preserve">16631208</t>
  </si>
  <si>
    <t xml:space="preserve">荣县社会救助福利服务中心（荣县民政局）</t>
  </si>
  <si>
    <t xml:space="preserve">账务岗</t>
  </si>
  <si>
    <t xml:space="preserve">621033</t>
  </si>
  <si>
    <t xml:space="preserve">袁杨</t>
  </si>
  <si>
    <t xml:space="preserve">16631210</t>
  </si>
  <si>
    <t xml:space="preserve">16631209</t>
  </si>
  <si>
    <t xml:space="preserve">朱驭骅</t>
  </si>
  <si>
    <t xml:space="preserve">16631215</t>
  </si>
  <si>
    <t xml:space="preserve">荣县殡仪馆（荣县民政局）</t>
  </si>
  <si>
    <t xml:space="preserve">维修</t>
  </si>
  <si>
    <t xml:space="preserve">622023</t>
  </si>
  <si>
    <t xml:space="preserve">程柯棋</t>
  </si>
  <si>
    <t xml:space="preserve">16631214</t>
  </si>
  <si>
    <t xml:space="preserve">陈甲杰</t>
  </si>
  <si>
    <t xml:space="preserve">16631216</t>
  </si>
  <si>
    <t xml:space="preserve">张瑜婷</t>
  </si>
  <si>
    <t xml:space="preserve">16631229</t>
  </si>
  <si>
    <t xml:space="preserve">荣县纪委监察局电教与信息中心（中共荣县纪律检查委员会）</t>
  </si>
  <si>
    <t xml:space="preserve">管理岗</t>
  </si>
  <si>
    <t xml:space="preserve">623013</t>
  </si>
  <si>
    <t xml:space="preserve">李莎</t>
  </si>
  <si>
    <t xml:space="preserve">16631230</t>
  </si>
  <si>
    <t xml:space="preserve">胡卉卉</t>
  </si>
  <si>
    <t xml:space="preserve">16631225</t>
  </si>
  <si>
    <t xml:space="preserve">张芝</t>
  </si>
  <si>
    <t xml:space="preserve">16631312</t>
  </si>
  <si>
    <t xml:space="preserve">荣县环境监测站（荣县环境保护局）</t>
  </si>
  <si>
    <t xml:space="preserve">环境监测</t>
  </si>
  <si>
    <t xml:space="preserve">624013</t>
  </si>
  <si>
    <t xml:space="preserve">刘佳</t>
  </si>
  <si>
    <t xml:space="preserve">16631304</t>
  </si>
  <si>
    <t xml:space="preserve">罗慧</t>
  </si>
  <si>
    <t xml:space="preserve">16631309</t>
  </si>
  <si>
    <t xml:space="preserve">任泓宇</t>
  </si>
  <si>
    <t xml:space="preserve">16631303</t>
  </si>
  <si>
    <t xml:space="preserve">邹双红</t>
  </si>
  <si>
    <t xml:space="preserve">16631301</t>
  </si>
  <si>
    <t xml:space="preserve">侯龙飞</t>
  </si>
  <si>
    <t xml:space="preserve">16631307</t>
  </si>
  <si>
    <t xml:space="preserve">叶菲</t>
  </si>
  <si>
    <t xml:space="preserve">16631328</t>
  </si>
  <si>
    <t xml:space="preserve">荣县残疾人用品用具服务站（荣县残疾人联合会）</t>
  </si>
  <si>
    <t xml:space="preserve">625013</t>
  </si>
  <si>
    <t xml:space="preserve">汤琳</t>
  </si>
  <si>
    <t xml:space="preserve">16631326</t>
  </si>
  <si>
    <t xml:space="preserve">雷雷阿茜</t>
  </si>
  <si>
    <t xml:space="preserve">16631318</t>
  </si>
  <si>
    <t xml:space="preserve">余沙沙</t>
  </si>
  <si>
    <t xml:space="preserve">16631402</t>
  </si>
  <si>
    <t xml:space="preserve">荣县价格认证中心（荣县发展改革和科学技术知识产权局）</t>
  </si>
  <si>
    <t xml:space="preserve">财务岗</t>
  </si>
  <si>
    <t xml:space="preserve">626013</t>
  </si>
  <si>
    <t xml:space="preserve">丁扬</t>
  </si>
  <si>
    <t xml:space="preserve">16631404</t>
  </si>
  <si>
    <t xml:space="preserve">刘红</t>
  </si>
  <si>
    <t xml:space="preserve">16631413</t>
  </si>
  <si>
    <t xml:space="preserve">刘洪伟</t>
  </si>
  <si>
    <t xml:space="preserve">16631429</t>
  </si>
  <si>
    <t xml:space="preserve">荣县科技服务中心（荣县发展改革和科学技术知识产权局）</t>
  </si>
  <si>
    <t xml:space="preserve">综合管理岗</t>
  </si>
  <si>
    <t xml:space="preserve">627013</t>
  </si>
  <si>
    <t xml:space="preserve">周欢</t>
  </si>
  <si>
    <t xml:space="preserve">16631503</t>
  </si>
  <si>
    <t xml:space="preserve">彭霞</t>
  </si>
  <si>
    <t xml:space="preserve">16631511</t>
  </si>
  <si>
    <t xml:space="preserve">黄嘉苗</t>
  </si>
  <si>
    <t xml:space="preserve">16631519</t>
  </si>
  <si>
    <t xml:space="preserve">四川省荣县公路养护段（荣县交通运输管理局）</t>
  </si>
  <si>
    <t xml:space="preserve">文秘</t>
  </si>
  <si>
    <t xml:space="preserve">628013</t>
  </si>
  <si>
    <t xml:space="preserve">代惺惺</t>
  </si>
  <si>
    <t xml:space="preserve">16631521</t>
  </si>
  <si>
    <t xml:space="preserve">李江维</t>
  </si>
  <si>
    <t xml:space="preserve">16631528</t>
  </si>
  <si>
    <t xml:space="preserve">荣县公共资源交易服务中心（荣县政务服务中心）</t>
  </si>
  <si>
    <t xml:space="preserve">629013</t>
  </si>
  <si>
    <t xml:space="preserve">周丹丹</t>
  </si>
  <si>
    <t xml:space="preserve">16631530</t>
  </si>
  <si>
    <t xml:space="preserve">梁艳</t>
  </si>
  <si>
    <t xml:space="preserve">16631527</t>
  </si>
  <si>
    <t xml:space="preserve">曾少龙</t>
  </si>
  <si>
    <t xml:space="preserve">16631907</t>
  </si>
  <si>
    <t xml:space="preserve">荣县保护消费者权益服务中心（荣县工商局）</t>
  </si>
  <si>
    <t xml:space="preserve">行政管理</t>
  </si>
  <si>
    <t xml:space="preserve">630013</t>
  </si>
  <si>
    <t xml:space="preserve">林典</t>
  </si>
  <si>
    <t xml:space="preserve">16631830</t>
  </si>
  <si>
    <t xml:space="preserve">周怡辰</t>
  </si>
  <si>
    <t xml:space="preserve">16631724</t>
  </si>
  <si>
    <t xml:space="preserve">林峻屹</t>
  </si>
  <si>
    <t xml:space="preserve">16631615</t>
  </si>
  <si>
    <t xml:space="preserve">汤宇讯</t>
  </si>
  <si>
    <t xml:space="preserve">16631616</t>
  </si>
  <si>
    <t xml:space="preserve">毕玉星</t>
  </si>
  <si>
    <t xml:space="preserve">16631725</t>
  </si>
  <si>
    <t xml:space="preserve">陈泽</t>
  </si>
  <si>
    <t xml:space="preserve">16631922</t>
  </si>
  <si>
    <t xml:space="preserve">荣县广播电视台（荣县文体旅游广电和新闻出版局）</t>
  </si>
  <si>
    <t xml:space="preserve">电子编辑</t>
  </si>
  <si>
    <t xml:space="preserve">631013</t>
  </si>
  <si>
    <t xml:space="preserve">贾春燕</t>
  </si>
  <si>
    <t xml:space="preserve">16631927</t>
  </si>
  <si>
    <t xml:space="preserve">林籽</t>
  </si>
  <si>
    <t xml:space="preserve">16631924</t>
  </si>
  <si>
    <t xml:space="preserve">蒋四英</t>
  </si>
  <si>
    <t xml:space="preserve">16631929</t>
  </si>
  <si>
    <t xml:space="preserve">荣县图书馆（荣县文体旅游广电和新闻出版局）</t>
  </si>
  <si>
    <t xml:space="preserve">网络管理</t>
  </si>
  <si>
    <t xml:space="preserve">632013</t>
  </si>
  <si>
    <t xml:space="preserve">彭松川</t>
  </si>
  <si>
    <t xml:space="preserve">16632005</t>
  </si>
  <si>
    <t xml:space="preserve">张越</t>
  </si>
  <si>
    <t xml:space="preserve">16632001</t>
  </si>
  <si>
    <t xml:space="preserve">唐丽梅</t>
  </si>
  <si>
    <t xml:space="preserve">16632015</t>
  </si>
  <si>
    <t xml:space="preserve">荣县美术馆（荣县柳倩诗书收藏馆）（荣县文体旅游广电和新闻出版局）</t>
  </si>
  <si>
    <t xml:space="preserve">美术岗</t>
  </si>
  <si>
    <t xml:space="preserve">633013</t>
  </si>
  <si>
    <t xml:space="preserve">焦琦孟</t>
  </si>
  <si>
    <t xml:space="preserve">16632018</t>
  </si>
  <si>
    <t xml:space="preserve">李雄志</t>
  </si>
  <si>
    <t xml:space="preserve">16632008</t>
  </si>
  <si>
    <t xml:space="preserve">刘彦伶</t>
  </si>
  <si>
    <t xml:space="preserve">16632023</t>
  </si>
  <si>
    <t xml:space="preserve">荣县工人文化宫（荣县总工会）</t>
  </si>
  <si>
    <t xml:space="preserve">634013</t>
  </si>
  <si>
    <t xml:space="preserve">吴代军</t>
  </si>
  <si>
    <t xml:space="preserve">16632027</t>
  </si>
  <si>
    <t xml:space="preserve">李丹</t>
  </si>
  <si>
    <t xml:space="preserve">16632024</t>
  </si>
  <si>
    <t xml:space="preserve">吴虹江</t>
  </si>
  <si>
    <t xml:space="preserve">16632106</t>
  </si>
  <si>
    <t xml:space="preserve">综合岗</t>
  </si>
  <si>
    <t xml:space="preserve">634023</t>
  </si>
  <si>
    <t xml:space="preserve">方源</t>
  </si>
  <si>
    <t xml:space="preserve">16632107</t>
  </si>
  <si>
    <t xml:space="preserve">李卓</t>
  </si>
  <si>
    <t xml:space="preserve">16632105</t>
  </si>
  <si>
    <t xml:space="preserve">王燕</t>
  </si>
  <si>
    <t xml:space="preserve">16632118</t>
  </si>
  <si>
    <t xml:space="preserve">634033</t>
  </si>
  <si>
    <t xml:space="preserve">唐国秀</t>
  </si>
  <si>
    <t xml:space="preserve">16632124</t>
  </si>
  <si>
    <t xml:space="preserve">李中伟</t>
  </si>
  <si>
    <t xml:space="preserve">16632120</t>
  </si>
  <si>
    <t xml:space="preserve">周寰</t>
  </si>
  <si>
    <t xml:space="preserve">16632128</t>
  </si>
  <si>
    <t xml:space="preserve">荣县农产品检测中心（荣县农牧业局）</t>
  </si>
  <si>
    <t xml:space="preserve">检测</t>
  </si>
  <si>
    <t xml:space="preserve">635013</t>
  </si>
  <si>
    <t xml:space="preserve">胡建</t>
  </si>
  <si>
    <t xml:space="preserve">16632127</t>
  </si>
  <si>
    <t xml:space="preserve">吴雨微</t>
  </si>
  <si>
    <t xml:space="preserve">16632129</t>
  </si>
  <si>
    <t xml:space="preserve">陈小平</t>
  </si>
  <si>
    <t xml:space="preserve">16632130</t>
  </si>
  <si>
    <t xml:space="preserve">荣县农业技术推广中心（荣县农牧业局）</t>
  </si>
  <si>
    <t xml:space="preserve">农技岗</t>
  </si>
  <si>
    <t xml:space="preserve">636013</t>
  </si>
  <si>
    <t xml:space="preserve">张春</t>
  </si>
  <si>
    <t xml:space="preserve">16632202</t>
  </si>
  <si>
    <t xml:space="preserve">陈筠</t>
  </si>
  <si>
    <t xml:space="preserve">16632201</t>
  </si>
  <si>
    <t xml:space="preserve">朱自杰</t>
  </si>
  <si>
    <t xml:space="preserve">16632207</t>
  </si>
  <si>
    <t xml:space="preserve">荣县人民政府沼气办公室（荣县农牧业局）</t>
  </si>
  <si>
    <t xml:space="preserve">农业工程岗</t>
  </si>
  <si>
    <t xml:space="preserve">637013</t>
  </si>
  <si>
    <t xml:space="preserve">刘浩</t>
  </si>
  <si>
    <t xml:space="preserve">16632205</t>
  </si>
  <si>
    <t xml:space="preserve">黄茂洁</t>
  </si>
  <si>
    <t xml:space="preserve">16632204</t>
  </si>
  <si>
    <t xml:space="preserve">邓苹</t>
  </si>
  <si>
    <t xml:space="preserve">16632220</t>
  </si>
  <si>
    <t xml:space="preserve">乡镇畜牧兽医站（荣县农牧业局）</t>
  </si>
  <si>
    <t xml:space="preserve">畜牧岗</t>
  </si>
  <si>
    <t xml:space="preserve">639013</t>
  </si>
  <si>
    <t xml:space="preserve">李治良</t>
  </si>
  <si>
    <t xml:space="preserve">16632217</t>
  </si>
  <si>
    <t xml:space="preserve">代藜霞</t>
  </si>
  <si>
    <t xml:space="preserve">16632226</t>
  </si>
  <si>
    <t xml:space="preserve">刘益华</t>
  </si>
  <si>
    <t xml:space="preserve">16632223</t>
  </si>
  <si>
    <t xml:space="preserve">许静</t>
  </si>
  <si>
    <t xml:space="preserve">16632222</t>
  </si>
  <si>
    <t xml:space="preserve">蒲力</t>
  </si>
  <si>
    <t xml:space="preserve">16632213</t>
  </si>
  <si>
    <t xml:space="preserve">朱惠龙</t>
  </si>
  <si>
    <t xml:space="preserve">16632221</t>
  </si>
  <si>
    <t xml:space="preserve">李金洪</t>
  </si>
  <si>
    <t xml:space="preserve">16632218</t>
  </si>
  <si>
    <t xml:space="preserve">王建坤</t>
  </si>
  <si>
    <t xml:space="preserve">16632214</t>
  </si>
  <si>
    <t xml:space="preserve">钟杰帅</t>
  </si>
  <si>
    <t xml:space="preserve">16632224</t>
  </si>
  <si>
    <t xml:space="preserve">赖俊</t>
  </si>
  <si>
    <t xml:space="preserve">16632212</t>
  </si>
  <si>
    <t xml:space="preserve">唐文学</t>
  </si>
  <si>
    <t xml:space="preserve">16632210</t>
  </si>
  <si>
    <t xml:space="preserve">黄八斤</t>
  </si>
  <si>
    <t xml:space="preserve">16632219</t>
  </si>
  <si>
    <t xml:space="preserve">叶丹</t>
  </si>
  <si>
    <t xml:space="preserve">16632215</t>
  </si>
  <si>
    <t xml:space="preserve">余云和</t>
  </si>
  <si>
    <t xml:space="preserve">16632216</t>
  </si>
  <si>
    <t xml:space="preserve">刘颖</t>
  </si>
  <si>
    <t xml:space="preserve">16632301</t>
  </si>
  <si>
    <t xml:space="preserve">乡镇农业综合服务中心（荣县农牧业局）</t>
  </si>
  <si>
    <t xml:space="preserve">640013</t>
  </si>
  <si>
    <t xml:space="preserve">宋冬</t>
  </si>
  <si>
    <t xml:space="preserve">16632313</t>
  </si>
  <si>
    <t xml:space="preserve">沈秋伶</t>
  </si>
  <si>
    <t xml:space="preserve">16632304</t>
  </si>
  <si>
    <t xml:space="preserve">苟光乾</t>
  </si>
  <si>
    <t xml:space="preserve">16632314</t>
  </si>
  <si>
    <t xml:space="preserve">赵虎</t>
  </si>
  <si>
    <t xml:space="preserve">16632312</t>
  </si>
  <si>
    <t xml:space="preserve">段庆秋</t>
  </si>
  <si>
    <t xml:space="preserve">16632228</t>
  </si>
  <si>
    <t xml:space="preserve">张军奇</t>
  </si>
  <si>
    <t xml:space="preserve">16632311</t>
  </si>
  <si>
    <t xml:space="preserve">冉谢秋</t>
  </si>
  <si>
    <t xml:space="preserve">16632306</t>
  </si>
  <si>
    <t xml:space="preserve">丁秀娟</t>
  </si>
  <si>
    <t xml:space="preserve">16632229</t>
  </si>
  <si>
    <t xml:space="preserve">向娜</t>
  </si>
  <si>
    <t xml:space="preserve">16632227</t>
  </si>
  <si>
    <t xml:space="preserve">杨鹏</t>
  </si>
  <si>
    <t xml:space="preserve">16632307</t>
  </si>
  <si>
    <t xml:space="preserve">代忠平</t>
  </si>
  <si>
    <t xml:space="preserve">16632308</t>
  </si>
  <si>
    <t xml:space="preserve">邱晓娟</t>
  </si>
  <si>
    <t xml:space="preserve">16632303</t>
  </si>
  <si>
    <t xml:space="preserve">陈玉玲</t>
  </si>
  <si>
    <t xml:space="preserve">16632310</t>
  </si>
  <si>
    <t xml:space="preserve">张仕强</t>
  </si>
  <si>
    <t xml:space="preserve">16632309</t>
  </si>
  <si>
    <t xml:space="preserve">徐小华</t>
  </si>
  <si>
    <t xml:space="preserve">16632230</t>
  </si>
  <si>
    <t xml:space="preserve">但科</t>
  </si>
  <si>
    <t xml:space="preserve">16632321</t>
  </si>
  <si>
    <t xml:space="preserve">荣县旭阳水务站（荣县水务局）</t>
  </si>
  <si>
    <t xml:space="preserve">水利工程</t>
  </si>
  <si>
    <t xml:space="preserve">641013</t>
  </si>
  <si>
    <t xml:space="preserve">王志川</t>
  </si>
  <si>
    <t xml:space="preserve">16632322</t>
  </si>
  <si>
    <t xml:space="preserve">邓小丽</t>
  </si>
  <si>
    <t xml:space="preserve">16632317</t>
  </si>
  <si>
    <t xml:space="preserve">刘吉波</t>
  </si>
  <si>
    <t xml:space="preserve">16632403</t>
  </si>
  <si>
    <t xml:space="preserve">荣县度佳水务站（荣县水务局）</t>
  </si>
  <si>
    <t xml:space="preserve">642013</t>
  </si>
  <si>
    <t xml:space="preserve">曹玉莲</t>
  </si>
  <si>
    <t xml:space="preserve">16632402</t>
  </si>
  <si>
    <t xml:space="preserve">刘姝伶</t>
  </si>
  <si>
    <t xml:space="preserve">16632406</t>
  </si>
  <si>
    <t xml:space="preserve">罗欢</t>
  </si>
  <si>
    <t xml:space="preserve">16632415</t>
  </si>
  <si>
    <t xml:space="preserve">荣县新桥水务站（荣县水务局）</t>
  </si>
  <si>
    <t xml:space="preserve">643013</t>
  </si>
  <si>
    <t xml:space="preserve">吴跃</t>
  </si>
  <si>
    <t xml:space="preserve">16632412</t>
  </si>
  <si>
    <t xml:space="preserve">丁伟</t>
  </si>
  <si>
    <t xml:space="preserve">16632410</t>
  </si>
  <si>
    <t xml:space="preserve">张军</t>
  </si>
  <si>
    <t xml:space="preserve">16632409</t>
  </si>
  <si>
    <t xml:space="preserve">周粮奇</t>
  </si>
  <si>
    <t xml:space="preserve">16632407</t>
  </si>
  <si>
    <t xml:space="preserve">谢宇</t>
  </si>
  <si>
    <t xml:space="preserve">16632411</t>
  </si>
  <si>
    <t xml:space="preserve">甘晓庆</t>
  </si>
  <si>
    <t xml:space="preserve">16632501</t>
  </si>
  <si>
    <t xml:space="preserve">片区林业工作站（荣县林业局）</t>
  </si>
  <si>
    <t xml:space="preserve">林业岗</t>
  </si>
  <si>
    <t xml:space="preserve">645013</t>
  </si>
  <si>
    <t xml:space="preserve">陈伟</t>
  </si>
  <si>
    <t xml:space="preserve">16632428</t>
  </si>
  <si>
    <t xml:space="preserve">邹卓霖</t>
  </si>
  <si>
    <t xml:space="preserve">16632503</t>
  </si>
  <si>
    <t xml:space="preserve">梁博</t>
  </si>
  <si>
    <t xml:space="preserve">16632504</t>
  </si>
  <si>
    <t xml:space="preserve">张良</t>
  </si>
  <si>
    <t xml:space="preserve">16632419</t>
  </si>
  <si>
    <t xml:space="preserve">阿西木基</t>
  </si>
  <si>
    <t xml:space="preserve">16632505</t>
  </si>
  <si>
    <t xml:space="preserve">长山林业工作站（荣县林业局）</t>
  </si>
  <si>
    <t xml:space="preserve">646013</t>
  </si>
  <si>
    <t xml:space="preserve">张春艳</t>
  </si>
  <si>
    <t xml:space="preserve">16632508</t>
  </si>
  <si>
    <t xml:space="preserve">荣县长山镇村镇建设环卫服务中心（荣县长山镇人民政府）</t>
  </si>
  <si>
    <t xml:space="preserve">村镇建设</t>
  </si>
  <si>
    <t xml:space="preserve">647013</t>
  </si>
  <si>
    <t xml:space="preserve">王玲</t>
  </si>
  <si>
    <t xml:space="preserve">16632511</t>
  </si>
  <si>
    <t xml:space="preserve">贾旭东</t>
  </si>
  <si>
    <t xml:space="preserve">16632514</t>
  </si>
  <si>
    <t xml:space="preserve">周琮胜</t>
  </si>
  <si>
    <t xml:space="preserve">16632612</t>
  </si>
  <si>
    <t xml:space="preserve">留佳镇下属事业单位（荣县留佳镇人民政府）</t>
  </si>
  <si>
    <t xml:space="preserve">648013</t>
  </si>
  <si>
    <t xml:space="preserve">谢季良</t>
  </si>
  <si>
    <t xml:space="preserve">16632520</t>
  </si>
  <si>
    <t xml:space="preserve">唐唯嘉</t>
  </si>
  <si>
    <t xml:space="preserve">16632618</t>
  </si>
  <si>
    <t xml:space="preserve">张杰威</t>
  </si>
  <si>
    <t xml:space="preserve">16632623</t>
  </si>
  <si>
    <t xml:space="preserve">曹裕梅</t>
  </si>
  <si>
    <t xml:space="preserve">16632621</t>
  </si>
  <si>
    <t xml:space="preserve">胡勇</t>
  </si>
  <si>
    <t xml:space="preserve">16632603</t>
  </si>
  <si>
    <t xml:space="preserve">苏锦堂</t>
  </si>
  <si>
    <t xml:space="preserve">16632628</t>
  </si>
  <si>
    <t xml:space="preserve">荣县来牟镇村镇建设环卫服务中心（荣县来牟镇人民政府）</t>
  </si>
  <si>
    <t xml:space="preserve">法律咨询岗</t>
  </si>
  <si>
    <t xml:space="preserve">649013</t>
  </si>
  <si>
    <t xml:space="preserve">龚敏</t>
  </si>
  <si>
    <t xml:space="preserve">16632704</t>
  </si>
  <si>
    <t xml:space="preserve">胡小霞</t>
  </si>
  <si>
    <t xml:space="preserve">16632701</t>
  </si>
  <si>
    <t xml:space="preserve">周意萍</t>
  </si>
  <si>
    <t xml:space="preserve">16633001</t>
  </si>
  <si>
    <t xml:space="preserve">乡镇村镇建设环卫服务中心（乡镇人民政府）</t>
  </si>
  <si>
    <t xml:space="preserve">650013</t>
  </si>
  <si>
    <t xml:space="preserve">王兴贵</t>
  </si>
  <si>
    <t xml:space="preserve">16632922</t>
  </si>
  <si>
    <t xml:space="preserve">蒋勇</t>
  </si>
  <si>
    <t xml:space="preserve">16632728</t>
  </si>
  <si>
    <t xml:space="preserve">李宇</t>
  </si>
  <si>
    <t xml:space="preserve">16632926</t>
  </si>
  <si>
    <t xml:space="preserve">李钰婷</t>
  </si>
  <si>
    <t xml:space="preserve">16632722</t>
  </si>
  <si>
    <t xml:space="preserve">熊文瀚</t>
  </si>
  <si>
    <t xml:space="preserve">16632720</t>
  </si>
  <si>
    <t xml:space="preserve">沈俊</t>
  </si>
  <si>
    <t xml:space="preserve">16632724</t>
  </si>
  <si>
    <t xml:space="preserve">陈勇飞</t>
  </si>
  <si>
    <t xml:space="preserve">16632721</t>
  </si>
  <si>
    <t xml:space="preserve">梅志彬</t>
  </si>
  <si>
    <t xml:space="preserve">16632908</t>
  </si>
</sst>
</file>

<file path=xl/styles.xml><?xml version="1.0" encoding="utf-8"?>
<styleSheet xmlns="http://schemas.openxmlformats.org/spreadsheetml/2006/main">
  <numFmts count="1">
    <numFmt numFmtId="164" formatCode="General"/>
  </numFmts>
  <fonts count="8">
    <font>
      <sz val="12"/>
      <color rgb="FF000000"/>
      <name val="宋体"/>
      <family val="0"/>
      <charset val="134"/>
    </font>
    <font>
      <sz val="10"/>
      <name val="Arial"/>
      <family val="0"/>
    </font>
    <font>
      <sz val="10"/>
      <name val="Arial"/>
      <family val="0"/>
    </font>
    <font>
      <sz val="10"/>
      <name val="Arial"/>
      <family val="0"/>
    </font>
    <font>
      <sz val="10"/>
      <name val="Arial"/>
      <family val="2"/>
    </font>
    <font>
      <b val="true"/>
      <sz val="14"/>
      <name val="方正小标宋简体"/>
      <family val="4"/>
      <charset val="134"/>
    </font>
    <font>
      <b val="true"/>
      <sz val="14"/>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0"/>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C132" activeCellId="0" sqref="C132"/>
    </sheetView>
  </sheetViews>
  <sheetFormatPr defaultColWidth="7.99609375" defaultRowHeight="14.25" zeroHeight="false" outlineLevelRow="0" outlineLevelCol="0"/>
  <cols>
    <col collapsed="false" customWidth="true" hidden="false" outlineLevel="0" max="1" min="1" style="1" width="6.99"/>
    <col collapsed="false" customWidth="true" hidden="false" outlineLevel="0" max="2" min="2" style="2" width="8.46"/>
    <col collapsed="false" customWidth="true" hidden="false" outlineLevel="0" max="3" min="3" style="3" width="22.24"/>
    <col collapsed="false" customWidth="true" hidden="false" outlineLevel="0" max="4" min="4" style="1" width="8.87"/>
    <col collapsed="false" customWidth="true" hidden="false" outlineLevel="0" max="5" min="5" style="1" width="8.99"/>
    <col collapsed="false" customWidth="true" hidden="false" outlineLevel="0" max="6" min="6" style="1" width="3.12"/>
    <col collapsed="false" customWidth="true" hidden="false" outlineLevel="0" max="7" min="7" style="1" width="5.74"/>
    <col collapsed="false" customWidth="true" hidden="false" outlineLevel="0" max="8" min="8" style="1" width="5.62"/>
    <col collapsed="false" customWidth="true" hidden="false" outlineLevel="0" max="9" min="9" style="1" width="4.24"/>
    <col collapsed="false" customWidth="true" hidden="false" outlineLevel="0" max="10" min="10" style="1" width="4.5"/>
    <col collapsed="false" customWidth="true" hidden="false" outlineLevel="0" max="11" min="11" style="1" width="5.99"/>
    <col collapsed="false" customWidth="true" hidden="false" outlineLevel="0" max="12" min="12" style="1" width="4.12"/>
    <col collapsed="false" customWidth="false" hidden="false" outlineLevel="0" max="254" min="13" style="3" width="7.99"/>
  </cols>
  <sheetData>
    <row r="1" s="3" customFormat="true" ht="37.5" hidden="false" customHeight="true" outlineLevel="0" collapsed="false">
      <c r="A1" s="4" t="s">
        <v>0</v>
      </c>
      <c r="B1" s="4"/>
      <c r="C1" s="4"/>
      <c r="D1" s="4"/>
      <c r="E1" s="4"/>
      <c r="F1" s="4"/>
      <c r="G1" s="4"/>
      <c r="H1" s="4"/>
      <c r="I1" s="4"/>
      <c r="J1" s="4"/>
      <c r="K1" s="4"/>
      <c r="L1" s="4"/>
    </row>
    <row r="2" s="3" customFormat="true" ht="32"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s="3" customFormat="true" ht="16" hidden="false" customHeight="true" outlineLevel="0" collapsed="false">
      <c r="A3" s="6" t="s">
        <v>13</v>
      </c>
      <c r="B3" s="7" t="s">
        <v>14</v>
      </c>
      <c r="C3" s="8" t="s">
        <v>15</v>
      </c>
      <c r="D3" s="6" t="s">
        <v>16</v>
      </c>
      <c r="E3" s="7" t="s">
        <v>17</v>
      </c>
      <c r="F3" s="7" t="n">
        <v>0</v>
      </c>
      <c r="G3" s="7" t="n">
        <v>63.9</v>
      </c>
      <c r="H3" s="7" t="n">
        <v>52</v>
      </c>
      <c r="I3" s="7" t="n">
        <f aca="false">G3*0.2</f>
        <v>12.78</v>
      </c>
      <c r="J3" s="7" t="n">
        <f aca="false">H3*0.4</f>
        <v>20.8</v>
      </c>
      <c r="K3" s="7" t="n">
        <f aca="false">I3+J3+F3*0.6</f>
        <v>33.58</v>
      </c>
      <c r="L3" s="7" t="n">
        <v>1</v>
      </c>
    </row>
    <row r="4" s="3" customFormat="true" ht="16" hidden="false" customHeight="true" outlineLevel="0" collapsed="false">
      <c r="A4" s="6" t="s">
        <v>18</v>
      </c>
      <c r="B4" s="7" t="s">
        <v>19</v>
      </c>
      <c r="C4" s="8" t="s">
        <v>15</v>
      </c>
      <c r="D4" s="6" t="s">
        <v>16</v>
      </c>
      <c r="E4" s="7" t="s">
        <v>17</v>
      </c>
      <c r="F4" s="7" t="n">
        <v>0</v>
      </c>
      <c r="G4" s="7" t="n">
        <v>56.6</v>
      </c>
      <c r="H4" s="7" t="n">
        <v>49.5</v>
      </c>
      <c r="I4" s="7" t="n">
        <f aca="false">G4*0.2</f>
        <v>11.32</v>
      </c>
      <c r="J4" s="7" t="n">
        <f aca="false">H4*0.4</f>
        <v>19.8</v>
      </c>
      <c r="K4" s="7" t="n">
        <f aca="false">I4+J4+F4*0.6</f>
        <v>31.12</v>
      </c>
      <c r="L4" s="7" t="n">
        <v>2</v>
      </c>
    </row>
    <row r="5" s="3" customFormat="true" ht="16" hidden="false" customHeight="true" outlineLevel="0" collapsed="false">
      <c r="A5" s="6" t="s">
        <v>20</v>
      </c>
      <c r="B5" s="7" t="s">
        <v>21</v>
      </c>
      <c r="C5" s="8" t="s">
        <v>22</v>
      </c>
      <c r="D5" s="6" t="s">
        <v>23</v>
      </c>
      <c r="E5" s="7" t="s">
        <v>24</v>
      </c>
      <c r="F5" s="7" t="n">
        <v>0</v>
      </c>
      <c r="G5" s="7" t="n">
        <v>57.2</v>
      </c>
      <c r="H5" s="7" t="n">
        <v>51.5</v>
      </c>
      <c r="I5" s="7" t="n">
        <f aca="false">G5*0.2</f>
        <v>11.44</v>
      </c>
      <c r="J5" s="7" t="n">
        <f aca="false">H5*0.4</f>
        <v>20.6</v>
      </c>
      <c r="K5" s="7" t="n">
        <f aca="false">I5+J5+F5*0.6</f>
        <v>32.04</v>
      </c>
      <c r="L5" s="7" t="n">
        <v>1</v>
      </c>
    </row>
    <row r="6" s="3" customFormat="true" ht="16" hidden="false" customHeight="true" outlineLevel="0" collapsed="false">
      <c r="A6" s="6" t="s">
        <v>25</v>
      </c>
      <c r="B6" s="7" t="s">
        <v>26</v>
      </c>
      <c r="C6" s="8" t="s">
        <v>22</v>
      </c>
      <c r="D6" s="6" t="s">
        <v>27</v>
      </c>
      <c r="E6" s="7" t="s">
        <v>28</v>
      </c>
      <c r="F6" s="7" t="n">
        <v>0</v>
      </c>
      <c r="G6" s="7" t="n">
        <v>58.6</v>
      </c>
      <c r="H6" s="7" t="n">
        <v>73.5</v>
      </c>
      <c r="I6" s="7" t="n">
        <f aca="false">G6*0.2</f>
        <v>11.72</v>
      </c>
      <c r="J6" s="7" t="n">
        <f aca="false">H6*0.4</f>
        <v>29.4</v>
      </c>
      <c r="K6" s="7" t="n">
        <f aca="false">I6+J6+F6*0.6</f>
        <v>41.12</v>
      </c>
      <c r="L6" s="7" t="n">
        <v>1</v>
      </c>
    </row>
    <row r="7" s="3" customFormat="true" ht="16" hidden="false" customHeight="true" outlineLevel="0" collapsed="false">
      <c r="A7" s="6" t="s">
        <v>29</v>
      </c>
      <c r="B7" s="7" t="s">
        <v>30</v>
      </c>
      <c r="C7" s="8" t="s">
        <v>22</v>
      </c>
      <c r="D7" s="6" t="s">
        <v>27</v>
      </c>
      <c r="E7" s="7" t="s">
        <v>28</v>
      </c>
      <c r="F7" s="7" t="n">
        <v>0</v>
      </c>
      <c r="G7" s="7" t="n">
        <v>67.5</v>
      </c>
      <c r="H7" s="7" t="n">
        <v>69</v>
      </c>
      <c r="I7" s="7" t="n">
        <f aca="false">G7*0.2</f>
        <v>13.5</v>
      </c>
      <c r="J7" s="7" t="n">
        <f aca="false">H7*0.4</f>
        <v>27.6</v>
      </c>
      <c r="K7" s="7" t="n">
        <f aca="false">I7+J7+F7*0.6</f>
        <v>41.1</v>
      </c>
      <c r="L7" s="7" t="n">
        <v>2</v>
      </c>
    </row>
    <row r="8" s="3" customFormat="true" ht="16" hidden="false" customHeight="true" outlineLevel="0" collapsed="false">
      <c r="A8" s="6" t="s">
        <v>31</v>
      </c>
      <c r="B8" s="7" t="s">
        <v>32</v>
      </c>
      <c r="C8" s="8" t="s">
        <v>22</v>
      </c>
      <c r="D8" s="6" t="s">
        <v>27</v>
      </c>
      <c r="E8" s="7" t="s">
        <v>28</v>
      </c>
      <c r="F8" s="7" t="n">
        <v>0</v>
      </c>
      <c r="G8" s="7" t="n">
        <v>46.6</v>
      </c>
      <c r="H8" s="7" t="n">
        <v>76.5</v>
      </c>
      <c r="I8" s="7" t="n">
        <f aca="false">G8*0.2</f>
        <v>9.32</v>
      </c>
      <c r="J8" s="7" t="n">
        <f aca="false">H8*0.4</f>
        <v>30.6</v>
      </c>
      <c r="K8" s="7" t="n">
        <f aca="false">I8+J8+F8*0.6</f>
        <v>39.92</v>
      </c>
      <c r="L8" s="7" t="n">
        <v>3</v>
      </c>
    </row>
    <row r="9" s="3" customFormat="true" ht="16" hidden="false" customHeight="true" outlineLevel="0" collapsed="false">
      <c r="A9" s="6" t="s">
        <v>33</v>
      </c>
      <c r="B9" s="7" t="s">
        <v>34</v>
      </c>
      <c r="C9" s="8" t="s">
        <v>22</v>
      </c>
      <c r="D9" s="6" t="s">
        <v>27</v>
      </c>
      <c r="E9" s="7" t="s">
        <v>28</v>
      </c>
      <c r="F9" s="7" t="n">
        <v>0</v>
      </c>
      <c r="G9" s="7" t="n">
        <v>48.9</v>
      </c>
      <c r="H9" s="7" t="n">
        <v>75</v>
      </c>
      <c r="I9" s="7" t="n">
        <f aca="false">G9*0.2</f>
        <v>9.78</v>
      </c>
      <c r="J9" s="7" t="n">
        <f aca="false">H9*0.4</f>
        <v>30</v>
      </c>
      <c r="K9" s="7" t="n">
        <f aca="false">I9+J9+F9*0.6</f>
        <v>39.78</v>
      </c>
      <c r="L9" s="7" t="n">
        <v>4</v>
      </c>
    </row>
    <row r="10" s="3" customFormat="true" ht="16" hidden="false" customHeight="true" outlineLevel="0" collapsed="false">
      <c r="A10" s="6" t="s">
        <v>35</v>
      </c>
      <c r="B10" s="7" t="s">
        <v>36</v>
      </c>
      <c r="C10" s="8" t="s">
        <v>22</v>
      </c>
      <c r="D10" s="6" t="s">
        <v>27</v>
      </c>
      <c r="E10" s="7" t="s">
        <v>28</v>
      </c>
      <c r="F10" s="7" t="n">
        <v>0</v>
      </c>
      <c r="G10" s="7" t="n">
        <v>54.7</v>
      </c>
      <c r="H10" s="7" t="n">
        <v>65</v>
      </c>
      <c r="I10" s="7" t="n">
        <f aca="false">G10*0.2</f>
        <v>10.94</v>
      </c>
      <c r="J10" s="7" t="n">
        <f aca="false">H10*0.4</f>
        <v>26</v>
      </c>
      <c r="K10" s="7" t="n">
        <f aca="false">I10+J10+F10*0.6</f>
        <v>36.94</v>
      </c>
      <c r="L10" s="7" t="n">
        <v>5</v>
      </c>
    </row>
    <row r="11" s="3" customFormat="true" ht="16" hidden="false" customHeight="true" outlineLevel="0" collapsed="false">
      <c r="A11" s="6" t="s">
        <v>37</v>
      </c>
      <c r="B11" s="7" t="s">
        <v>38</v>
      </c>
      <c r="C11" s="8" t="s">
        <v>22</v>
      </c>
      <c r="D11" s="6" t="s">
        <v>27</v>
      </c>
      <c r="E11" s="7" t="s">
        <v>28</v>
      </c>
      <c r="F11" s="7" t="n">
        <v>0</v>
      </c>
      <c r="G11" s="7" t="n">
        <v>51.9</v>
      </c>
      <c r="H11" s="7" t="n">
        <v>60.5</v>
      </c>
      <c r="I11" s="7" t="n">
        <f aca="false">G11*0.2</f>
        <v>10.38</v>
      </c>
      <c r="J11" s="7" t="n">
        <f aca="false">H11*0.4</f>
        <v>24.2</v>
      </c>
      <c r="K11" s="7" t="n">
        <f aca="false">I11+J11+F11*0.6</f>
        <v>34.58</v>
      </c>
      <c r="L11" s="7" t="n">
        <v>6</v>
      </c>
    </row>
    <row r="12" s="3" customFormat="true" ht="16" hidden="false" customHeight="true" outlineLevel="0" collapsed="false">
      <c r="A12" s="6" t="s">
        <v>39</v>
      </c>
      <c r="B12" s="7" t="s">
        <v>40</v>
      </c>
      <c r="C12" s="8" t="s">
        <v>22</v>
      </c>
      <c r="D12" s="6" t="s">
        <v>27</v>
      </c>
      <c r="E12" s="7" t="s">
        <v>28</v>
      </c>
      <c r="F12" s="7" t="n">
        <v>0</v>
      </c>
      <c r="G12" s="7" t="n">
        <v>48.7</v>
      </c>
      <c r="H12" s="7" t="n">
        <v>60</v>
      </c>
      <c r="I12" s="7" t="n">
        <f aca="false">G12*0.2</f>
        <v>9.74</v>
      </c>
      <c r="J12" s="7" t="n">
        <f aca="false">H12*0.4</f>
        <v>24</v>
      </c>
      <c r="K12" s="7" t="n">
        <f aca="false">I12+J12+F12*0.6</f>
        <v>33.74</v>
      </c>
      <c r="L12" s="7" t="n">
        <v>7</v>
      </c>
    </row>
    <row r="13" s="3" customFormat="true" ht="16" hidden="false" customHeight="true" outlineLevel="0" collapsed="false">
      <c r="A13" s="6" t="s">
        <v>41</v>
      </c>
      <c r="B13" s="7" t="s">
        <v>42</v>
      </c>
      <c r="C13" s="8" t="s">
        <v>22</v>
      </c>
      <c r="D13" s="6" t="s">
        <v>27</v>
      </c>
      <c r="E13" s="7" t="s">
        <v>28</v>
      </c>
      <c r="F13" s="7" t="n">
        <v>0</v>
      </c>
      <c r="G13" s="7" t="n">
        <v>46.8</v>
      </c>
      <c r="H13" s="7" t="n">
        <v>54.5</v>
      </c>
      <c r="I13" s="7" t="n">
        <f aca="false">G13*0.2</f>
        <v>9.36</v>
      </c>
      <c r="J13" s="7" t="n">
        <f aca="false">H13*0.4</f>
        <v>21.8</v>
      </c>
      <c r="K13" s="7" t="n">
        <f aca="false">I13+J13+F13*0.6</f>
        <v>31.16</v>
      </c>
      <c r="L13" s="7" t="n">
        <v>8</v>
      </c>
    </row>
    <row r="14" s="3" customFormat="true" ht="16" hidden="false" customHeight="true" outlineLevel="0" collapsed="false">
      <c r="A14" s="6" t="s">
        <v>43</v>
      </c>
      <c r="B14" s="7" t="s">
        <v>44</v>
      </c>
      <c r="C14" s="8" t="s">
        <v>22</v>
      </c>
      <c r="D14" s="6" t="s">
        <v>27</v>
      </c>
      <c r="E14" s="7" t="s">
        <v>28</v>
      </c>
      <c r="F14" s="7" t="n">
        <v>0</v>
      </c>
      <c r="G14" s="7" t="n">
        <v>51.1</v>
      </c>
      <c r="H14" s="7" t="n">
        <v>51.5</v>
      </c>
      <c r="I14" s="7" t="n">
        <f aca="false">G14*0.2</f>
        <v>10.22</v>
      </c>
      <c r="J14" s="7" t="n">
        <f aca="false">H14*0.4</f>
        <v>20.6</v>
      </c>
      <c r="K14" s="7" t="n">
        <f aca="false">I14+J14+F14*0.6</f>
        <v>30.82</v>
      </c>
      <c r="L14" s="7" t="n">
        <v>9</v>
      </c>
    </row>
    <row r="15" s="3" customFormat="true" ht="16" hidden="false" customHeight="true" outlineLevel="0" collapsed="false">
      <c r="A15" s="6" t="s">
        <v>45</v>
      </c>
      <c r="B15" s="7" t="s">
        <v>46</v>
      </c>
      <c r="C15" s="8" t="s">
        <v>22</v>
      </c>
      <c r="D15" s="6" t="s">
        <v>27</v>
      </c>
      <c r="E15" s="7" t="s">
        <v>28</v>
      </c>
      <c r="F15" s="7" t="n">
        <v>0</v>
      </c>
      <c r="G15" s="7" t="n">
        <v>46.3</v>
      </c>
      <c r="H15" s="7" t="n">
        <v>53.5</v>
      </c>
      <c r="I15" s="7" t="n">
        <f aca="false">G15*0.2</f>
        <v>9.26</v>
      </c>
      <c r="J15" s="7" t="n">
        <f aca="false">H15*0.4</f>
        <v>21.4</v>
      </c>
      <c r="K15" s="7" t="n">
        <f aca="false">I15+J15+F15*0.6</f>
        <v>30.66</v>
      </c>
      <c r="L15" s="7" t="n">
        <v>10</v>
      </c>
    </row>
    <row r="16" s="3" customFormat="true" ht="16" hidden="false" customHeight="true" outlineLevel="0" collapsed="false">
      <c r="A16" s="6" t="s">
        <v>47</v>
      </c>
      <c r="B16" s="7" t="s">
        <v>48</v>
      </c>
      <c r="C16" s="8" t="s">
        <v>22</v>
      </c>
      <c r="D16" s="6" t="s">
        <v>27</v>
      </c>
      <c r="E16" s="7" t="s">
        <v>28</v>
      </c>
      <c r="F16" s="7" t="n">
        <v>0</v>
      </c>
      <c r="G16" s="7" t="n">
        <v>45</v>
      </c>
      <c r="H16" s="7" t="n">
        <v>53</v>
      </c>
      <c r="I16" s="7" t="n">
        <f aca="false">G16*0.2</f>
        <v>9</v>
      </c>
      <c r="J16" s="7" t="n">
        <f aca="false">H16*0.4</f>
        <v>21.2</v>
      </c>
      <c r="K16" s="7" t="n">
        <f aca="false">I16+J16+F16*0.6</f>
        <v>30.2</v>
      </c>
      <c r="L16" s="7" t="n">
        <v>11</v>
      </c>
    </row>
    <row r="17" s="3" customFormat="true" ht="16" hidden="false" customHeight="true" outlineLevel="0" collapsed="false">
      <c r="A17" s="6" t="s">
        <v>49</v>
      </c>
      <c r="B17" s="7" t="s">
        <v>50</v>
      </c>
      <c r="C17" s="8" t="s">
        <v>22</v>
      </c>
      <c r="D17" s="6" t="s">
        <v>27</v>
      </c>
      <c r="E17" s="7" t="s">
        <v>28</v>
      </c>
      <c r="F17" s="7" t="n">
        <v>0</v>
      </c>
      <c r="G17" s="7" t="n">
        <v>53.1</v>
      </c>
      <c r="H17" s="7" t="n">
        <v>45.5</v>
      </c>
      <c r="I17" s="7" t="n">
        <f aca="false">G17*0.2</f>
        <v>10.62</v>
      </c>
      <c r="J17" s="7" t="n">
        <f aca="false">H17*0.4</f>
        <v>18.2</v>
      </c>
      <c r="K17" s="7" t="n">
        <f aca="false">I17+J17+F17*0.6</f>
        <v>28.82</v>
      </c>
      <c r="L17" s="7" t="n">
        <v>12</v>
      </c>
    </row>
    <row r="18" s="3" customFormat="true" ht="16" hidden="false" customHeight="true" outlineLevel="0" collapsed="false">
      <c r="A18" s="6" t="s">
        <v>51</v>
      </c>
      <c r="B18" s="7" t="s">
        <v>52</v>
      </c>
      <c r="C18" s="8" t="s">
        <v>22</v>
      </c>
      <c r="D18" s="6" t="s">
        <v>27</v>
      </c>
      <c r="E18" s="7" t="s">
        <v>28</v>
      </c>
      <c r="F18" s="7" t="n">
        <v>0</v>
      </c>
      <c r="G18" s="7" t="n">
        <v>53.6</v>
      </c>
      <c r="H18" s="7" t="n">
        <v>43.5</v>
      </c>
      <c r="I18" s="7" t="n">
        <f aca="false">G18*0.2</f>
        <v>10.72</v>
      </c>
      <c r="J18" s="7" t="n">
        <f aca="false">H18*0.4</f>
        <v>17.4</v>
      </c>
      <c r="K18" s="7" t="n">
        <f aca="false">I18+J18+F18*0.6</f>
        <v>28.12</v>
      </c>
      <c r="L18" s="7" t="n">
        <v>13</v>
      </c>
    </row>
    <row r="19" s="3" customFormat="true" ht="16" hidden="false" customHeight="true" outlineLevel="0" collapsed="false">
      <c r="A19" s="6" t="s">
        <v>53</v>
      </c>
      <c r="B19" s="7" t="s">
        <v>54</v>
      </c>
      <c r="C19" s="8" t="s">
        <v>22</v>
      </c>
      <c r="D19" s="6" t="s">
        <v>27</v>
      </c>
      <c r="E19" s="7" t="s">
        <v>28</v>
      </c>
      <c r="F19" s="7" t="n">
        <v>0</v>
      </c>
      <c r="G19" s="7" t="n">
        <v>55.3</v>
      </c>
      <c r="H19" s="7" t="n">
        <v>42</v>
      </c>
      <c r="I19" s="7" t="n">
        <f aca="false">G19*0.2</f>
        <v>11.06</v>
      </c>
      <c r="J19" s="7" t="n">
        <f aca="false">H19*0.4</f>
        <v>16.8</v>
      </c>
      <c r="K19" s="7" t="n">
        <f aca="false">I19+J19+F19*0.6</f>
        <v>27.86</v>
      </c>
      <c r="L19" s="7" t="n">
        <v>14</v>
      </c>
    </row>
    <row r="20" s="3" customFormat="true" ht="16" hidden="false" customHeight="true" outlineLevel="0" collapsed="false">
      <c r="A20" s="6" t="s">
        <v>55</v>
      </c>
      <c r="B20" s="7" t="s">
        <v>56</v>
      </c>
      <c r="C20" s="8" t="s">
        <v>22</v>
      </c>
      <c r="D20" s="6" t="s">
        <v>27</v>
      </c>
      <c r="E20" s="7" t="s">
        <v>28</v>
      </c>
      <c r="F20" s="7" t="n">
        <v>0</v>
      </c>
      <c r="G20" s="7" t="n">
        <v>44.8</v>
      </c>
      <c r="H20" s="7" t="n">
        <v>45.5</v>
      </c>
      <c r="I20" s="7" t="n">
        <f aca="false">G20*0.2</f>
        <v>8.96</v>
      </c>
      <c r="J20" s="7" t="n">
        <f aca="false">H20*0.4</f>
        <v>18.2</v>
      </c>
      <c r="K20" s="7" t="n">
        <f aca="false">I20+J20+F20*0.6</f>
        <v>27.16</v>
      </c>
      <c r="L20" s="7" t="n">
        <v>15</v>
      </c>
    </row>
    <row r="21" s="3" customFormat="true" ht="16" hidden="false" customHeight="true" outlineLevel="0" collapsed="false">
      <c r="A21" s="6" t="s">
        <v>57</v>
      </c>
      <c r="B21" s="7" t="s">
        <v>58</v>
      </c>
      <c r="C21" s="8" t="s">
        <v>22</v>
      </c>
      <c r="D21" s="6" t="s">
        <v>27</v>
      </c>
      <c r="E21" s="7" t="s">
        <v>28</v>
      </c>
      <c r="F21" s="7" t="n">
        <v>0</v>
      </c>
      <c r="G21" s="7" t="n">
        <v>43.1</v>
      </c>
      <c r="H21" s="7" t="n">
        <v>46</v>
      </c>
      <c r="I21" s="7" t="n">
        <f aca="false">G21*0.2</f>
        <v>8.62</v>
      </c>
      <c r="J21" s="7" t="n">
        <f aca="false">H21*0.4</f>
        <v>18.4</v>
      </c>
      <c r="K21" s="7" t="n">
        <f aca="false">I21+J21+F21*0.6</f>
        <v>27.02</v>
      </c>
      <c r="L21" s="7" t="n">
        <v>16</v>
      </c>
    </row>
    <row r="22" s="3" customFormat="true" ht="16" hidden="false" customHeight="true" outlineLevel="0" collapsed="false">
      <c r="A22" s="6" t="s">
        <v>59</v>
      </c>
      <c r="B22" s="7" t="s">
        <v>60</v>
      </c>
      <c r="C22" s="8" t="s">
        <v>22</v>
      </c>
      <c r="D22" s="6" t="s">
        <v>27</v>
      </c>
      <c r="E22" s="7" t="s">
        <v>28</v>
      </c>
      <c r="F22" s="7" t="n">
        <v>0</v>
      </c>
      <c r="G22" s="7" t="n">
        <v>47</v>
      </c>
      <c r="H22" s="7" t="n">
        <v>44</v>
      </c>
      <c r="I22" s="7" t="n">
        <f aca="false">G22*0.2</f>
        <v>9.4</v>
      </c>
      <c r="J22" s="7" t="n">
        <f aca="false">H22*0.4</f>
        <v>17.6</v>
      </c>
      <c r="K22" s="7" t="n">
        <f aca="false">I22+J22+F22*0.6</f>
        <v>27</v>
      </c>
      <c r="L22" s="7" t="n">
        <v>17</v>
      </c>
    </row>
    <row r="23" s="3" customFormat="true" ht="16" hidden="false" customHeight="true" outlineLevel="0" collapsed="false">
      <c r="A23" s="6" t="s">
        <v>61</v>
      </c>
      <c r="B23" s="7" t="s">
        <v>62</v>
      </c>
      <c r="C23" s="8" t="s">
        <v>22</v>
      </c>
      <c r="D23" s="6" t="s">
        <v>27</v>
      </c>
      <c r="E23" s="7" t="s">
        <v>28</v>
      </c>
      <c r="F23" s="7" t="n">
        <v>0</v>
      </c>
      <c r="G23" s="7" t="n">
        <v>45.1</v>
      </c>
      <c r="H23" s="7" t="n">
        <v>43.5</v>
      </c>
      <c r="I23" s="7" t="n">
        <f aca="false">G23*0.2</f>
        <v>9.02</v>
      </c>
      <c r="J23" s="7" t="n">
        <f aca="false">H23*0.4</f>
        <v>17.4</v>
      </c>
      <c r="K23" s="7" t="n">
        <f aca="false">I23+J23+F23*0.6</f>
        <v>26.42</v>
      </c>
      <c r="L23" s="7" t="n">
        <v>18</v>
      </c>
    </row>
    <row r="24" s="3" customFormat="true" ht="16" hidden="false" customHeight="true" outlineLevel="0" collapsed="false">
      <c r="A24" s="6" t="s">
        <v>63</v>
      </c>
      <c r="B24" s="7" t="s">
        <v>64</v>
      </c>
      <c r="C24" s="8" t="s">
        <v>22</v>
      </c>
      <c r="D24" s="6" t="s">
        <v>27</v>
      </c>
      <c r="E24" s="7" t="s">
        <v>28</v>
      </c>
      <c r="F24" s="7" t="n">
        <v>0</v>
      </c>
      <c r="G24" s="7" t="n">
        <v>43.7</v>
      </c>
      <c r="H24" s="7" t="n">
        <v>43</v>
      </c>
      <c r="I24" s="7" t="n">
        <f aca="false">G24*0.2</f>
        <v>8.74</v>
      </c>
      <c r="J24" s="7" t="n">
        <f aca="false">H24*0.4</f>
        <v>17.2</v>
      </c>
      <c r="K24" s="7" t="n">
        <f aca="false">I24+J24+F24*0.6</f>
        <v>25.94</v>
      </c>
      <c r="L24" s="7" t="n">
        <v>19</v>
      </c>
    </row>
    <row r="25" s="3" customFormat="true" ht="16" hidden="false" customHeight="true" outlineLevel="0" collapsed="false">
      <c r="A25" s="6" t="s">
        <v>65</v>
      </c>
      <c r="B25" s="7" t="s">
        <v>66</v>
      </c>
      <c r="C25" s="8" t="s">
        <v>22</v>
      </c>
      <c r="D25" s="6" t="s">
        <v>27</v>
      </c>
      <c r="E25" s="7" t="s">
        <v>28</v>
      </c>
      <c r="F25" s="7" t="n">
        <v>0</v>
      </c>
      <c r="G25" s="7" t="n">
        <v>49.1</v>
      </c>
      <c r="H25" s="7" t="n">
        <v>40</v>
      </c>
      <c r="I25" s="7" t="n">
        <f aca="false">G25*0.2</f>
        <v>9.82</v>
      </c>
      <c r="J25" s="7" t="n">
        <f aca="false">H25*0.4</f>
        <v>16</v>
      </c>
      <c r="K25" s="7" t="n">
        <f aca="false">I25+J25+F25*0.6</f>
        <v>25.82</v>
      </c>
      <c r="L25" s="7" t="n">
        <v>20</v>
      </c>
    </row>
    <row r="26" s="3" customFormat="true" ht="16" hidden="false" customHeight="true" outlineLevel="0" collapsed="false">
      <c r="A26" s="6" t="s">
        <v>67</v>
      </c>
      <c r="B26" s="7" t="s">
        <v>68</v>
      </c>
      <c r="C26" s="8" t="s">
        <v>22</v>
      </c>
      <c r="D26" s="6" t="s">
        <v>27</v>
      </c>
      <c r="E26" s="7" t="s">
        <v>28</v>
      </c>
      <c r="F26" s="7" t="n">
        <v>0</v>
      </c>
      <c r="G26" s="7" t="n">
        <v>47.6</v>
      </c>
      <c r="H26" s="7" t="n">
        <v>37.5</v>
      </c>
      <c r="I26" s="7" t="n">
        <f aca="false">G26*0.2</f>
        <v>9.52</v>
      </c>
      <c r="J26" s="7" t="n">
        <f aca="false">H26*0.4</f>
        <v>15</v>
      </c>
      <c r="K26" s="7" t="n">
        <f aca="false">I26+J26+F26*0.6</f>
        <v>24.52</v>
      </c>
      <c r="L26" s="7" t="n">
        <v>21</v>
      </c>
    </row>
    <row r="27" s="3" customFormat="true" ht="16" hidden="false" customHeight="true" outlineLevel="0" collapsed="false">
      <c r="A27" s="6" t="s">
        <v>69</v>
      </c>
      <c r="B27" s="7" t="s">
        <v>70</v>
      </c>
      <c r="C27" s="8" t="s">
        <v>22</v>
      </c>
      <c r="D27" s="6" t="s">
        <v>27</v>
      </c>
      <c r="E27" s="7" t="s">
        <v>28</v>
      </c>
      <c r="F27" s="7" t="n">
        <v>0</v>
      </c>
      <c r="G27" s="7" t="n">
        <v>42.5</v>
      </c>
      <c r="H27" s="7" t="n">
        <v>34.5</v>
      </c>
      <c r="I27" s="7" t="n">
        <f aca="false">G27*0.2</f>
        <v>8.5</v>
      </c>
      <c r="J27" s="7" t="n">
        <f aca="false">H27*0.4</f>
        <v>13.8</v>
      </c>
      <c r="K27" s="7" t="n">
        <f aca="false">I27+J27+F27*0.6</f>
        <v>22.3</v>
      </c>
      <c r="L27" s="7" t="n">
        <v>22</v>
      </c>
    </row>
    <row r="28" s="3" customFormat="true" ht="16" hidden="false" customHeight="true" outlineLevel="0" collapsed="false">
      <c r="A28" s="6" t="s">
        <v>71</v>
      </c>
      <c r="B28" s="7" t="s">
        <v>72</v>
      </c>
      <c r="C28" s="8" t="s">
        <v>22</v>
      </c>
      <c r="D28" s="6" t="s">
        <v>27</v>
      </c>
      <c r="E28" s="7" t="s">
        <v>28</v>
      </c>
      <c r="F28" s="7" t="n">
        <v>0</v>
      </c>
      <c r="G28" s="7" t="n">
        <v>59.2</v>
      </c>
      <c r="H28" s="7" t="n">
        <v>24.5</v>
      </c>
      <c r="I28" s="7" t="n">
        <f aca="false">G28*0.2</f>
        <v>11.84</v>
      </c>
      <c r="J28" s="7" t="n">
        <f aca="false">H28*0.4</f>
        <v>9.8</v>
      </c>
      <c r="K28" s="7" t="n">
        <f aca="false">I28+J28+F28*0.6</f>
        <v>21.64</v>
      </c>
      <c r="L28" s="7" t="n">
        <v>23</v>
      </c>
    </row>
    <row r="29" s="3" customFormat="true" ht="16" hidden="false" customHeight="true" outlineLevel="0" collapsed="false">
      <c r="A29" s="6" t="s">
        <v>73</v>
      </c>
      <c r="B29" s="7" t="s">
        <v>74</v>
      </c>
      <c r="C29" s="8" t="s">
        <v>22</v>
      </c>
      <c r="D29" s="6" t="s">
        <v>27</v>
      </c>
      <c r="E29" s="7" t="s">
        <v>28</v>
      </c>
      <c r="F29" s="7" t="n">
        <v>0</v>
      </c>
      <c r="G29" s="7" t="n">
        <v>36.7</v>
      </c>
      <c r="H29" s="7" t="n">
        <v>28.5</v>
      </c>
      <c r="I29" s="7" t="n">
        <f aca="false">G29*0.2</f>
        <v>7.34</v>
      </c>
      <c r="J29" s="7" t="n">
        <f aca="false">H29*0.4</f>
        <v>11.4</v>
      </c>
      <c r="K29" s="7" t="n">
        <f aca="false">I29+J29+F29*0.6</f>
        <v>18.74</v>
      </c>
      <c r="L29" s="7" t="n">
        <v>24</v>
      </c>
    </row>
    <row r="30" s="3" customFormat="true" ht="16" hidden="false" customHeight="true" outlineLevel="0" collapsed="false">
      <c r="A30" s="6" t="s">
        <v>75</v>
      </c>
      <c r="B30" s="7" t="s">
        <v>76</v>
      </c>
      <c r="C30" s="8" t="s">
        <v>77</v>
      </c>
      <c r="D30" s="6" t="s">
        <v>78</v>
      </c>
      <c r="E30" s="7" t="s">
        <v>79</v>
      </c>
      <c r="F30" s="7" t="n">
        <v>0</v>
      </c>
      <c r="G30" s="7" t="n">
        <v>44.4</v>
      </c>
      <c r="H30" s="7" t="n">
        <v>50.5</v>
      </c>
      <c r="I30" s="7" t="n">
        <f aca="false">G30*0.2</f>
        <v>8.88</v>
      </c>
      <c r="J30" s="7" t="n">
        <f aca="false">H30*0.4</f>
        <v>20.2</v>
      </c>
      <c r="K30" s="7" t="n">
        <f aca="false">I30+J30+F30*0.6</f>
        <v>29.08</v>
      </c>
      <c r="L30" s="7" t="n">
        <v>1</v>
      </c>
    </row>
    <row r="31" s="3" customFormat="true" ht="16" hidden="false" customHeight="true" outlineLevel="0" collapsed="false">
      <c r="A31" s="6" t="s">
        <v>80</v>
      </c>
      <c r="B31" s="7" t="s">
        <v>81</v>
      </c>
      <c r="C31" s="8" t="s">
        <v>77</v>
      </c>
      <c r="D31" s="6" t="s">
        <v>82</v>
      </c>
      <c r="E31" s="7" t="s">
        <v>83</v>
      </c>
      <c r="F31" s="7" t="n">
        <v>0</v>
      </c>
      <c r="G31" s="7" t="n">
        <v>67.4</v>
      </c>
      <c r="H31" s="7" t="n">
        <v>61</v>
      </c>
      <c r="I31" s="7" t="n">
        <f aca="false">G31*0.2</f>
        <v>13.48</v>
      </c>
      <c r="J31" s="7" t="n">
        <f aca="false">H31*0.4</f>
        <v>24.4</v>
      </c>
      <c r="K31" s="7" t="n">
        <f aca="false">I31+J31+F31*0.6</f>
        <v>37.88</v>
      </c>
      <c r="L31" s="7" t="n">
        <v>1</v>
      </c>
    </row>
    <row r="32" s="3" customFormat="true" ht="16" hidden="false" customHeight="true" outlineLevel="0" collapsed="false">
      <c r="A32" s="6" t="s">
        <v>84</v>
      </c>
      <c r="B32" s="7" t="s">
        <v>85</v>
      </c>
      <c r="C32" s="8" t="s">
        <v>77</v>
      </c>
      <c r="D32" s="6" t="s">
        <v>82</v>
      </c>
      <c r="E32" s="7" t="s">
        <v>83</v>
      </c>
      <c r="F32" s="7" t="n">
        <v>0</v>
      </c>
      <c r="G32" s="7" t="n">
        <v>57.7</v>
      </c>
      <c r="H32" s="7" t="n">
        <v>54</v>
      </c>
      <c r="I32" s="7" t="n">
        <f aca="false">G32*0.2</f>
        <v>11.54</v>
      </c>
      <c r="J32" s="7" t="n">
        <f aca="false">H32*0.4</f>
        <v>21.6</v>
      </c>
      <c r="K32" s="7" t="n">
        <f aca="false">I32+J32+F32*0.6</f>
        <v>33.14</v>
      </c>
      <c r="L32" s="7" t="n">
        <v>2</v>
      </c>
    </row>
    <row r="33" s="3" customFormat="true" ht="16" hidden="false" customHeight="true" outlineLevel="0" collapsed="false">
      <c r="A33" s="6" t="s">
        <v>86</v>
      </c>
      <c r="B33" s="7" t="s">
        <v>87</v>
      </c>
      <c r="C33" s="8" t="s">
        <v>77</v>
      </c>
      <c r="D33" s="6" t="s">
        <v>82</v>
      </c>
      <c r="E33" s="7" t="s">
        <v>83</v>
      </c>
      <c r="F33" s="7" t="n">
        <v>0</v>
      </c>
      <c r="G33" s="7" t="n">
        <v>45.5</v>
      </c>
      <c r="H33" s="7" t="n">
        <v>44</v>
      </c>
      <c r="I33" s="7" t="n">
        <f aca="false">G33*0.2</f>
        <v>9.1</v>
      </c>
      <c r="J33" s="7" t="n">
        <f aca="false">H33*0.4</f>
        <v>17.6</v>
      </c>
      <c r="K33" s="7" t="n">
        <f aca="false">I33+J33+F33*0.6</f>
        <v>26.7</v>
      </c>
      <c r="L33" s="7" t="n">
        <v>3</v>
      </c>
    </row>
    <row r="34" s="3" customFormat="true" ht="16" hidden="false" customHeight="true" outlineLevel="0" collapsed="false">
      <c r="A34" s="6" t="s">
        <v>88</v>
      </c>
      <c r="B34" s="7" t="s">
        <v>89</v>
      </c>
      <c r="C34" s="8" t="s">
        <v>77</v>
      </c>
      <c r="D34" s="6" t="s">
        <v>27</v>
      </c>
      <c r="E34" s="7" t="s">
        <v>90</v>
      </c>
      <c r="F34" s="7" t="n">
        <v>0</v>
      </c>
      <c r="G34" s="7" t="n">
        <v>49.9</v>
      </c>
      <c r="H34" s="7" t="n">
        <v>67</v>
      </c>
      <c r="I34" s="7" t="n">
        <f aca="false">G34*0.2</f>
        <v>9.98</v>
      </c>
      <c r="J34" s="7" t="n">
        <f aca="false">H34*0.4</f>
        <v>26.8</v>
      </c>
      <c r="K34" s="7" t="n">
        <f aca="false">I34+J34+F34*0.6</f>
        <v>36.78</v>
      </c>
      <c r="L34" s="7" t="n">
        <v>1</v>
      </c>
    </row>
    <row r="35" s="3" customFormat="true" ht="16" hidden="false" customHeight="true" outlineLevel="0" collapsed="false">
      <c r="A35" s="6" t="s">
        <v>91</v>
      </c>
      <c r="B35" s="7" t="s">
        <v>92</v>
      </c>
      <c r="C35" s="8" t="s">
        <v>77</v>
      </c>
      <c r="D35" s="6" t="s">
        <v>27</v>
      </c>
      <c r="E35" s="7" t="s">
        <v>90</v>
      </c>
      <c r="F35" s="7" t="n">
        <v>0</v>
      </c>
      <c r="G35" s="7" t="n">
        <v>50.8</v>
      </c>
      <c r="H35" s="7" t="n">
        <v>62</v>
      </c>
      <c r="I35" s="7" t="n">
        <f aca="false">G35*0.2</f>
        <v>10.16</v>
      </c>
      <c r="J35" s="7" t="n">
        <f aca="false">H35*0.4</f>
        <v>24.8</v>
      </c>
      <c r="K35" s="7" t="n">
        <f aca="false">I35+J35+F35*0.6</f>
        <v>34.96</v>
      </c>
      <c r="L35" s="7" t="n">
        <v>2</v>
      </c>
    </row>
    <row r="36" s="3" customFormat="true" ht="16" hidden="false" customHeight="true" outlineLevel="0" collapsed="false">
      <c r="A36" s="6" t="s">
        <v>93</v>
      </c>
      <c r="B36" s="7" t="s">
        <v>94</v>
      </c>
      <c r="C36" s="8" t="s">
        <v>77</v>
      </c>
      <c r="D36" s="6" t="s">
        <v>27</v>
      </c>
      <c r="E36" s="7" t="s">
        <v>90</v>
      </c>
      <c r="F36" s="7" t="n">
        <v>0</v>
      </c>
      <c r="G36" s="7" t="n">
        <v>48.9</v>
      </c>
      <c r="H36" s="7" t="n">
        <v>62.5</v>
      </c>
      <c r="I36" s="7" t="n">
        <f aca="false">G36*0.2</f>
        <v>9.78</v>
      </c>
      <c r="J36" s="7" t="n">
        <f aca="false">H36*0.4</f>
        <v>25</v>
      </c>
      <c r="K36" s="7" t="n">
        <f aca="false">I36+J36+F36*0.6</f>
        <v>34.78</v>
      </c>
      <c r="L36" s="7" t="n">
        <v>3</v>
      </c>
    </row>
    <row r="37" s="3" customFormat="true" ht="16" hidden="false" customHeight="true" outlineLevel="0" collapsed="false">
      <c r="A37" s="6" t="s">
        <v>95</v>
      </c>
      <c r="B37" s="7" t="s">
        <v>96</v>
      </c>
      <c r="C37" s="8" t="s">
        <v>97</v>
      </c>
      <c r="D37" s="6" t="s">
        <v>98</v>
      </c>
      <c r="E37" s="7" t="s">
        <v>99</v>
      </c>
      <c r="F37" s="7" t="n">
        <v>0</v>
      </c>
      <c r="G37" s="7" t="n">
        <v>56.9</v>
      </c>
      <c r="H37" s="7" t="n">
        <v>80</v>
      </c>
      <c r="I37" s="7" t="n">
        <f aca="false">G37*0.2</f>
        <v>11.38</v>
      </c>
      <c r="J37" s="7" t="n">
        <f aca="false">H37*0.4</f>
        <v>32</v>
      </c>
      <c r="K37" s="7" t="n">
        <f aca="false">I37+J37+F37*0.6</f>
        <v>43.38</v>
      </c>
      <c r="L37" s="7" t="n">
        <v>1</v>
      </c>
    </row>
    <row r="38" s="3" customFormat="true" ht="16" hidden="false" customHeight="true" outlineLevel="0" collapsed="false">
      <c r="A38" s="6" t="s">
        <v>100</v>
      </c>
      <c r="B38" s="7" t="s">
        <v>101</v>
      </c>
      <c r="C38" s="8" t="s">
        <v>97</v>
      </c>
      <c r="D38" s="6" t="s">
        <v>98</v>
      </c>
      <c r="E38" s="7" t="s">
        <v>99</v>
      </c>
      <c r="F38" s="7" t="n">
        <v>0</v>
      </c>
      <c r="G38" s="7" t="n">
        <v>53.2</v>
      </c>
      <c r="H38" s="7" t="n">
        <v>81.5</v>
      </c>
      <c r="I38" s="7" t="n">
        <f aca="false">G38*0.2</f>
        <v>10.64</v>
      </c>
      <c r="J38" s="7" t="n">
        <f aca="false">H38*0.4</f>
        <v>32.6</v>
      </c>
      <c r="K38" s="7" t="n">
        <f aca="false">I38+J38+F38*0.6</f>
        <v>43.24</v>
      </c>
      <c r="L38" s="7" t="n">
        <v>2</v>
      </c>
    </row>
    <row r="39" s="3" customFormat="true" ht="16" hidden="false" customHeight="true" outlineLevel="0" collapsed="false">
      <c r="A39" s="6" t="s">
        <v>102</v>
      </c>
      <c r="B39" s="7" t="s">
        <v>103</v>
      </c>
      <c r="C39" s="8" t="s">
        <v>97</v>
      </c>
      <c r="D39" s="6" t="s">
        <v>98</v>
      </c>
      <c r="E39" s="7" t="s">
        <v>99</v>
      </c>
      <c r="F39" s="7" t="n">
        <v>0</v>
      </c>
      <c r="G39" s="7" t="n">
        <v>54.6</v>
      </c>
      <c r="H39" s="7" t="n">
        <v>71.5</v>
      </c>
      <c r="I39" s="7" t="n">
        <f aca="false">G39*0.2</f>
        <v>10.92</v>
      </c>
      <c r="J39" s="7" t="n">
        <f aca="false">H39*0.4</f>
        <v>28.6</v>
      </c>
      <c r="K39" s="7" t="n">
        <f aca="false">I39+J39+F39*0.6</f>
        <v>39.52</v>
      </c>
      <c r="L39" s="7" t="n">
        <v>3</v>
      </c>
    </row>
    <row r="40" s="3" customFormat="true" ht="16" hidden="false" customHeight="true" outlineLevel="0" collapsed="false">
      <c r="A40" s="6" t="s">
        <v>104</v>
      </c>
      <c r="B40" s="7" t="s">
        <v>105</v>
      </c>
      <c r="C40" s="8" t="s">
        <v>97</v>
      </c>
      <c r="D40" s="6" t="s">
        <v>27</v>
      </c>
      <c r="E40" s="7" t="s">
        <v>106</v>
      </c>
      <c r="F40" s="7" t="n">
        <v>0</v>
      </c>
      <c r="G40" s="7" t="n">
        <v>51.8</v>
      </c>
      <c r="H40" s="7" t="n">
        <v>66.5</v>
      </c>
      <c r="I40" s="7" t="n">
        <f aca="false">G40*0.2</f>
        <v>10.36</v>
      </c>
      <c r="J40" s="7" t="n">
        <f aca="false">H40*0.4</f>
        <v>26.6</v>
      </c>
      <c r="K40" s="7" t="n">
        <f aca="false">I40+J40+F40*0.6</f>
        <v>36.96</v>
      </c>
      <c r="L40" s="7" t="n">
        <v>1</v>
      </c>
    </row>
    <row r="41" s="3" customFormat="true" ht="16" hidden="false" customHeight="true" outlineLevel="0" collapsed="false">
      <c r="A41" s="6" t="s">
        <v>107</v>
      </c>
      <c r="B41" s="7" t="s">
        <v>108</v>
      </c>
      <c r="C41" s="8" t="s">
        <v>97</v>
      </c>
      <c r="D41" s="6" t="s">
        <v>27</v>
      </c>
      <c r="E41" s="7" t="s">
        <v>106</v>
      </c>
      <c r="F41" s="7" t="n">
        <v>0</v>
      </c>
      <c r="G41" s="7" t="n">
        <v>52.7</v>
      </c>
      <c r="H41" s="7" t="n">
        <v>58</v>
      </c>
      <c r="I41" s="7" t="n">
        <f aca="false">G41*0.2</f>
        <v>10.54</v>
      </c>
      <c r="J41" s="7" t="n">
        <f aca="false">H41*0.4</f>
        <v>23.2</v>
      </c>
      <c r="K41" s="7" t="n">
        <f aca="false">I41+J41+F41*0.6</f>
        <v>33.74</v>
      </c>
      <c r="L41" s="7" t="n">
        <v>2</v>
      </c>
    </row>
    <row r="42" s="3" customFormat="true" ht="16" hidden="false" customHeight="true" outlineLevel="0" collapsed="false">
      <c r="A42" s="6" t="s">
        <v>109</v>
      </c>
      <c r="B42" s="7" t="s">
        <v>110</v>
      </c>
      <c r="C42" s="8" t="s">
        <v>97</v>
      </c>
      <c r="D42" s="6" t="s">
        <v>27</v>
      </c>
      <c r="E42" s="7" t="s">
        <v>106</v>
      </c>
      <c r="F42" s="7" t="n">
        <v>0</v>
      </c>
      <c r="G42" s="7" t="n">
        <v>43.5</v>
      </c>
      <c r="H42" s="7" t="n">
        <v>46.5</v>
      </c>
      <c r="I42" s="7" t="n">
        <f aca="false">G42*0.2</f>
        <v>8.7</v>
      </c>
      <c r="J42" s="7" t="n">
        <f aca="false">H42*0.4</f>
        <v>18.6</v>
      </c>
      <c r="K42" s="7" t="n">
        <f aca="false">I42+J42+F42*0.6</f>
        <v>27.3</v>
      </c>
      <c r="L42" s="7" t="n">
        <v>3</v>
      </c>
    </row>
    <row r="43" s="3" customFormat="true" ht="16" hidden="false" customHeight="true" outlineLevel="0" collapsed="false">
      <c r="A43" s="6" t="s">
        <v>111</v>
      </c>
      <c r="B43" s="7" t="s">
        <v>112</v>
      </c>
      <c r="C43" s="8" t="s">
        <v>113</v>
      </c>
      <c r="D43" s="6" t="s">
        <v>98</v>
      </c>
      <c r="E43" s="7" t="s">
        <v>114</v>
      </c>
      <c r="F43" s="7" t="n">
        <v>0</v>
      </c>
      <c r="G43" s="7" t="n">
        <v>50.6</v>
      </c>
      <c r="H43" s="7" t="n">
        <v>83.5</v>
      </c>
      <c r="I43" s="7" t="n">
        <f aca="false">G43*0.2</f>
        <v>10.12</v>
      </c>
      <c r="J43" s="7" t="n">
        <f aca="false">H43*0.4</f>
        <v>33.4</v>
      </c>
      <c r="K43" s="7" t="n">
        <f aca="false">I43+J43+F43*0.6</f>
        <v>43.52</v>
      </c>
      <c r="L43" s="7" t="n">
        <v>1</v>
      </c>
    </row>
    <row r="44" s="3" customFormat="true" ht="16" hidden="false" customHeight="true" outlineLevel="0" collapsed="false">
      <c r="A44" s="6" t="s">
        <v>115</v>
      </c>
      <c r="B44" s="7" t="s">
        <v>116</v>
      </c>
      <c r="C44" s="8" t="s">
        <v>113</v>
      </c>
      <c r="D44" s="6" t="s">
        <v>98</v>
      </c>
      <c r="E44" s="7" t="s">
        <v>114</v>
      </c>
      <c r="F44" s="7" t="n">
        <v>0</v>
      </c>
      <c r="G44" s="7" t="n">
        <v>43.9</v>
      </c>
      <c r="H44" s="7" t="n">
        <v>67</v>
      </c>
      <c r="I44" s="7" t="n">
        <f aca="false">G44*0.2</f>
        <v>8.78</v>
      </c>
      <c r="J44" s="7" t="n">
        <f aca="false">H44*0.4</f>
        <v>26.8</v>
      </c>
      <c r="K44" s="7" t="n">
        <f aca="false">I44+J44+F44*0.6</f>
        <v>35.58</v>
      </c>
      <c r="L44" s="7" t="n">
        <v>2</v>
      </c>
    </row>
    <row r="45" s="3" customFormat="true" ht="16" hidden="false" customHeight="true" outlineLevel="0" collapsed="false">
      <c r="A45" s="6" t="s">
        <v>117</v>
      </c>
      <c r="B45" s="7" t="s">
        <v>118</v>
      </c>
      <c r="C45" s="8" t="s">
        <v>113</v>
      </c>
      <c r="D45" s="6" t="s">
        <v>98</v>
      </c>
      <c r="E45" s="7" t="s">
        <v>114</v>
      </c>
      <c r="F45" s="7" t="n">
        <v>0</v>
      </c>
      <c r="G45" s="7" t="n">
        <v>47</v>
      </c>
      <c r="H45" s="7" t="n">
        <v>65</v>
      </c>
      <c r="I45" s="7" t="n">
        <f aca="false">G45*0.2</f>
        <v>9.4</v>
      </c>
      <c r="J45" s="7" t="n">
        <f aca="false">H45*0.4</f>
        <v>26</v>
      </c>
      <c r="K45" s="7" t="n">
        <f aca="false">I45+J45+F45*0.6</f>
        <v>35.4</v>
      </c>
      <c r="L45" s="7" t="n">
        <v>3</v>
      </c>
    </row>
    <row r="46" s="3" customFormat="true" ht="16" hidden="false" customHeight="true" outlineLevel="0" collapsed="false">
      <c r="A46" s="6" t="s">
        <v>119</v>
      </c>
      <c r="B46" s="7" t="s">
        <v>120</v>
      </c>
      <c r="C46" s="8" t="s">
        <v>113</v>
      </c>
      <c r="D46" s="6" t="s">
        <v>78</v>
      </c>
      <c r="E46" s="7" t="s">
        <v>121</v>
      </c>
      <c r="F46" s="7" t="n">
        <v>0</v>
      </c>
      <c r="G46" s="7" t="n">
        <v>65.4</v>
      </c>
      <c r="H46" s="7" t="n">
        <v>58</v>
      </c>
      <c r="I46" s="7" t="n">
        <f aca="false">G46*0.2</f>
        <v>13.08</v>
      </c>
      <c r="J46" s="7" t="n">
        <f aca="false">H46*0.4</f>
        <v>23.2</v>
      </c>
      <c r="K46" s="7" t="n">
        <f aca="false">I46+J46+F46*0.6</f>
        <v>36.28</v>
      </c>
      <c r="L46" s="7" t="n">
        <v>1</v>
      </c>
    </row>
    <row r="47" s="3" customFormat="true" ht="16" hidden="false" customHeight="true" outlineLevel="0" collapsed="false">
      <c r="A47" s="6" t="s">
        <v>122</v>
      </c>
      <c r="B47" s="7" t="s">
        <v>123</v>
      </c>
      <c r="C47" s="8" t="s">
        <v>113</v>
      </c>
      <c r="D47" s="6" t="s">
        <v>78</v>
      </c>
      <c r="E47" s="7" t="s">
        <v>121</v>
      </c>
      <c r="F47" s="7" t="n">
        <v>0</v>
      </c>
      <c r="G47" s="7" t="n">
        <v>48.4</v>
      </c>
      <c r="H47" s="7" t="n">
        <v>56</v>
      </c>
      <c r="I47" s="7" t="n">
        <f aca="false">G47*0.2</f>
        <v>9.68</v>
      </c>
      <c r="J47" s="7" t="n">
        <f aca="false">H47*0.4</f>
        <v>22.4</v>
      </c>
      <c r="K47" s="7" t="n">
        <f aca="false">I47+J47+F47*0.6</f>
        <v>32.08</v>
      </c>
      <c r="L47" s="7" t="n">
        <v>2</v>
      </c>
    </row>
    <row r="48" s="3" customFormat="true" ht="16" hidden="false" customHeight="true" outlineLevel="0" collapsed="false">
      <c r="A48" s="6" t="s">
        <v>124</v>
      </c>
      <c r="B48" s="7" t="s">
        <v>125</v>
      </c>
      <c r="C48" s="8" t="s">
        <v>113</v>
      </c>
      <c r="D48" s="6" t="s">
        <v>78</v>
      </c>
      <c r="E48" s="7" t="s">
        <v>121</v>
      </c>
      <c r="F48" s="7" t="n">
        <v>0</v>
      </c>
      <c r="G48" s="7" t="n">
        <v>53.9</v>
      </c>
      <c r="H48" s="7" t="n">
        <v>42</v>
      </c>
      <c r="I48" s="7" t="n">
        <f aca="false">G48*0.2</f>
        <v>10.78</v>
      </c>
      <c r="J48" s="7" t="n">
        <f aca="false">H48*0.4</f>
        <v>16.8</v>
      </c>
      <c r="K48" s="7" t="n">
        <f aca="false">I48+J48+F48*0.6</f>
        <v>27.58</v>
      </c>
      <c r="L48" s="7" t="n">
        <v>3</v>
      </c>
    </row>
    <row r="49" s="3" customFormat="true" ht="16" hidden="false" customHeight="true" outlineLevel="0" collapsed="false">
      <c r="A49" s="6" t="s">
        <v>126</v>
      </c>
      <c r="B49" s="7" t="s">
        <v>127</v>
      </c>
      <c r="C49" s="8" t="s">
        <v>128</v>
      </c>
      <c r="D49" s="6" t="s">
        <v>129</v>
      </c>
      <c r="E49" s="7" t="s">
        <v>130</v>
      </c>
      <c r="F49" s="7" t="n">
        <v>0</v>
      </c>
      <c r="G49" s="7" t="n">
        <v>48.8</v>
      </c>
      <c r="H49" s="7" t="n">
        <v>63</v>
      </c>
      <c r="I49" s="7" t="n">
        <f aca="false">G49*0.2</f>
        <v>9.76</v>
      </c>
      <c r="J49" s="7" t="n">
        <f aca="false">H49*0.4</f>
        <v>25.2</v>
      </c>
      <c r="K49" s="7" t="n">
        <f aca="false">I49+J49+F49*0.6</f>
        <v>34.96</v>
      </c>
      <c r="L49" s="7" t="n">
        <v>1</v>
      </c>
    </row>
    <row r="50" s="3" customFormat="true" ht="16" hidden="false" customHeight="true" outlineLevel="0" collapsed="false">
      <c r="A50" s="6" t="s">
        <v>131</v>
      </c>
      <c r="B50" s="7" t="s">
        <v>132</v>
      </c>
      <c r="C50" s="8" t="s">
        <v>128</v>
      </c>
      <c r="D50" s="6" t="s">
        <v>78</v>
      </c>
      <c r="E50" s="7" t="s">
        <v>133</v>
      </c>
      <c r="F50" s="7" t="n">
        <v>0</v>
      </c>
      <c r="G50" s="7" t="n">
        <v>48.1</v>
      </c>
      <c r="H50" s="7" t="n">
        <v>69</v>
      </c>
      <c r="I50" s="7" t="n">
        <f aca="false">G50*0.2</f>
        <v>9.62</v>
      </c>
      <c r="J50" s="7" t="n">
        <f aca="false">H50*0.4</f>
        <v>27.6</v>
      </c>
      <c r="K50" s="7" t="n">
        <f aca="false">I50+J50+F50*0.6</f>
        <v>37.22</v>
      </c>
      <c r="L50" s="7" t="n">
        <v>1</v>
      </c>
    </row>
    <row r="51" s="3" customFormat="true" ht="16" hidden="false" customHeight="true" outlineLevel="0" collapsed="false">
      <c r="A51" s="6" t="s">
        <v>134</v>
      </c>
      <c r="B51" s="7" t="s">
        <v>135</v>
      </c>
      <c r="C51" s="8" t="s">
        <v>128</v>
      </c>
      <c r="D51" s="6" t="s">
        <v>78</v>
      </c>
      <c r="E51" s="7" t="s">
        <v>133</v>
      </c>
      <c r="F51" s="7" t="n">
        <v>0</v>
      </c>
      <c r="G51" s="7" t="n">
        <v>44.6</v>
      </c>
      <c r="H51" s="7" t="n">
        <v>43.5</v>
      </c>
      <c r="I51" s="7" t="n">
        <f aca="false">G51*0.2</f>
        <v>8.92</v>
      </c>
      <c r="J51" s="7" t="n">
        <f aca="false">H51*0.4</f>
        <v>17.4</v>
      </c>
      <c r="K51" s="7" t="n">
        <f aca="false">I51+J51+F51*0.6</f>
        <v>26.32</v>
      </c>
      <c r="L51" s="7" t="n">
        <v>2</v>
      </c>
    </row>
    <row r="52" s="3" customFormat="true" ht="16" hidden="false" customHeight="true" outlineLevel="0" collapsed="false">
      <c r="A52" s="6" t="s">
        <v>136</v>
      </c>
      <c r="B52" s="7" t="s">
        <v>137</v>
      </c>
      <c r="C52" s="8" t="s">
        <v>128</v>
      </c>
      <c r="D52" s="6" t="s">
        <v>78</v>
      </c>
      <c r="E52" s="7" t="s">
        <v>133</v>
      </c>
      <c r="F52" s="7" t="n">
        <v>0</v>
      </c>
      <c r="G52" s="7" t="n">
        <v>53.7</v>
      </c>
      <c r="H52" s="7" t="n">
        <v>34.5</v>
      </c>
      <c r="I52" s="7" t="n">
        <f aca="false">G52*0.2</f>
        <v>10.74</v>
      </c>
      <c r="J52" s="7" t="n">
        <f aca="false">H52*0.4</f>
        <v>13.8</v>
      </c>
      <c r="K52" s="7" t="n">
        <f aca="false">I52+J52+F52*0.6</f>
        <v>24.54</v>
      </c>
      <c r="L52" s="7" t="n">
        <v>3</v>
      </c>
    </row>
    <row r="53" s="3" customFormat="true" ht="16" hidden="false" customHeight="true" outlineLevel="0" collapsed="false">
      <c r="A53" s="6" t="s">
        <v>138</v>
      </c>
      <c r="B53" s="7" t="s">
        <v>139</v>
      </c>
      <c r="C53" s="8" t="s">
        <v>140</v>
      </c>
      <c r="D53" s="6" t="s">
        <v>129</v>
      </c>
      <c r="E53" s="7" t="s">
        <v>141</v>
      </c>
      <c r="F53" s="7" t="n">
        <v>0</v>
      </c>
      <c r="G53" s="7" t="n">
        <v>36.7</v>
      </c>
      <c r="H53" s="7" t="n">
        <v>25</v>
      </c>
      <c r="I53" s="7" t="n">
        <f aca="false">G53*0.2</f>
        <v>7.34</v>
      </c>
      <c r="J53" s="7" t="n">
        <f aca="false">H53*0.4</f>
        <v>10</v>
      </c>
      <c r="K53" s="7" t="n">
        <f aca="false">I53+J53+F53*0.6</f>
        <v>17.34</v>
      </c>
      <c r="L53" s="7" t="n">
        <v>1</v>
      </c>
    </row>
    <row r="54" s="3" customFormat="true" ht="16" hidden="false" customHeight="true" outlineLevel="0" collapsed="false">
      <c r="A54" s="6" t="s">
        <v>142</v>
      </c>
      <c r="B54" s="7" t="s">
        <v>143</v>
      </c>
      <c r="C54" s="8" t="s">
        <v>144</v>
      </c>
      <c r="D54" s="6" t="s">
        <v>82</v>
      </c>
      <c r="E54" s="7" t="s">
        <v>145</v>
      </c>
      <c r="F54" s="7" t="n">
        <v>0</v>
      </c>
      <c r="G54" s="7" t="n">
        <v>39.4</v>
      </c>
      <c r="H54" s="7" t="n">
        <v>59.5</v>
      </c>
      <c r="I54" s="7" t="n">
        <f aca="false">G54*0.2</f>
        <v>7.88</v>
      </c>
      <c r="J54" s="7" t="n">
        <f aca="false">H54*0.4</f>
        <v>23.8</v>
      </c>
      <c r="K54" s="7" t="n">
        <f aca="false">I54+J54+F54*0.6</f>
        <v>31.68</v>
      </c>
      <c r="L54" s="7" t="n">
        <v>1</v>
      </c>
    </row>
    <row r="55" s="3" customFormat="true" ht="16" hidden="false" customHeight="true" outlineLevel="0" collapsed="false">
      <c r="A55" s="6" t="s">
        <v>146</v>
      </c>
      <c r="B55" s="7" t="s">
        <v>147</v>
      </c>
      <c r="C55" s="8" t="s">
        <v>144</v>
      </c>
      <c r="D55" s="6" t="s">
        <v>82</v>
      </c>
      <c r="E55" s="7" t="s">
        <v>145</v>
      </c>
      <c r="F55" s="7" t="n">
        <v>0</v>
      </c>
      <c r="G55" s="7" t="n">
        <v>58.7</v>
      </c>
      <c r="H55" s="7" t="n">
        <v>46.5</v>
      </c>
      <c r="I55" s="7" t="n">
        <f aca="false">G55*0.2</f>
        <v>11.74</v>
      </c>
      <c r="J55" s="7" t="n">
        <f aca="false">H55*0.4</f>
        <v>18.6</v>
      </c>
      <c r="K55" s="7" t="n">
        <f aca="false">I55+J55+F55*0.6</f>
        <v>30.34</v>
      </c>
      <c r="L55" s="7" t="n">
        <v>2</v>
      </c>
    </row>
    <row r="56" s="3" customFormat="true" ht="16" hidden="false" customHeight="true" outlineLevel="0" collapsed="false">
      <c r="A56" s="6" t="s">
        <v>148</v>
      </c>
      <c r="B56" s="7" t="s">
        <v>149</v>
      </c>
      <c r="C56" s="8" t="s">
        <v>144</v>
      </c>
      <c r="D56" s="6" t="s">
        <v>78</v>
      </c>
      <c r="E56" s="7" t="s">
        <v>150</v>
      </c>
      <c r="F56" s="7" t="n">
        <v>0</v>
      </c>
      <c r="G56" s="7" t="n">
        <v>41.9</v>
      </c>
      <c r="H56" s="7" t="n">
        <v>62</v>
      </c>
      <c r="I56" s="7" t="n">
        <f aca="false">G56*0.2</f>
        <v>8.38</v>
      </c>
      <c r="J56" s="7" t="n">
        <f aca="false">H56*0.4</f>
        <v>24.8</v>
      </c>
      <c r="K56" s="7" t="n">
        <f aca="false">I56+J56+F56*0.6</f>
        <v>33.18</v>
      </c>
      <c r="L56" s="7" t="n">
        <v>1</v>
      </c>
    </row>
    <row r="57" s="3" customFormat="true" ht="16" hidden="false" customHeight="true" outlineLevel="0" collapsed="false">
      <c r="A57" s="6" t="s">
        <v>151</v>
      </c>
      <c r="B57" s="7" t="s">
        <v>152</v>
      </c>
      <c r="C57" s="8" t="s">
        <v>144</v>
      </c>
      <c r="D57" s="6" t="s">
        <v>78</v>
      </c>
      <c r="E57" s="7" t="s">
        <v>150</v>
      </c>
      <c r="F57" s="7" t="n">
        <v>0</v>
      </c>
      <c r="G57" s="7" t="n">
        <v>41.3</v>
      </c>
      <c r="H57" s="7" t="n">
        <v>44</v>
      </c>
      <c r="I57" s="7" t="n">
        <f aca="false">G57*0.2</f>
        <v>8.26</v>
      </c>
      <c r="J57" s="7" t="n">
        <f aca="false">H57*0.4</f>
        <v>17.6</v>
      </c>
      <c r="K57" s="7" t="n">
        <f aca="false">I57+J57+F57*0.6</f>
        <v>25.86</v>
      </c>
      <c r="L57" s="7" t="n">
        <v>2</v>
      </c>
    </row>
    <row r="58" s="3" customFormat="true" ht="16" hidden="false" customHeight="true" outlineLevel="0" collapsed="false">
      <c r="A58" s="6" t="s">
        <v>153</v>
      </c>
      <c r="B58" s="7" t="s">
        <v>154</v>
      </c>
      <c r="C58" s="8" t="s">
        <v>144</v>
      </c>
      <c r="D58" s="6" t="s">
        <v>78</v>
      </c>
      <c r="E58" s="7" t="s">
        <v>150</v>
      </c>
      <c r="F58" s="7" t="n">
        <v>0</v>
      </c>
      <c r="G58" s="7" t="n">
        <v>41.1</v>
      </c>
      <c r="H58" s="7" t="n">
        <v>25.5</v>
      </c>
      <c r="I58" s="7" t="n">
        <f aca="false">G58*0.2</f>
        <v>8.22</v>
      </c>
      <c r="J58" s="7" t="n">
        <f aca="false">H58*0.4</f>
        <v>10.2</v>
      </c>
      <c r="K58" s="7" t="n">
        <f aca="false">I58+J58+F58*0.6</f>
        <v>18.42</v>
      </c>
      <c r="L58" s="7" t="n">
        <v>3</v>
      </c>
    </row>
    <row r="59" s="3" customFormat="true" ht="16" hidden="false" customHeight="true" outlineLevel="0" collapsed="false">
      <c r="A59" s="6" t="s">
        <v>155</v>
      </c>
      <c r="B59" s="7" t="s">
        <v>156</v>
      </c>
      <c r="C59" s="8" t="s">
        <v>157</v>
      </c>
      <c r="D59" s="6" t="s">
        <v>78</v>
      </c>
      <c r="E59" s="7" t="s">
        <v>158</v>
      </c>
      <c r="F59" s="7" t="n">
        <v>0</v>
      </c>
      <c r="G59" s="7" t="n">
        <v>53</v>
      </c>
      <c r="H59" s="7" t="n">
        <v>52.5</v>
      </c>
      <c r="I59" s="7" t="n">
        <f aca="false">G59*0.2</f>
        <v>10.6</v>
      </c>
      <c r="J59" s="7" t="n">
        <f aca="false">H59*0.4</f>
        <v>21</v>
      </c>
      <c r="K59" s="7" t="n">
        <f aca="false">I59+J59+F59*0.6</f>
        <v>31.6</v>
      </c>
      <c r="L59" s="7" t="n">
        <v>1</v>
      </c>
    </row>
    <row r="60" s="3" customFormat="true" ht="16" hidden="false" customHeight="true" outlineLevel="0" collapsed="false">
      <c r="A60" s="6" t="s">
        <v>159</v>
      </c>
      <c r="B60" s="7" t="s">
        <v>160</v>
      </c>
      <c r="C60" s="8" t="s">
        <v>157</v>
      </c>
      <c r="D60" s="6" t="s">
        <v>78</v>
      </c>
      <c r="E60" s="7" t="s">
        <v>158</v>
      </c>
      <c r="F60" s="7" t="n">
        <v>0</v>
      </c>
      <c r="G60" s="7" t="n">
        <v>35.6</v>
      </c>
      <c r="H60" s="7" t="n">
        <v>48.5</v>
      </c>
      <c r="I60" s="7" t="n">
        <f aca="false">G60*0.2</f>
        <v>7.12</v>
      </c>
      <c r="J60" s="7" t="n">
        <f aca="false">H60*0.4</f>
        <v>19.4</v>
      </c>
      <c r="K60" s="7" t="n">
        <f aca="false">I60+J60+F60*0.6</f>
        <v>26.52</v>
      </c>
      <c r="L60" s="7" t="n">
        <v>2</v>
      </c>
    </row>
    <row r="61" s="3" customFormat="true" ht="16" hidden="false" customHeight="true" outlineLevel="0" collapsed="false">
      <c r="A61" s="6" t="s">
        <v>161</v>
      </c>
      <c r="B61" s="7" t="s">
        <v>162</v>
      </c>
      <c r="C61" s="8" t="s">
        <v>157</v>
      </c>
      <c r="D61" s="6" t="s">
        <v>78</v>
      </c>
      <c r="E61" s="7" t="s">
        <v>158</v>
      </c>
      <c r="F61" s="7" t="n">
        <v>0</v>
      </c>
      <c r="G61" s="7" t="n">
        <v>42.5</v>
      </c>
      <c r="H61" s="7" t="n">
        <v>32.5</v>
      </c>
      <c r="I61" s="7" t="n">
        <f aca="false">G61*0.2</f>
        <v>8.5</v>
      </c>
      <c r="J61" s="7" t="n">
        <f aca="false">H61*0.4</f>
        <v>13</v>
      </c>
      <c r="K61" s="7" t="n">
        <f aca="false">I61+J61+F61*0.6</f>
        <v>21.5</v>
      </c>
      <c r="L61" s="7" t="n">
        <v>3</v>
      </c>
    </row>
    <row r="62" s="3" customFormat="true" ht="16" hidden="false" customHeight="true" outlineLevel="0" collapsed="false">
      <c r="A62" s="6" t="s">
        <v>163</v>
      </c>
      <c r="B62" s="7" t="s">
        <v>164</v>
      </c>
      <c r="C62" s="8" t="s">
        <v>165</v>
      </c>
      <c r="D62" s="6" t="s">
        <v>129</v>
      </c>
      <c r="E62" s="7" t="s">
        <v>166</v>
      </c>
      <c r="F62" s="7" t="n">
        <v>0</v>
      </c>
      <c r="G62" s="7" t="n">
        <v>41.5</v>
      </c>
      <c r="H62" s="7" t="n">
        <v>44.5</v>
      </c>
      <c r="I62" s="7" t="n">
        <f aca="false">G62*0.2</f>
        <v>8.3</v>
      </c>
      <c r="J62" s="7" t="n">
        <f aca="false">H62*0.4</f>
        <v>17.8</v>
      </c>
      <c r="K62" s="7" t="n">
        <f aca="false">I62+J62+F62*0.6</f>
        <v>26.1</v>
      </c>
      <c r="L62" s="7" t="n">
        <v>1</v>
      </c>
    </row>
    <row r="63" s="3" customFormat="true" ht="16" hidden="false" customHeight="true" outlineLevel="0" collapsed="false">
      <c r="A63" s="6" t="s">
        <v>167</v>
      </c>
      <c r="B63" s="7" t="s">
        <v>168</v>
      </c>
      <c r="C63" s="8" t="s">
        <v>165</v>
      </c>
      <c r="D63" s="6" t="s">
        <v>129</v>
      </c>
      <c r="E63" s="7" t="s">
        <v>166</v>
      </c>
      <c r="F63" s="7" t="n">
        <v>0</v>
      </c>
      <c r="G63" s="7" t="n">
        <v>47.4</v>
      </c>
      <c r="H63" s="7" t="n">
        <v>31.5</v>
      </c>
      <c r="I63" s="7" t="n">
        <f aca="false">G63*0.2</f>
        <v>9.48</v>
      </c>
      <c r="J63" s="7" t="n">
        <f aca="false">H63*0.4</f>
        <v>12.6</v>
      </c>
      <c r="K63" s="7" t="n">
        <f aca="false">I63+J63+F63*0.6</f>
        <v>22.08</v>
      </c>
      <c r="L63" s="7" t="n">
        <v>2</v>
      </c>
    </row>
    <row r="64" s="3" customFormat="true" ht="16" hidden="false" customHeight="true" outlineLevel="0" collapsed="false">
      <c r="A64" s="6" t="s">
        <v>169</v>
      </c>
      <c r="B64" s="7" t="s">
        <v>170</v>
      </c>
      <c r="C64" s="8" t="s">
        <v>165</v>
      </c>
      <c r="D64" s="6" t="s">
        <v>129</v>
      </c>
      <c r="E64" s="7" t="s">
        <v>166</v>
      </c>
      <c r="F64" s="7" t="n">
        <v>0</v>
      </c>
      <c r="G64" s="7" t="n">
        <v>36.3</v>
      </c>
      <c r="H64" s="7" t="n">
        <v>30</v>
      </c>
      <c r="I64" s="7" t="n">
        <f aca="false">G64*0.2</f>
        <v>7.26</v>
      </c>
      <c r="J64" s="7" t="n">
        <f aca="false">H64*0.4</f>
        <v>12</v>
      </c>
      <c r="K64" s="7" t="n">
        <f aca="false">I64+J64+F64*0.6</f>
        <v>19.26</v>
      </c>
      <c r="L64" s="7" t="n">
        <v>3</v>
      </c>
    </row>
    <row r="65" s="3" customFormat="true" ht="16" hidden="false" customHeight="true" outlineLevel="0" collapsed="false">
      <c r="A65" s="6" t="s">
        <v>171</v>
      </c>
      <c r="B65" s="7" t="s">
        <v>172</v>
      </c>
      <c r="C65" s="8" t="s">
        <v>165</v>
      </c>
      <c r="D65" s="6" t="s">
        <v>173</v>
      </c>
      <c r="E65" s="7" t="s">
        <v>174</v>
      </c>
      <c r="F65" s="7" t="n">
        <v>0</v>
      </c>
      <c r="G65" s="7" t="n">
        <v>60.5</v>
      </c>
      <c r="H65" s="7" t="n">
        <v>56.5</v>
      </c>
      <c r="I65" s="7" t="n">
        <f aca="false">G65*0.2</f>
        <v>12.1</v>
      </c>
      <c r="J65" s="7" t="n">
        <f aca="false">H65*0.4</f>
        <v>22.6</v>
      </c>
      <c r="K65" s="7" t="n">
        <f aca="false">I65+J65+F65*0.6</f>
        <v>34.7</v>
      </c>
      <c r="L65" s="7" t="n">
        <v>1</v>
      </c>
    </row>
    <row r="66" s="3" customFormat="true" ht="16" hidden="false" customHeight="true" outlineLevel="0" collapsed="false">
      <c r="A66" s="6" t="s">
        <v>175</v>
      </c>
      <c r="B66" s="7" t="s">
        <v>176</v>
      </c>
      <c r="C66" s="8" t="s">
        <v>165</v>
      </c>
      <c r="D66" s="6" t="s">
        <v>173</v>
      </c>
      <c r="E66" s="7" t="s">
        <v>174</v>
      </c>
      <c r="F66" s="7" t="n">
        <v>0</v>
      </c>
      <c r="G66" s="7" t="n">
        <v>38.8</v>
      </c>
      <c r="H66" s="7" t="n">
        <v>48</v>
      </c>
      <c r="I66" s="7" t="n">
        <f aca="false">G66*0.2</f>
        <v>7.76</v>
      </c>
      <c r="J66" s="7" t="n">
        <f aca="false">H66*0.4</f>
        <v>19.2</v>
      </c>
      <c r="K66" s="7" t="n">
        <f aca="false">I66+J66+F66*0.6</f>
        <v>26.96</v>
      </c>
      <c r="L66" s="7" t="n">
        <v>2</v>
      </c>
    </row>
    <row r="67" s="3" customFormat="true" ht="16" hidden="false" customHeight="true" outlineLevel="0" collapsed="false">
      <c r="A67" s="6" t="s">
        <v>177</v>
      </c>
      <c r="B67" s="7" t="s">
        <v>178</v>
      </c>
      <c r="C67" s="8" t="s">
        <v>179</v>
      </c>
      <c r="D67" s="6" t="s">
        <v>180</v>
      </c>
      <c r="E67" s="7" t="s">
        <v>181</v>
      </c>
      <c r="F67" s="7" t="n">
        <v>0</v>
      </c>
      <c r="G67" s="7" t="n">
        <v>52.6</v>
      </c>
      <c r="H67" s="7" t="n">
        <v>60.5</v>
      </c>
      <c r="I67" s="7" t="n">
        <f aca="false">G67*0.2</f>
        <v>10.52</v>
      </c>
      <c r="J67" s="7" t="n">
        <f aca="false">H67*0.4</f>
        <v>24.2</v>
      </c>
      <c r="K67" s="7" t="n">
        <f aca="false">I67+J67+F67*0.6</f>
        <v>34.72</v>
      </c>
      <c r="L67" s="7" t="n">
        <v>1</v>
      </c>
    </row>
    <row r="68" s="3" customFormat="true" ht="16" hidden="false" customHeight="true" outlineLevel="0" collapsed="false">
      <c r="A68" s="6" t="s">
        <v>182</v>
      </c>
      <c r="B68" s="7" t="s">
        <v>183</v>
      </c>
      <c r="C68" s="8" t="s">
        <v>179</v>
      </c>
      <c r="D68" s="6" t="s">
        <v>180</v>
      </c>
      <c r="E68" s="7" t="s">
        <v>181</v>
      </c>
      <c r="F68" s="7" t="n">
        <v>0</v>
      </c>
      <c r="G68" s="7" t="n">
        <v>44.7</v>
      </c>
      <c r="H68" s="7" t="n">
        <v>28.5</v>
      </c>
      <c r="I68" s="7" t="n">
        <f aca="false">G68*0.2</f>
        <v>8.94</v>
      </c>
      <c r="J68" s="7" t="n">
        <f aca="false">H68*0.4</f>
        <v>11.4</v>
      </c>
      <c r="K68" s="7" t="n">
        <f aca="false">I68+J68+F68*0.6</f>
        <v>20.34</v>
      </c>
      <c r="L68" s="7" t="n">
        <v>2</v>
      </c>
    </row>
    <row r="69" s="3" customFormat="true" ht="16" hidden="false" customHeight="true" outlineLevel="0" collapsed="false">
      <c r="A69" s="6" t="s">
        <v>184</v>
      </c>
      <c r="B69" s="7" t="s">
        <v>185</v>
      </c>
      <c r="C69" s="8" t="s">
        <v>179</v>
      </c>
      <c r="D69" s="6" t="s">
        <v>180</v>
      </c>
      <c r="E69" s="7" t="s">
        <v>181</v>
      </c>
      <c r="F69" s="7" t="n">
        <v>0</v>
      </c>
      <c r="G69" s="7" t="n">
        <v>36.8</v>
      </c>
      <c r="H69" s="7" t="n">
        <v>26.5</v>
      </c>
      <c r="I69" s="7" t="n">
        <f aca="false">G69*0.2</f>
        <v>7.36</v>
      </c>
      <c r="J69" s="7" t="n">
        <f aca="false">H69*0.4</f>
        <v>10.6</v>
      </c>
      <c r="K69" s="7" t="n">
        <f aca="false">I69+J69+F69*0.6</f>
        <v>17.96</v>
      </c>
      <c r="L69" s="7" t="n">
        <v>3</v>
      </c>
    </row>
    <row r="70" s="3" customFormat="true" ht="16" hidden="false" customHeight="true" outlineLevel="0" collapsed="false">
      <c r="A70" s="6" t="s">
        <v>186</v>
      </c>
      <c r="B70" s="7" t="s">
        <v>187</v>
      </c>
      <c r="C70" s="8" t="s">
        <v>188</v>
      </c>
      <c r="D70" s="6" t="s">
        <v>78</v>
      </c>
      <c r="E70" s="7" t="s">
        <v>189</v>
      </c>
      <c r="F70" s="7" t="n">
        <v>0</v>
      </c>
      <c r="G70" s="7" t="n">
        <v>55</v>
      </c>
      <c r="H70" s="7" t="n">
        <v>37</v>
      </c>
      <c r="I70" s="7" t="n">
        <f aca="false">G70*0.2</f>
        <v>11</v>
      </c>
      <c r="J70" s="7" t="n">
        <f aca="false">H70*0.4</f>
        <v>14.8</v>
      </c>
      <c r="K70" s="7" t="n">
        <f aca="false">I70+J70+F70*0.6</f>
        <v>25.8</v>
      </c>
      <c r="L70" s="7" t="n">
        <v>1</v>
      </c>
    </row>
    <row r="71" s="3" customFormat="true" ht="16" hidden="false" customHeight="true" outlineLevel="0" collapsed="false">
      <c r="A71" s="6" t="s">
        <v>190</v>
      </c>
      <c r="B71" s="7" t="s">
        <v>191</v>
      </c>
      <c r="C71" s="8" t="s">
        <v>188</v>
      </c>
      <c r="D71" s="6" t="s">
        <v>78</v>
      </c>
      <c r="E71" s="7" t="s">
        <v>189</v>
      </c>
      <c r="F71" s="7" t="n">
        <v>0</v>
      </c>
      <c r="G71" s="7" t="n">
        <v>40.3</v>
      </c>
      <c r="H71" s="7" t="n">
        <v>28</v>
      </c>
      <c r="I71" s="7" t="n">
        <f aca="false">G71*0.2</f>
        <v>8.06</v>
      </c>
      <c r="J71" s="7" t="n">
        <f aca="false">H71*0.4</f>
        <v>11.2</v>
      </c>
      <c r="K71" s="7" t="n">
        <f aca="false">I71+J71+F71*0.6</f>
        <v>19.26</v>
      </c>
      <c r="L71" s="7" t="n">
        <v>2</v>
      </c>
    </row>
    <row r="72" s="3" customFormat="true" ht="16" hidden="false" customHeight="true" outlineLevel="0" collapsed="false">
      <c r="A72" s="6" t="s">
        <v>192</v>
      </c>
      <c r="B72" s="7" t="s">
        <v>193</v>
      </c>
      <c r="C72" s="8" t="s">
        <v>194</v>
      </c>
      <c r="D72" s="6" t="s">
        <v>82</v>
      </c>
      <c r="E72" s="7" t="s">
        <v>195</v>
      </c>
      <c r="F72" s="7" t="n">
        <v>0</v>
      </c>
      <c r="G72" s="7" t="n">
        <v>47.2</v>
      </c>
      <c r="H72" s="7" t="n">
        <v>41</v>
      </c>
      <c r="I72" s="7" t="n">
        <f aca="false">G72*0.2</f>
        <v>9.44</v>
      </c>
      <c r="J72" s="7" t="n">
        <f aca="false">H72*0.4</f>
        <v>16.4</v>
      </c>
      <c r="K72" s="7" t="n">
        <f aca="false">I72+J72+F72*0.6</f>
        <v>25.84</v>
      </c>
      <c r="L72" s="7" t="n">
        <v>1</v>
      </c>
    </row>
    <row r="73" s="3" customFormat="true" ht="16" hidden="false" customHeight="true" outlineLevel="0" collapsed="false">
      <c r="A73" s="6" t="s">
        <v>196</v>
      </c>
      <c r="B73" s="7" t="s">
        <v>197</v>
      </c>
      <c r="C73" s="8" t="s">
        <v>194</v>
      </c>
      <c r="D73" s="6" t="s">
        <v>82</v>
      </c>
      <c r="E73" s="7" t="s">
        <v>195</v>
      </c>
      <c r="F73" s="7" t="n">
        <v>0</v>
      </c>
      <c r="G73" s="7" t="n">
        <v>58.3</v>
      </c>
      <c r="H73" s="7" t="n">
        <v>30.5</v>
      </c>
      <c r="I73" s="7" t="n">
        <f aca="false">G73*0.2</f>
        <v>11.66</v>
      </c>
      <c r="J73" s="7" t="n">
        <f aca="false">H73*0.4</f>
        <v>12.2</v>
      </c>
      <c r="K73" s="7" t="n">
        <f aca="false">I73+J73+F73*0.6</f>
        <v>23.86</v>
      </c>
      <c r="L73" s="7" t="n">
        <v>2</v>
      </c>
    </row>
    <row r="74" s="3" customFormat="true" ht="16" hidden="false" customHeight="true" outlineLevel="0" collapsed="false">
      <c r="A74" s="6" t="s">
        <v>198</v>
      </c>
      <c r="B74" s="7" t="s">
        <v>199</v>
      </c>
      <c r="C74" s="8" t="s">
        <v>194</v>
      </c>
      <c r="D74" s="6" t="s">
        <v>82</v>
      </c>
      <c r="E74" s="7" t="s">
        <v>195</v>
      </c>
      <c r="F74" s="7" t="n">
        <v>0</v>
      </c>
      <c r="G74" s="7" t="n">
        <v>46.4</v>
      </c>
      <c r="H74" s="7" t="n">
        <v>28.5</v>
      </c>
      <c r="I74" s="7" t="n">
        <f aca="false">G74*0.2</f>
        <v>9.28</v>
      </c>
      <c r="J74" s="7" t="n">
        <f aca="false">H74*0.4</f>
        <v>11.4</v>
      </c>
      <c r="K74" s="7" t="n">
        <f aca="false">I74+J74+F74*0.6</f>
        <v>20.68</v>
      </c>
      <c r="L74" s="7" t="n">
        <v>3</v>
      </c>
    </row>
    <row r="75" s="3" customFormat="true" ht="16" hidden="false" customHeight="true" outlineLevel="0" collapsed="false">
      <c r="A75" s="6" t="s">
        <v>200</v>
      </c>
      <c r="B75" s="7" t="s">
        <v>201</v>
      </c>
      <c r="C75" s="8" t="s">
        <v>194</v>
      </c>
      <c r="D75" s="6" t="s">
        <v>173</v>
      </c>
      <c r="E75" s="7" t="s">
        <v>202</v>
      </c>
      <c r="F75" s="7" t="n">
        <v>0</v>
      </c>
      <c r="G75" s="7" t="n">
        <v>49.5</v>
      </c>
      <c r="H75" s="7" t="n">
        <v>40</v>
      </c>
      <c r="I75" s="7" t="n">
        <f aca="false">G75*0.2</f>
        <v>9.9</v>
      </c>
      <c r="J75" s="7" t="n">
        <f aca="false">H75*0.4</f>
        <v>16</v>
      </c>
      <c r="K75" s="7" t="n">
        <f aca="false">I75+J75+F75*0.6</f>
        <v>25.9</v>
      </c>
      <c r="L75" s="7" t="n">
        <v>1</v>
      </c>
    </row>
    <row r="76" s="3" customFormat="true" ht="16" hidden="false" customHeight="true" outlineLevel="0" collapsed="false">
      <c r="A76" s="6" t="s">
        <v>203</v>
      </c>
      <c r="B76" s="7" t="s">
        <v>204</v>
      </c>
      <c r="C76" s="8" t="s">
        <v>194</v>
      </c>
      <c r="D76" s="6" t="s">
        <v>173</v>
      </c>
      <c r="E76" s="7" t="s">
        <v>202</v>
      </c>
      <c r="F76" s="7" t="n">
        <v>0</v>
      </c>
      <c r="G76" s="7" t="n">
        <v>50.5</v>
      </c>
      <c r="H76" s="7" t="n">
        <v>38</v>
      </c>
      <c r="I76" s="7" t="n">
        <f aca="false">G76*0.2</f>
        <v>10.1</v>
      </c>
      <c r="J76" s="7" t="n">
        <f aca="false">H76*0.4</f>
        <v>15.2</v>
      </c>
      <c r="K76" s="7" t="n">
        <f aca="false">I76+J76+F76*0.6</f>
        <v>25.3</v>
      </c>
      <c r="L76" s="7" t="n">
        <v>2</v>
      </c>
    </row>
    <row r="77" s="3" customFormat="true" ht="16" hidden="false" customHeight="true" outlineLevel="0" collapsed="false">
      <c r="A77" s="6" t="s">
        <v>205</v>
      </c>
      <c r="B77" s="7" t="s">
        <v>206</v>
      </c>
      <c r="C77" s="8" t="s">
        <v>194</v>
      </c>
      <c r="D77" s="6" t="s">
        <v>173</v>
      </c>
      <c r="E77" s="7" t="s">
        <v>202</v>
      </c>
      <c r="F77" s="7" t="n">
        <v>0</v>
      </c>
      <c r="G77" s="7" t="n">
        <v>51</v>
      </c>
      <c r="H77" s="7" t="n">
        <v>33.5</v>
      </c>
      <c r="I77" s="7" t="n">
        <f aca="false">G77*0.2</f>
        <v>10.2</v>
      </c>
      <c r="J77" s="7" t="n">
        <f aca="false">H77*0.4</f>
        <v>13.4</v>
      </c>
      <c r="K77" s="7" t="n">
        <f aca="false">I77+J77+F77*0.6</f>
        <v>23.6</v>
      </c>
      <c r="L77" s="7" t="n">
        <v>3</v>
      </c>
    </row>
    <row r="78" s="3" customFormat="true" ht="16" hidden="false" customHeight="true" outlineLevel="0" collapsed="false">
      <c r="A78" s="6" t="s">
        <v>207</v>
      </c>
      <c r="B78" s="7" t="s">
        <v>208</v>
      </c>
      <c r="C78" s="8" t="s">
        <v>194</v>
      </c>
      <c r="D78" s="6" t="s">
        <v>209</v>
      </c>
      <c r="E78" s="7" t="s">
        <v>210</v>
      </c>
      <c r="F78" s="7" t="n">
        <v>0</v>
      </c>
      <c r="G78" s="7" t="n">
        <v>42</v>
      </c>
      <c r="H78" s="7" t="n">
        <v>61.5</v>
      </c>
      <c r="I78" s="7" t="n">
        <f aca="false">G78*0.2</f>
        <v>8.4</v>
      </c>
      <c r="J78" s="7" t="n">
        <f aca="false">H78*0.4</f>
        <v>24.6</v>
      </c>
      <c r="K78" s="7" t="n">
        <f aca="false">I78+J78+F78*0.6</f>
        <v>33</v>
      </c>
      <c r="L78" s="7" t="n">
        <v>1</v>
      </c>
    </row>
    <row r="79" s="3" customFormat="true" ht="16" hidden="false" customHeight="true" outlineLevel="0" collapsed="false">
      <c r="A79" s="6" t="s">
        <v>211</v>
      </c>
      <c r="B79" s="7" t="s">
        <v>212</v>
      </c>
      <c r="C79" s="8" t="s">
        <v>194</v>
      </c>
      <c r="D79" s="6" t="s">
        <v>209</v>
      </c>
      <c r="E79" s="7" t="s">
        <v>210</v>
      </c>
      <c r="F79" s="7" t="n">
        <v>0</v>
      </c>
      <c r="G79" s="7" t="n">
        <v>37.3</v>
      </c>
      <c r="H79" s="7" t="n">
        <v>42.5</v>
      </c>
      <c r="I79" s="7" t="n">
        <f aca="false">G79*0.2</f>
        <v>7.46</v>
      </c>
      <c r="J79" s="7" t="n">
        <f aca="false">H79*0.4</f>
        <v>17</v>
      </c>
      <c r="K79" s="7" t="n">
        <f aca="false">I79+J79+F79*0.6</f>
        <v>24.46</v>
      </c>
      <c r="L79" s="7" t="n">
        <v>2</v>
      </c>
    </row>
    <row r="80" s="3" customFormat="true" ht="16" hidden="false" customHeight="true" outlineLevel="0" collapsed="false">
      <c r="A80" s="6" t="s">
        <v>213</v>
      </c>
      <c r="B80" s="7" t="s">
        <v>214</v>
      </c>
      <c r="C80" s="8" t="s">
        <v>215</v>
      </c>
      <c r="D80" s="6" t="s">
        <v>82</v>
      </c>
      <c r="E80" s="7" t="s">
        <v>216</v>
      </c>
      <c r="F80" s="7" t="n">
        <v>0</v>
      </c>
      <c r="G80" s="7" t="n">
        <v>45.2</v>
      </c>
      <c r="H80" s="7" t="n">
        <v>39.5</v>
      </c>
      <c r="I80" s="7" t="n">
        <f aca="false">G80*0.2</f>
        <v>9.04</v>
      </c>
      <c r="J80" s="7" t="n">
        <f aca="false">H80*0.4</f>
        <v>15.8</v>
      </c>
      <c r="K80" s="7" t="n">
        <f aca="false">I80+J80+F80*0.6</f>
        <v>24.84</v>
      </c>
      <c r="L80" s="7" t="n">
        <v>1</v>
      </c>
    </row>
    <row r="81" s="3" customFormat="true" ht="16" hidden="false" customHeight="true" outlineLevel="0" collapsed="false">
      <c r="A81" s="6" t="s">
        <v>217</v>
      </c>
      <c r="B81" s="7" t="s">
        <v>218</v>
      </c>
      <c r="C81" s="8" t="s">
        <v>215</v>
      </c>
      <c r="D81" s="6" t="s">
        <v>82</v>
      </c>
      <c r="E81" s="7" t="s">
        <v>216</v>
      </c>
      <c r="F81" s="7" t="n">
        <v>0</v>
      </c>
      <c r="G81" s="7" t="n">
        <v>34.4</v>
      </c>
      <c r="H81" s="7" t="n">
        <v>23</v>
      </c>
      <c r="I81" s="7" t="n">
        <f aca="false">G81*0.2</f>
        <v>6.88</v>
      </c>
      <c r="J81" s="7" t="n">
        <f aca="false">H81*0.4</f>
        <v>9.2</v>
      </c>
      <c r="K81" s="7" t="n">
        <f aca="false">I81+J81+F81*0.6</f>
        <v>16.08</v>
      </c>
      <c r="L81" s="7" t="n">
        <v>2</v>
      </c>
    </row>
    <row r="82" s="3" customFormat="true" ht="16" hidden="false" customHeight="true" outlineLevel="0" collapsed="false">
      <c r="A82" s="6" t="s">
        <v>219</v>
      </c>
      <c r="B82" s="7" t="s">
        <v>220</v>
      </c>
      <c r="C82" s="8" t="s">
        <v>221</v>
      </c>
      <c r="D82" s="6" t="s">
        <v>27</v>
      </c>
      <c r="E82" s="7" t="s">
        <v>222</v>
      </c>
      <c r="F82" s="7" t="n">
        <v>0</v>
      </c>
      <c r="G82" s="7" t="n">
        <v>57.5</v>
      </c>
      <c r="H82" s="7" t="n">
        <v>79.5</v>
      </c>
      <c r="I82" s="7" t="n">
        <f aca="false">G82*0.2</f>
        <v>11.5</v>
      </c>
      <c r="J82" s="7" t="n">
        <f aca="false">H82*0.4</f>
        <v>31.8</v>
      </c>
      <c r="K82" s="7" t="n">
        <f aca="false">I82+J82+F82*0.6</f>
        <v>43.3</v>
      </c>
      <c r="L82" s="7" t="n">
        <v>1</v>
      </c>
    </row>
    <row r="83" s="3" customFormat="true" ht="16" hidden="false" customHeight="true" outlineLevel="0" collapsed="false">
      <c r="A83" s="6" t="s">
        <v>223</v>
      </c>
      <c r="B83" s="7" t="s">
        <v>224</v>
      </c>
      <c r="C83" s="8" t="s">
        <v>221</v>
      </c>
      <c r="D83" s="6" t="s">
        <v>27</v>
      </c>
      <c r="E83" s="7" t="s">
        <v>222</v>
      </c>
      <c r="F83" s="7" t="n">
        <v>0</v>
      </c>
      <c r="G83" s="7" t="n">
        <v>60</v>
      </c>
      <c r="H83" s="7" t="n">
        <v>69.5</v>
      </c>
      <c r="I83" s="7" t="n">
        <f aca="false">G83*0.2</f>
        <v>12</v>
      </c>
      <c r="J83" s="7" t="n">
        <f aca="false">H83*0.4</f>
        <v>27.8</v>
      </c>
      <c r="K83" s="7" t="n">
        <f aca="false">I83+J83+F83*0.6</f>
        <v>39.8</v>
      </c>
      <c r="L83" s="7" t="n">
        <v>2</v>
      </c>
    </row>
    <row r="84" s="3" customFormat="true" ht="16" hidden="false" customHeight="true" outlineLevel="0" collapsed="false">
      <c r="A84" s="6" t="s">
        <v>225</v>
      </c>
      <c r="B84" s="7" t="s">
        <v>226</v>
      </c>
      <c r="C84" s="8" t="s">
        <v>221</v>
      </c>
      <c r="D84" s="6" t="s">
        <v>27</v>
      </c>
      <c r="E84" s="7" t="s">
        <v>222</v>
      </c>
      <c r="F84" s="7" t="n">
        <v>0</v>
      </c>
      <c r="G84" s="7" t="n">
        <v>57.4</v>
      </c>
      <c r="H84" s="7" t="n">
        <v>64.5</v>
      </c>
      <c r="I84" s="7" t="n">
        <f aca="false">G84*0.2</f>
        <v>11.48</v>
      </c>
      <c r="J84" s="7" t="n">
        <f aca="false">H84*0.4</f>
        <v>25.8</v>
      </c>
      <c r="K84" s="7" t="n">
        <f aca="false">I84+J84+F84*0.6</f>
        <v>37.28</v>
      </c>
      <c r="L84" s="7" t="n">
        <v>3</v>
      </c>
    </row>
    <row r="85" s="3" customFormat="true" ht="16" hidden="false" customHeight="true" outlineLevel="0" collapsed="false">
      <c r="A85" s="6" t="s">
        <v>227</v>
      </c>
      <c r="B85" s="7" t="s">
        <v>228</v>
      </c>
      <c r="C85" s="8" t="s">
        <v>221</v>
      </c>
      <c r="D85" s="6" t="s">
        <v>27</v>
      </c>
      <c r="E85" s="7" t="s">
        <v>222</v>
      </c>
      <c r="F85" s="7" t="n">
        <v>0</v>
      </c>
      <c r="G85" s="7" t="n">
        <v>59.9</v>
      </c>
      <c r="H85" s="7" t="n">
        <v>58.5</v>
      </c>
      <c r="I85" s="7" t="n">
        <f aca="false">G85*0.2</f>
        <v>11.98</v>
      </c>
      <c r="J85" s="7" t="n">
        <f aca="false">H85*0.4</f>
        <v>23.4</v>
      </c>
      <c r="K85" s="7" t="n">
        <f aca="false">I85+J85+F85*0.6</f>
        <v>35.38</v>
      </c>
      <c r="L85" s="7" t="n">
        <v>4</v>
      </c>
    </row>
    <row r="86" s="3" customFormat="true" ht="16" hidden="false" customHeight="true" outlineLevel="0" collapsed="false">
      <c r="A86" s="6" t="s">
        <v>229</v>
      </c>
      <c r="B86" s="7" t="s">
        <v>230</v>
      </c>
      <c r="C86" s="8" t="s">
        <v>221</v>
      </c>
      <c r="D86" s="6" t="s">
        <v>27</v>
      </c>
      <c r="E86" s="7" t="s">
        <v>222</v>
      </c>
      <c r="F86" s="7" t="n">
        <v>0</v>
      </c>
      <c r="G86" s="7" t="n">
        <v>46.6</v>
      </c>
      <c r="H86" s="7" t="n">
        <v>60.5</v>
      </c>
      <c r="I86" s="7" t="n">
        <f aca="false">G86*0.2</f>
        <v>9.32</v>
      </c>
      <c r="J86" s="7" t="n">
        <f aca="false">H86*0.4</f>
        <v>24.2</v>
      </c>
      <c r="K86" s="7" t="n">
        <f aca="false">I86+J86+F86*0.6</f>
        <v>33.52</v>
      </c>
      <c r="L86" s="7" t="n">
        <v>5</v>
      </c>
    </row>
    <row r="87" s="3" customFormat="true" ht="16" hidden="false" customHeight="true" outlineLevel="0" collapsed="false">
      <c r="A87" s="6" t="s">
        <v>231</v>
      </c>
      <c r="B87" s="7" t="s">
        <v>232</v>
      </c>
      <c r="C87" s="8" t="s">
        <v>221</v>
      </c>
      <c r="D87" s="6" t="s">
        <v>27</v>
      </c>
      <c r="E87" s="7" t="s">
        <v>222</v>
      </c>
      <c r="F87" s="7" t="n">
        <v>0</v>
      </c>
      <c r="G87" s="7" t="n">
        <v>55.8</v>
      </c>
      <c r="H87" s="7" t="n">
        <v>55.5</v>
      </c>
      <c r="I87" s="7" t="n">
        <f aca="false">G87*0.2</f>
        <v>11.16</v>
      </c>
      <c r="J87" s="7" t="n">
        <f aca="false">H87*0.4</f>
        <v>22.2</v>
      </c>
      <c r="K87" s="7" t="n">
        <f aca="false">I87+J87+F87*0.6</f>
        <v>33.36</v>
      </c>
      <c r="L87" s="7" t="n">
        <v>6</v>
      </c>
    </row>
    <row r="88" s="3" customFormat="true" ht="16" hidden="false" customHeight="true" outlineLevel="0" collapsed="false">
      <c r="A88" s="6" t="s">
        <v>233</v>
      </c>
      <c r="B88" s="7" t="s">
        <v>234</v>
      </c>
      <c r="C88" s="8" t="s">
        <v>221</v>
      </c>
      <c r="D88" s="6" t="s">
        <v>27</v>
      </c>
      <c r="E88" s="7" t="s">
        <v>222</v>
      </c>
      <c r="F88" s="7" t="n">
        <v>0</v>
      </c>
      <c r="G88" s="7" t="n">
        <v>48.5</v>
      </c>
      <c r="H88" s="7" t="n">
        <v>58</v>
      </c>
      <c r="I88" s="7" t="n">
        <f aca="false">G88*0.2</f>
        <v>9.7</v>
      </c>
      <c r="J88" s="7" t="n">
        <f aca="false">H88*0.4</f>
        <v>23.2</v>
      </c>
      <c r="K88" s="7" t="n">
        <f aca="false">I88+J88+F88*0.6</f>
        <v>32.9</v>
      </c>
      <c r="L88" s="7" t="n">
        <v>7</v>
      </c>
    </row>
    <row r="89" s="3" customFormat="true" ht="16" hidden="false" customHeight="true" outlineLevel="0" collapsed="false">
      <c r="A89" s="6" t="s">
        <v>235</v>
      </c>
      <c r="B89" s="7" t="s">
        <v>236</v>
      </c>
      <c r="C89" s="8" t="s">
        <v>221</v>
      </c>
      <c r="D89" s="6" t="s">
        <v>27</v>
      </c>
      <c r="E89" s="7" t="s">
        <v>222</v>
      </c>
      <c r="F89" s="7" t="n">
        <v>0</v>
      </c>
      <c r="G89" s="7" t="n">
        <v>56.3</v>
      </c>
      <c r="H89" s="7" t="n">
        <v>54</v>
      </c>
      <c r="I89" s="7" t="n">
        <f aca="false">G89*0.2</f>
        <v>11.26</v>
      </c>
      <c r="J89" s="7" t="n">
        <f aca="false">H89*0.4</f>
        <v>21.6</v>
      </c>
      <c r="K89" s="7" t="n">
        <f aca="false">I89+J89+F89*0.6</f>
        <v>32.86</v>
      </c>
      <c r="L89" s="7" t="n">
        <v>8</v>
      </c>
    </row>
    <row r="90" s="3" customFormat="true" ht="16" hidden="false" customHeight="true" outlineLevel="0" collapsed="false">
      <c r="A90" s="6" t="s">
        <v>237</v>
      </c>
      <c r="B90" s="7" t="s">
        <v>238</v>
      </c>
      <c r="C90" s="8" t="s">
        <v>221</v>
      </c>
      <c r="D90" s="6" t="s">
        <v>27</v>
      </c>
      <c r="E90" s="7" t="s">
        <v>222</v>
      </c>
      <c r="F90" s="7" t="n">
        <v>0</v>
      </c>
      <c r="G90" s="7" t="n">
        <v>46.3</v>
      </c>
      <c r="H90" s="7" t="n">
        <v>58</v>
      </c>
      <c r="I90" s="7" t="n">
        <f aca="false">G90*0.2</f>
        <v>9.26</v>
      </c>
      <c r="J90" s="7" t="n">
        <f aca="false">H90*0.4</f>
        <v>23.2</v>
      </c>
      <c r="K90" s="7" t="n">
        <f aca="false">I90+J90+F90*0.6</f>
        <v>32.46</v>
      </c>
      <c r="L90" s="7" t="n">
        <v>9</v>
      </c>
    </row>
    <row r="91" s="3" customFormat="true" ht="16" hidden="false" customHeight="true" outlineLevel="0" collapsed="false">
      <c r="A91" s="6" t="s">
        <v>239</v>
      </c>
      <c r="B91" s="7" t="s">
        <v>240</v>
      </c>
      <c r="C91" s="8" t="s">
        <v>221</v>
      </c>
      <c r="D91" s="6" t="s">
        <v>27</v>
      </c>
      <c r="E91" s="7" t="s">
        <v>222</v>
      </c>
      <c r="F91" s="7" t="n">
        <v>0</v>
      </c>
      <c r="G91" s="7" t="n">
        <v>49.9</v>
      </c>
      <c r="H91" s="7" t="n">
        <v>56</v>
      </c>
      <c r="I91" s="7" t="n">
        <f aca="false">G91*0.2</f>
        <v>9.98</v>
      </c>
      <c r="J91" s="7" t="n">
        <f aca="false">H91*0.4</f>
        <v>22.4</v>
      </c>
      <c r="K91" s="7" t="n">
        <f aca="false">I91+J91+F91*0.6</f>
        <v>32.38</v>
      </c>
      <c r="L91" s="7" t="n">
        <v>10</v>
      </c>
    </row>
    <row r="92" s="3" customFormat="true" ht="16" hidden="false" customHeight="true" outlineLevel="0" collapsed="false">
      <c r="A92" s="6" t="s">
        <v>241</v>
      </c>
      <c r="B92" s="7" t="s">
        <v>242</v>
      </c>
      <c r="C92" s="8" t="s">
        <v>221</v>
      </c>
      <c r="D92" s="6" t="s">
        <v>27</v>
      </c>
      <c r="E92" s="7" t="s">
        <v>222</v>
      </c>
      <c r="F92" s="7" t="n">
        <v>0</v>
      </c>
      <c r="G92" s="7" t="n">
        <v>49.1</v>
      </c>
      <c r="H92" s="7" t="n">
        <v>56</v>
      </c>
      <c r="I92" s="7" t="n">
        <f aca="false">G92*0.2</f>
        <v>9.82</v>
      </c>
      <c r="J92" s="7" t="n">
        <f aca="false">H92*0.4</f>
        <v>22.4</v>
      </c>
      <c r="K92" s="7" t="n">
        <f aca="false">I92+J92+F92*0.6</f>
        <v>32.22</v>
      </c>
      <c r="L92" s="7" t="n">
        <v>11</v>
      </c>
    </row>
    <row r="93" s="3" customFormat="true" ht="16" hidden="false" customHeight="true" outlineLevel="0" collapsed="false">
      <c r="A93" s="6" t="s">
        <v>243</v>
      </c>
      <c r="B93" s="7" t="s">
        <v>244</v>
      </c>
      <c r="C93" s="8" t="s">
        <v>221</v>
      </c>
      <c r="D93" s="6" t="s">
        <v>27</v>
      </c>
      <c r="E93" s="7" t="s">
        <v>222</v>
      </c>
      <c r="F93" s="7" t="n">
        <v>0</v>
      </c>
      <c r="G93" s="7" t="n">
        <v>55.8</v>
      </c>
      <c r="H93" s="7" t="n">
        <v>52.5</v>
      </c>
      <c r="I93" s="7" t="n">
        <f aca="false">G93*0.2</f>
        <v>11.16</v>
      </c>
      <c r="J93" s="7" t="n">
        <f aca="false">H93*0.4</f>
        <v>21</v>
      </c>
      <c r="K93" s="7" t="n">
        <f aca="false">I93+J93+F93*0.6</f>
        <v>32.16</v>
      </c>
      <c r="L93" s="7" t="n">
        <v>12</v>
      </c>
    </row>
    <row r="94" s="3" customFormat="true" ht="16" hidden="false" customHeight="true" outlineLevel="0" collapsed="false">
      <c r="A94" s="6" t="s">
        <v>245</v>
      </c>
      <c r="B94" s="7" t="s">
        <v>246</v>
      </c>
      <c r="C94" s="8" t="s">
        <v>221</v>
      </c>
      <c r="D94" s="6" t="s">
        <v>27</v>
      </c>
      <c r="E94" s="7" t="s">
        <v>222</v>
      </c>
      <c r="F94" s="7" t="n">
        <v>0</v>
      </c>
      <c r="G94" s="7" t="n">
        <v>53.7</v>
      </c>
      <c r="H94" s="7" t="n">
        <v>53.5</v>
      </c>
      <c r="I94" s="7" t="n">
        <f aca="false">G94*0.2</f>
        <v>10.74</v>
      </c>
      <c r="J94" s="7" t="n">
        <f aca="false">H94*0.4</f>
        <v>21.4</v>
      </c>
      <c r="K94" s="7" t="n">
        <f aca="false">I94+J94+F94*0.6</f>
        <v>32.14</v>
      </c>
      <c r="L94" s="7" t="n">
        <v>13</v>
      </c>
    </row>
    <row r="95" s="3" customFormat="true" ht="16" hidden="false" customHeight="true" outlineLevel="0" collapsed="false">
      <c r="A95" s="6" t="s">
        <v>247</v>
      </c>
      <c r="B95" s="7" t="s">
        <v>248</v>
      </c>
      <c r="C95" s="8" t="s">
        <v>221</v>
      </c>
      <c r="D95" s="6" t="s">
        <v>27</v>
      </c>
      <c r="E95" s="7" t="s">
        <v>222</v>
      </c>
      <c r="F95" s="7" t="n">
        <v>0</v>
      </c>
      <c r="G95" s="7" t="n">
        <v>46.4</v>
      </c>
      <c r="H95" s="7" t="n">
        <v>57</v>
      </c>
      <c r="I95" s="7" t="n">
        <f aca="false">G95*0.2</f>
        <v>9.28</v>
      </c>
      <c r="J95" s="7" t="n">
        <f aca="false">H95*0.4</f>
        <v>22.8</v>
      </c>
      <c r="K95" s="7" t="n">
        <f aca="false">I95+J95+F95*0.6</f>
        <v>32.08</v>
      </c>
      <c r="L95" s="7" t="n">
        <v>14</v>
      </c>
    </row>
    <row r="96" s="3" customFormat="true" ht="16" hidden="false" customHeight="true" outlineLevel="0" collapsed="false">
      <c r="A96" s="6" t="s">
        <v>249</v>
      </c>
      <c r="B96" s="7" t="s">
        <v>250</v>
      </c>
      <c r="C96" s="8" t="s">
        <v>221</v>
      </c>
      <c r="D96" s="6" t="s">
        <v>27</v>
      </c>
      <c r="E96" s="7" t="s">
        <v>222</v>
      </c>
      <c r="F96" s="7" t="n">
        <v>0</v>
      </c>
      <c r="G96" s="7" t="n">
        <v>57</v>
      </c>
      <c r="H96" s="7" t="n">
        <v>51.5</v>
      </c>
      <c r="I96" s="7" t="n">
        <f aca="false">G96*0.2</f>
        <v>11.4</v>
      </c>
      <c r="J96" s="7" t="n">
        <f aca="false">H96*0.4</f>
        <v>20.6</v>
      </c>
      <c r="K96" s="7" t="n">
        <f aca="false">I96+J96+F96*0.6</f>
        <v>32</v>
      </c>
      <c r="L96" s="7" t="n">
        <v>15</v>
      </c>
    </row>
    <row r="97" s="3" customFormat="true" ht="16" hidden="false" customHeight="true" outlineLevel="0" collapsed="false">
      <c r="A97" s="6" t="s">
        <v>251</v>
      </c>
      <c r="B97" s="7" t="s">
        <v>252</v>
      </c>
      <c r="C97" s="8" t="s">
        <v>221</v>
      </c>
      <c r="D97" s="6" t="s">
        <v>27</v>
      </c>
      <c r="E97" s="7" t="s">
        <v>222</v>
      </c>
      <c r="F97" s="7" t="n">
        <v>0</v>
      </c>
      <c r="G97" s="7" t="n">
        <v>60.1</v>
      </c>
      <c r="H97" s="7" t="n">
        <v>46.5</v>
      </c>
      <c r="I97" s="7" t="n">
        <f aca="false">G97*0.2</f>
        <v>12.02</v>
      </c>
      <c r="J97" s="7" t="n">
        <f aca="false">H97*0.4</f>
        <v>18.6</v>
      </c>
      <c r="K97" s="7" t="n">
        <f aca="false">I97+J97+F97*0.6</f>
        <v>30.62</v>
      </c>
      <c r="L97" s="7" t="n">
        <v>16</v>
      </c>
    </row>
    <row r="98" s="3" customFormat="true" ht="16" hidden="false" customHeight="true" outlineLevel="0" collapsed="false">
      <c r="A98" s="6" t="s">
        <v>253</v>
      </c>
      <c r="B98" s="7" t="s">
        <v>254</v>
      </c>
      <c r="C98" s="8" t="s">
        <v>221</v>
      </c>
      <c r="D98" s="6" t="s">
        <v>27</v>
      </c>
      <c r="E98" s="7" t="s">
        <v>222</v>
      </c>
      <c r="F98" s="7" t="n">
        <v>0</v>
      </c>
      <c r="G98" s="7" t="n">
        <v>45.7</v>
      </c>
      <c r="H98" s="7" t="n">
        <v>51.5</v>
      </c>
      <c r="I98" s="7" t="n">
        <f aca="false">G98*0.2</f>
        <v>9.14</v>
      </c>
      <c r="J98" s="7" t="n">
        <f aca="false">H98*0.4</f>
        <v>20.6</v>
      </c>
      <c r="K98" s="7" t="n">
        <f aca="false">I98+J98+F98*0.6</f>
        <v>29.74</v>
      </c>
      <c r="L98" s="7" t="n">
        <v>17</v>
      </c>
    </row>
    <row r="99" s="3" customFormat="true" ht="16" hidden="false" customHeight="true" outlineLevel="0" collapsed="false">
      <c r="A99" s="6" t="s">
        <v>255</v>
      </c>
      <c r="B99" s="7" t="s">
        <v>256</v>
      </c>
      <c r="C99" s="8" t="s">
        <v>221</v>
      </c>
      <c r="D99" s="6" t="s">
        <v>27</v>
      </c>
      <c r="E99" s="7" t="s">
        <v>222</v>
      </c>
      <c r="F99" s="7" t="n">
        <v>0</v>
      </c>
      <c r="G99" s="7" t="n">
        <v>46.4</v>
      </c>
      <c r="H99" s="7" t="n">
        <v>50</v>
      </c>
      <c r="I99" s="7" t="n">
        <f aca="false">G99*0.2</f>
        <v>9.28</v>
      </c>
      <c r="J99" s="7" t="n">
        <f aca="false">H99*0.4</f>
        <v>20</v>
      </c>
      <c r="K99" s="7" t="n">
        <f aca="false">I99+J99+F99*0.6</f>
        <v>29.28</v>
      </c>
      <c r="L99" s="7" t="n">
        <v>18</v>
      </c>
    </row>
    <row r="100" s="3" customFormat="true" ht="16" hidden="false" customHeight="true" outlineLevel="0" collapsed="false">
      <c r="A100" s="6" t="s">
        <v>257</v>
      </c>
      <c r="B100" s="7" t="s">
        <v>258</v>
      </c>
      <c r="C100" s="8" t="s">
        <v>221</v>
      </c>
      <c r="D100" s="6" t="s">
        <v>27</v>
      </c>
      <c r="E100" s="7" t="s">
        <v>222</v>
      </c>
      <c r="F100" s="7" t="n">
        <v>0</v>
      </c>
      <c r="G100" s="7" t="n">
        <v>51.8</v>
      </c>
      <c r="H100" s="7" t="n">
        <v>47</v>
      </c>
      <c r="I100" s="7" t="n">
        <f aca="false">G100*0.2</f>
        <v>10.36</v>
      </c>
      <c r="J100" s="7" t="n">
        <f aca="false">H100*0.4</f>
        <v>18.8</v>
      </c>
      <c r="K100" s="7" t="n">
        <f aca="false">I100+J100+F100*0.6</f>
        <v>29.16</v>
      </c>
      <c r="L100" s="7" t="n">
        <v>19</v>
      </c>
    </row>
    <row r="101" s="3" customFormat="true" ht="16" hidden="false" customHeight="true" outlineLevel="0" collapsed="false">
      <c r="A101" s="6" t="s">
        <v>259</v>
      </c>
      <c r="B101" s="7" t="s">
        <v>260</v>
      </c>
      <c r="C101" s="8" t="s">
        <v>221</v>
      </c>
      <c r="D101" s="6" t="s">
        <v>27</v>
      </c>
      <c r="E101" s="7" t="s">
        <v>222</v>
      </c>
      <c r="F101" s="7" t="n">
        <v>0</v>
      </c>
      <c r="G101" s="7" t="n">
        <v>51.3</v>
      </c>
      <c r="H101" s="7" t="n">
        <v>47</v>
      </c>
      <c r="I101" s="7" t="n">
        <f aca="false">G101*0.2</f>
        <v>10.26</v>
      </c>
      <c r="J101" s="7" t="n">
        <f aca="false">H101*0.4</f>
        <v>18.8</v>
      </c>
      <c r="K101" s="7" t="n">
        <f aca="false">I101+J101+F101*0.6</f>
        <v>29.06</v>
      </c>
      <c r="L101" s="7" t="n">
        <v>20</v>
      </c>
    </row>
    <row r="102" s="3" customFormat="true" ht="16" hidden="false" customHeight="true" outlineLevel="0" collapsed="false">
      <c r="A102" s="6" t="s">
        <v>261</v>
      </c>
      <c r="B102" s="7" t="s">
        <v>262</v>
      </c>
      <c r="C102" s="8" t="s">
        <v>221</v>
      </c>
      <c r="D102" s="6" t="s">
        <v>27</v>
      </c>
      <c r="E102" s="7" t="s">
        <v>222</v>
      </c>
      <c r="F102" s="7" t="n">
        <v>0</v>
      </c>
      <c r="G102" s="7" t="n">
        <v>43.9</v>
      </c>
      <c r="H102" s="7" t="n">
        <v>50</v>
      </c>
      <c r="I102" s="7" t="n">
        <f aca="false">G102*0.2</f>
        <v>8.78</v>
      </c>
      <c r="J102" s="7" t="n">
        <f aca="false">H102*0.4</f>
        <v>20</v>
      </c>
      <c r="K102" s="7" t="n">
        <f aca="false">I102+J102+F102*0.6</f>
        <v>28.78</v>
      </c>
      <c r="L102" s="7" t="n">
        <v>21</v>
      </c>
    </row>
    <row r="103" s="3" customFormat="true" ht="16" hidden="false" customHeight="true" outlineLevel="0" collapsed="false">
      <c r="A103" s="6" t="s">
        <v>263</v>
      </c>
      <c r="B103" s="7" t="s">
        <v>264</v>
      </c>
      <c r="C103" s="8" t="s">
        <v>221</v>
      </c>
      <c r="D103" s="6" t="s">
        <v>27</v>
      </c>
      <c r="E103" s="7" t="s">
        <v>222</v>
      </c>
      <c r="F103" s="7" t="n">
        <v>0</v>
      </c>
      <c r="G103" s="7" t="n">
        <v>48.9</v>
      </c>
      <c r="H103" s="7" t="n">
        <v>47.5</v>
      </c>
      <c r="I103" s="7" t="n">
        <f aca="false">G103*0.2</f>
        <v>9.78</v>
      </c>
      <c r="J103" s="7" t="n">
        <f aca="false">H103*0.4</f>
        <v>19</v>
      </c>
      <c r="K103" s="7" t="n">
        <f aca="false">I103+J103+F103*0.6</f>
        <v>28.78</v>
      </c>
      <c r="L103" s="7" t="n">
        <v>22</v>
      </c>
    </row>
    <row r="104" s="3" customFormat="true" ht="16" hidden="false" customHeight="true" outlineLevel="0" collapsed="false">
      <c r="A104" s="6" t="s">
        <v>265</v>
      </c>
      <c r="B104" s="7" t="s">
        <v>266</v>
      </c>
      <c r="C104" s="8" t="s">
        <v>221</v>
      </c>
      <c r="D104" s="6" t="s">
        <v>27</v>
      </c>
      <c r="E104" s="7" t="s">
        <v>222</v>
      </c>
      <c r="F104" s="7" t="n">
        <v>0</v>
      </c>
      <c r="G104" s="7" t="n">
        <v>52.9</v>
      </c>
      <c r="H104" s="7" t="n">
        <v>45</v>
      </c>
      <c r="I104" s="7" t="n">
        <f aca="false">G104*0.2</f>
        <v>10.58</v>
      </c>
      <c r="J104" s="7" t="n">
        <f aca="false">H104*0.4</f>
        <v>18</v>
      </c>
      <c r="K104" s="7" t="n">
        <f aca="false">I104+J104+F104*0.6</f>
        <v>28.58</v>
      </c>
      <c r="L104" s="7" t="n">
        <v>23</v>
      </c>
    </row>
    <row r="105" s="3" customFormat="true" ht="16" hidden="false" customHeight="true" outlineLevel="0" collapsed="false">
      <c r="A105" s="6" t="s">
        <v>267</v>
      </c>
      <c r="B105" s="7" t="s">
        <v>268</v>
      </c>
      <c r="C105" s="8" t="s">
        <v>221</v>
      </c>
      <c r="D105" s="6" t="s">
        <v>27</v>
      </c>
      <c r="E105" s="7" t="s">
        <v>222</v>
      </c>
      <c r="F105" s="7" t="n">
        <v>0</v>
      </c>
      <c r="G105" s="7" t="n">
        <v>52.8</v>
      </c>
      <c r="H105" s="7" t="n">
        <v>44.5</v>
      </c>
      <c r="I105" s="7" t="n">
        <f aca="false">G105*0.2</f>
        <v>10.56</v>
      </c>
      <c r="J105" s="7" t="n">
        <f aca="false">H105*0.4</f>
        <v>17.8</v>
      </c>
      <c r="K105" s="7" t="n">
        <f aca="false">I105+J105+F105*0.6</f>
        <v>28.36</v>
      </c>
      <c r="L105" s="7" t="n">
        <v>24</v>
      </c>
    </row>
    <row r="106" s="3" customFormat="true" ht="16" hidden="false" customHeight="true" outlineLevel="0" collapsed="false">
      <c r="A106" s="6" t="s">
        <v>269</v>
      </c>
      <c r="B106" s="7" t="s">
        <v>270</v>
      </c>
      <c r="C106" s="8" t="s">
        <v>221</v>
      </c>
      <c r="D106" s="6" t="s">
        <v>27</v>
      </c>
      <c r="E106" s="7" t="s">
        <v>222</v>
      </c>
      <c r="F106" s="7" t="n">
        <v>0</v>
      </c>
      <c r="G106" s="7" t="n">
        <v>45.3</v>
      </c>
      <c r="H106" s="7" t="n">
        <v>48</v>
      </c>
      <c r="I106" s="7" t="n">
        <f aca="false">G106*0.2</f>
        <v>9.06</v>
      </c>
      <c r="J106" s="7" t="n">
        <f aca="false">H106*0.4</f>
        <v>19.2</v>
      </c>
      <c r="K106" s="7" t="n">
        <f aca="false">I106+J106+F106*0.6</f>
        <v>28.26</v>
      </c>
      <c r="L106" s="7" t="n">
        <v>25</v>
      </c>
    </row>
    <row r="107" s="3" customFormat="true" ht="16" hidden="false" customHeight="true" outlineLevel="0" collapsed="false">
      <c r="A107" s="6" t="s">
        <v>271</v>
      </c>
      <c r="B107" s="7" t="s">
        <v>272</v>
      </c>
      <c r="C107" s="8" t="s">
        <v>221</v>
      </c>
      <c r="D107" s="6" t="s">
        <v>27</v>
      </c>
      <c r="E107" s="7" t="s">
        <v>222</v>
      </c>
      <c r="F107" s="7" t="n">
        <v>0</v>
      </c>
      <c r="G107" s="7" t="n">
        <v>43.3</v>
      </c>
      <c r="H107" s="7" t="n">
        <v>48.5</v>
      </c>
      <c r="I107" s="7" t="n">
        <f aca="false">G107*0.2</f>
        <v>8.66</v>
      </c>
      <c r="J107" s="7" t="n">
        <f aca="false">H107*0.4</f>
        <v>19.4</v>
      </c>
      <c r="K107" s="7" t="n">
        <f aca="false">I107+J107+F107*0.6</f>
        <v>28.06</v>
      </c>
      <c r="L107" s="7" t="n">
        <v>26</v>
      </c>
    </row>
    <row r="108" s="3" customFormat="true" ht="16" hidden="false" customHeight="true" outlineLevel="0" collapsed="false">
      <c r="A108" s="6" t="s">
        <v>273</v>
      </c>
      <c r="B108" s="7" t="s">
        <v>274</v>
      </c>
      <c r="C108" s="8" t="s">
        <v>221</v>
      </c>
      <c r="D108" s="6" t="s">
        <v>27</v>
      </c>
      <c r="E108" s="7" t="s">
        <v>222</v>
      </c>
      <c r="F108" s="7" t="n">
        <v>0</v>
      </c>
      <c r="G108" s="7" t="n">
        <v>47</v>
      </c>
      <c r="H108" s="7" t="n">
        <v>46</v>
      </c>
      <c r="I108" s="7" t="n">
        <f aca="false">G108*0.2</f>
        <v>9.4</v>
      </c>
      <c r="J108" s="7" t="n">
        <f aca="false">H108*0.4</f>
        <v>18.4</v>
      </c>
      <c r="K108" s="7" t="n">
        <f aca="false">I108+J108+F108*0.6</f>
        <v>27.8</v>
      </c>
      <c r="L108" s="7" t="n">
        <v>27</v>
      </c>
    </row>
    <row r="109" s="3" customFormat="true" ht="16" hidden="false" customHeight="true" outlineLevel="0" collapsed="false">
      <c r="A109" s="6" t="s">
        <v>275</v>
      </c>
      <c r="B109" s="7" t="s">
        <v>276</v>
      </c>
      <c r="C109" s="8" t="s">
        <v>221</v>
      </c>
      <c r="D109" s="6" t="s">
        <v>27</v>
      </c>
      <c r="E109" s="7" t="s">
        <v>222</v>
      </c>
      <c r="F109" s="7" t="n">
        <v>0</v>
      </c>
      <c r="G109" s="7" t="n">
        <v>56.7</v>
      </c>
      <c r="H109" s="7" t="n">
        <v>40.5</v>
      </c>
      <c r="I109" s="7" t="n">
        <f aca="false">G109*0.2</f>
        <v>11.34</v>
      </c>
      <c r="J109" s="7" t="n">
        <f aca="false">H109*0.4</f>
        <v>16.2</v>
      </c>
      <c r="K109" s="7" t="n">
        <f aca="false">I109+J109+F109*0.6</f>
        <v>27.54</v>
      </c>
      <c r="L109" s="7" t="n">
        <v>28</v>
      </c>
    </row>
    <row r="110" s="3" customFormat="true" ht="16" hidden="false" customHeight="true" outlineLevel="0" collapsed="false">
      <c r="A110" s="6" t="s">
        <v>277</v>
      </c>
      <c r="B110" s="7" t="s">
        <v>278</v>
      </c>
      <c r="C110" s="8" t="s">
        <v>221</v>
      </c>
      <c r="D110" s="6" t="s">
        <v>27</v>
      </c>
      <c r="E110" s="7" t="s">
        <v>222</v>
      </c>
      <c r="F110" s="7" t="n">
        <v>0</v>
      </c>
      <c r="G110" s="7" t="n">
        <v>37.9</v>
      </c>
      <c r="H110" s="7" t="n">
        <v>47.5</v>
      </c>
      <c r="I110" s="7" t="n">
        <f aca="false">G110*0.2</f>
        <v>7.58</v>
      </c>
      <c r="J110" s="7" t="n">
        <f aca="false">H110*0.4</f>
        <v>19</v>
      </c>
      <c r="K110" s="7" t="n">
        <f aca="false">I110+J110+F110*0.6</f>
        <v>26.58</v>
      </c>
      <c r="L110" s="7" t="n">
        <v>29</v>
      </c>
    </row>
    <row r="111" s="3" customFormat="true" ht="16" hidden="false" customHeight="true" outlineLevel="0" collapsed="false">
      <c r="A111" s="6" t="s">
        <v>279</v>
      </c>
      <c r="B111" s="7" t="s">
        <v>280</v>
      </c>
      <c r="C111" s="8" t="s">
        <v>221</v>
      </c>
      <c r="D111" s="6" t="s">
        <v>27</v>
      </c>
      <c r="E111" s="7" t="s">
        <v>222</v>
      </c>
      <c r="F111" s="7" t="n">
        <v>0</v>
      </c>
      <c r="G111" s="7" t="n">
        <v>40.6</v>
      </c>
      <c r="H111" s="7" t="n">
        <v>46</v>
      </c>
      <c r="I111" s="7" t="n">
        <f aca="false">G111*0.2</f>
        <v>8.12</v>
      </c>
      <c r="J111" s="7" t="n">
        <f aca="false">H111*0.4</f>
        <v>18.4</v>
      </c>
      <c r="K111" s="7" t="n">
        <f aca="false">I111+J111+F111*0.6</f>
        <v>26.52</v>
      </c>
      <c r="L111" s="7" t="n">
        <v>30</v>
      </c>
    </row>
    <row r="112" s="3" customFormat="true" ht="16" hidden="false" customHeight="true" outlineLevel="0" collapsed="false">
      <c r="A112" s="6" t="s">
        <v>281</v>
      </c>
      <c r="B112" s="7" t="s">
        <v>282</v>
      </c>
      <c r="C112" s="8" t="s">
        <v>221</v>
      </c>
      <c r="D112" s="6" t="s">
        <v>27</v>
      </c>
      <c r="E112" s="7" t="s">
        <v>222</v>
      </c>
      <c r="F112" s="7" t="n">
        <v>0</v>
      </c>
      <c r="G112" s="7" t="n">
        <v>39.4</v>
      </c>
      <c r="H112" s="7" t="n">
        <v>46.5</v>
      </c>
      <c r="I112" s="7" t="n">
        <f aca="false">G112*0.2</f>
        <v>7.88</v>
      </c>
      <c r="J112" s="7" t="n">
        <f aca="false">H112*0.4</f>
        <v>18.6</v>
      </c>
      <c r="K112" s="7" t="n">
        <f aca="false">I112+J112+F112*0.6</f>
        <v>26.48</v>
      </c>
      <c r="L112" s="7" t="n">
        <v>31</v>
      </c>
    </row>
    <row r="113" s="3" customFormat="true" ht="16" hidden="false" customHeight="true" outlineLevel="0" collapsed="false">
      <c r="A113" s="6" t="s">
        <v>283</v>
      </c>
      <c r="B113" s="7" t="s">
        <v>284</v>
      </c>
      <c r="C113" s="8" t="s">
        <v>221</v>
      </c>
      <c r="D113" s="6" t="s">
        <v>27</v>
      </c>
      <c r="E113" s="7" t="s">
        <v>222</v>
      </c>
      <c r="F113" s="7" t="n">
        <v>0</v>
      </c>
      <c r="G113" s="7" t="n">
        <v>53</v>
      </c>
      <c r="H113" s="7" t="n">
        <v>39.5</v>
      </c>
      <c r="I113" s="7" t="n">
        <f aca="false">G113*0.2</f>
        <v>10.6</v>
      </c>
      <c r="J113" s="7" t="n">
        <f aca="false">H113*0.4</f>
        <v>15.8</v>
      </c>
      <c r="K113" s="7" t="n">
        <f aca="false">I113+J113+F113*0.6</f>
        <v>26.4</v>
      </c>
      <c r="L113" s="7" t="n">
        <v>32</v>
      </c>
    </row>
    <row r="114" s="3" customFormat="true" ht="16" hidden="false" customHeight="true" outlineLevel="0" collapsed="false">
      <c r="A114" s="6" t="s">
        <v>285</v>
      </c>
      <c r="B114" s="7" t="s">
        <v>286</v>
      </c>
      <c r="C114" s="8" t="s">
        <v>221</v>
      </c>
      <c r="D114" s="6" t="s">
        <v>27</v>
      </c>
      <c r="E114" s="7" t="s">
        <v>222</v>
      </c>
      <c r="F114" s="7" t="n">
        <v>0</v>
      </c>
      <c r="G114" s="7" t="n">
        <v>44.4</v>
      </c>
      <c r="H114" s="7" t="n">
        <v>43.5</v>
      </c>
      <c r="I114" s="7" t="n">
        <f aca="false">G114*0.2</f>
        <v>8.88</v>
      </c>
      <c r="J114" s="7" t="n">
        <f aca="false">H114*0.4</f>
        <v>17.4</v>
      </c>
      <c r="K114" s="7" t="n">
        <f aca="false">I114+J114+F114*0.6</f>
        <v>26.28</v>
      </c>
      <c r="L114" s="7" t="n">
        <v>33</v>
      </c>
    </row>
    <row r="115" s="3" customFormat="true" ht="16" hidden="false" customHeight="true" outlineLevel="0" collapsed="false">
      <c r="A115" s="6" t="s">
        <v>287</v>
      </c>
      <c r="B115" s="7" t="s">
        <v>288</v>
      </c>
      <c r="C115" s="8" t="s">
        <v>289</v>
      </c>
      <c r="D115" s="6" t="s">
        <v>27</v>
      </c>
      <c r="E115" s="7" t="s">
        <v>290</v>
      </c>
      <c r="F115" s="7" t="n">
        <v>0</v>
      </c>
      <c r="G115" s="7" t="n">
        <v>56.3</v>
      </c>
      <c r="H115" s="7" t="n">
        <v>64</v>
      </c>
      <c r="I115" s="7" t="n">
        <f aca="false">G115*0.2</f>
        <v>11.26</v>
      </c>
      <c r="J115" s="7" t="n">
        <f aca="false">H115*0.4</f>
        <v>25.6</v>
      </c>
      <c r="K115" s="7" t="n">
        <f aca="false">I115+J115+F115*0.6</f>
        <v>36.86</v>
      </c>
      <c r="L115" s="7" t="n">
        <v>1</v>
      </c>
    </row>
    <row r="116" s="3" customFormat="true" ht="16" hidden="false" customHeight="true" outlineLevel="0" collapsed="false">
      <c r="A116" s="6" t="s">
        <v>291</v>
      </c>
      <c r="B116" s="7" t="s">
        <v>292</v>
      </c>
      <c r="C116" s="8" t="s">
        <v>289</v>
      </c>
      <c r="D116" s="6" t="s">
        <v>27</v>
      </c>
      <c r="E116" s="7" t="s">
        <v>290</v>
      </c>
      <c r="F116" s="7" t="n">
        <v>0</v>
      </c>
      <c r="G116" s="7" t="n">
        <v>66.6</v>
      </c>
      <c r="H116" s="7" t="n">
        <v>57.5</v>
      </c>
      <c r="I116" s="7" t="n">
        <f aca="false">G116*0.2</f>
        <v>13.32</v>
      </c>
      <c r="J116" s="7" t="n">
        <f aca="false">H116*0.4</f>
        <v>23</v>
      </c>
      <c r="K116" s="7" t="n">
        <f aca="false">I116+J116+F116*0.6</f>
        <v>36.32</v>
      </c>
      <c r="L116" s="7" t="n">
        <v>2</v>
      </c>
    </row>
    <row r="117" s="3" customFormat="true" ht="16" hidden="false" customHeight="true" outlineLevel="0" collapsed="false">
      <c r="A117" s="6" t="s">
        <v>293</v>
      </c>
      <c r="B117" s="7" t="s">
        <v>294</v>
      </c>
      <c r="C117" s="8" t="s">
        <v>289</v>
      </c>
      <c r="D117" s="6" t="s">
        <v>27</v>
      </c>
      <c r="E117" s="7" t="s">
        <v>290</v>
      </c>
      <c r="F117" s="7" t="n">
        <v>0</v>
      </c>
      <c r="G117" s="7" t="n">
        <v>53.5</v>
      </c>
      <c r="H117" s="7" t="n">
        <v>63</v>
      </c>
      <c r="I117" s="7" t="n">
        <f aca="false">G117*0.2</f>
        <v>10.7</v>
      </c>
      <c r="J117" s="7" t="n">
        <f aca="false">H117*0.4</f>
        <v>25.2</v>
      </c>
      <c r="K117" s="7" t="n">
        <f aca="false">I117+J117+F117*0.6</f>
        <v>35.9</v>
      </c>
      <c r="L117" s="7" t="n">
        <v>3</v>
      </c>
    </row>
    <row r="118" s="3" customFormat="true" ht="16" hidden="false" customHeight="true" outlineLevel="0" collapsed="false">
      <c r="A118" s="6" t="s">
        <v>295</v>
      </c>
      <c r="B118" s="7" t="s">
        <v>296</v>
      </c>
      <c r="C118" s="8" t="s">
        <v>289</v>
      </c>
      <c r="D118" s="6" t="s">
        <v>27</v>
      </c>
      <c r="E118" s="7" t="s">
        <v>290</v>
      </c>
      <c r="F118" s="7" t="n">
        <v>0</v>
      </c>
      <c r="G118" s="7" t="n">
        <v>46.9</v>
      </c>
      <c r="H118" s="7" t="n">
        <v>64</v>
      </c>
      <c r="I118" s="7" t="n">
        <f aca="false">G118*0.2</f>
        <v>9.38</v>
      </c>
      <c r="J118" s="7" t="n">
        <f aca="false">H118*0.4</f>
        <v>25.6</v>
      </c>
      <c r="K118" s="7" t="n">
        <f aca="false">I118+J118+F118*0.6</f>
        <v>34.98</v>
      </c>
      <c r="L118" s="7" t="n">
        <v>4</v>
      </c>
    </row>
    <row r="119" s="3" customFormat="true" ht="16" hidden="false" customHeight="true" outlineLevel="0" collapsed="false">
      <c r="A119" s="6" t="s">
        <v>297</v>
      </c>
      <c r="B119" s="7" t="s">
        <v>298</v>
      </c>
      <c r="C119" s="8" t="s">
        <v>289</v>
      </c>
      <c r="D119" s="6" t="s">
        <v>27</v>
      </c>
      <c r="E119" s="7" t="s">
        <v>290</v>
      </c>
      <c r="F119" s="7" t="n">
        <v>0</v>
      </c>
      <c r="G119" s="7" t="n">
        <v>51.9</v>
      </c>
      <c r="H119" s="7" t="n">
        <v>60.5</v>
      </c>
      <c r="I119" s="7" t="n">
        <f aca="false">G119*0.2</f>
        <v>10.38</v>
      </c>
      <c r="J119" s="7" t="n">
        <f aca="false">H119*0.4</f>
        <v>24.2</v>
      </c>
      <c r="K119" s="7" t="n">
        <f aca="false">I119+J119+F119*0.6</f>
        <v>34.58</v>
      </c>
      <c r="L119" s="7" t="n">
        <v>5</v>
      </c>
    </row>
    <row r="120" s="3" customFormat="true" ht="16" hidden="false" customHeight="true" outlineLevel="0" collapsed="false">
      <c r="A120" s="6" t="s">
        <v>299</v>
      </c>
      <c r="B120" s="7" t="s">
        <v>300</v>
      </c>
      <c r="C120" s="8" t="s">
        <v>289</v>
      </c>
      <c r="D120" s="6" t="s">
        <v>27</v>
      </c>
      <c r="E120" s="7" t="s">
        <v>290</v>
      </c>
      <c r="F120" s="7" t="n">
        <v>0</v>
      </c>
      <c r="G120" s="7" t="n">
        <v>45.9</v>
      </c>
      <c r="H120" s="7" t="n">
        <v>62.5</v>
      </c>
      <c r="I120" s="7" t="n">
        <f aca="false">G120*0.2</f>
        <v>9.18</v>
      </c>
      <c r="J120" s="7" t="n">
        <f aca="false">H120*0.4</f>
        <v>25</v>
      </c>
      <c r="K120" s="7" t="n">
        <f aca="false">I120+J120+F120*0.6</f>
        <v>34.18</v>
      </c>
      <c r="L120" s="7" t="n">
        <v>6</v>
      </c>
    </row>
    <row r="121" s="3" customFormat="true" ht="16" hidden="false" customHeight="true" outlineLevel="0" collapsed="false">
      <c r="A121" s="6" t="s">
        <v>301</v>
      </c>
      <c r="B121" s="7" t="s">
        <v>302</v>
      </c>
      <c r="C121" s="8" t="s">
        <v>289</v>
      </c>
      <c r="D121" s="6" t="s">
        <v>27</v>
      </c>
      <c r="E121" s="7" t="s">
        <v>290</v>
      </c>
      <c r="F121" s="7" t="n">
        <v>0</v>
      </c>
      <c r="G121" s="7" t="n">
        <v>53</v>
      </c>
      <c r="H121" s="7" t="n">
        <v>53.5</v>
      </c>
      <c r="I121" s="7" t="n">
        <f aca="false">G121*0.2</f>
        <v>10.6</v>
      </c>
      <c r="J121" s="7" t="n">
        <f aca="false">H121*0.4</f>
        <v>21.4</v>
      </c>
      <c r="K121" s="7" t="n">
        <f aca="false">I121+J121+F121*0.6</f>
        <v>32</v>
      </c>
      <c r="L121" s="7" t="n">
        <v>7</v>
      </c>
    </row>
    <row r="122" s="3" customFormat="true" ht="16" hidden="false" customHeight="true" outlineLevel="0" collapsed="false">
      <c r="A122" s="6" t="s">
        <v>303</v>
      </c>
      <c r="B122" s="7" t="s">
        <v>304</v>
      </c>
      <c r="C122" s="8" t="s">
        <v>289</v>
      </c>
      <c r="D122" s="6" t="s">
        <v>27</v>
      </c>
      <c r="E122" s="7" t="s">
        <v>290</v>
      </c>
      <c r="F122" s="7" t="n">
        <v>0</v>
      </c>
      <c r="G122" s="7" t="n">
        <v>47.1</v>
      </c>
      <c r="H122" s="7" t="n">
        <v>55</v>
      </c>
      <c r="I122" s="7" t="n">
        <f aca="false">G122*0.2</f>
        <v>9.42</v>
      </c>
      <c r="J122" s="7" t="n">
        <f aca="false">H122*0.4</f>
        <v>22</v>
      </c>
      <c r="K122" s="7" t="n">
        <f aca="false">I122+J122+F122*0.6</f>
        <v>31.42</v>
      </c>
      <c r="L122" s="7" t="n">
        <v>8</v>
      </c>
    </row>
    <row r="123" s="3" customFormat="true" ht="16" hidden="false" customHeight="true" outlineLevel="0" collapsed="false">
      <c r="A123" s="6" t="s">
        <v>305</v>
      </c>
      <c r="B123" s="7" t="s">
        <v>306</v>
      </c>
      <c r="C123" s="8" t="s">
        <v>289</v>
      </c>
      <c r="D123" s="6" t="s">
        <v>27</v>
      </c>
      <c r="E123" s="7" t="s">
        <v>290</v>
      </c>
      <c r="F123" s="7" t="n">
        <v>0</v>
      </c>
      <c r="G123" s="7" t="n">
        <v>42.3</v>
      </c>
      <c r="H123" s="7" t="n">
        <v>52</v>
      </c>
      <c r="I123" s="7" t="n">
        <f aca="false">G123*0.2</f>
        <v>8.46</v>
      </c>
      <c r="J123" s="7" t="n">
        <f aca="false">H123*0.4</f>
        <v>20.8</v>
      </c>
      <c r="K123" s="7" t="n">
        <f aca="false">I123+J123+F123*0.6</f>
        <v>29.26</v>
      </c>
      <c r="L123" s="7" t="n">
        <v>9</v>
      </c>
    </row>
    <row r="124" s="3" customFormat="true" ht="16" hidden="false" customHeight="true" outlineLevel="0" collapsed="false">
      <c r="A124" s="6" t="s">
        <v>307</v>
      </c>
      <c r="B124" s="7" t="s">
        <v>308</v>
      </c>
      <c r="C124" s="8" t="s">
        <v>289</v>
      </c>
      <c r="D124" s="6" t="s">
        <v>27</v>
      </c>
      <c r="E124" s="7" t="s">
        <v>290</v>
      </c>
      <c r="F124" s="7" t="n">
        <v>0</v>
      </c>
      <c r="G124" s="7" t="n">
        <v>43.2</v>
      </c>
      <c r="H124" s="7" t="n">
        <v>51.5</v>
      </c>
      <c r="I124" s="7" t="n">
        <f aca="false">G124*0.2</f>
        <v>8.64</v>
      </c>
      <c r="J124" s="7" t="n">
        <f aca="false">H124*0.4</f>
        <v>20.6</v>
      </c>
      <c r="K124" s="7" t="n">
        <f aca="false">I124+J124+F124*0.6</f>
        <v>29.24</v>
      </c>
      <c r="L124" s="7" t="n">
        <v>10</v>
      </c>
    </row>
    <row r="125" s="3" customFormat="true" ht="16" hidden="false" customHeight="true" outlineLevel="0" collapsed="false">
      <c r="A125" s="6" t="s">
        <v>309</v>
      </c>
      <c r="B125" s="7" t="s">
        <v>310</v>
      </c>
      <c r="C125" s="8" t="s">
        <v>289</v>
      </c>
      <c r="D125" s="6" t="s">
        <v>27</v>
      </c>
      <c r="E125" s="7" t="s">
        <v>290</v>
      </c>
      <c r="F125" s="7" t="n">
        <v>0</v>
      </c>
      <c r="G125" s="7" t="n">
        <v>41.4</v>
      </c>
      <c r="H125" s="7" t="n">
        <v>51.5</v>
      </c>
      <c r="I125" s="7" t="n">
        <f aca="false">G125*0.2</f>
        <v>8.28</v>
      </c>
      <c r="J125" s="7" t="n">
        <f aca="false">H125*0.4</f>
        <v>20.6</v>
      </c>
      <c r="K125" s="7" t="n">
        <f aca="false">I125+J125+F125*0.6</f>
        <v>28.88</v>
      </c>
      <c r="L125" s="7" t="n">
        <v>11</v>
      </c>
    </row>
    <row r="126" s="3" customFormat="true" ht="16" hidden="false" customHeight="true" outlineLevel="0" collapsed="false">
      <c r="A126" s="6" t="s">
        <v>311</v>
      </c>
      <c r="B126" s="7" t="s">
        <v>312</v>
      </c>
      <c r="C126" s="8" t="s">
        <v>289</v>
      </c>
      <c r="D126" s="6" t="s">
        <v>27</v>
      </c>
      <c r="E126" s="7" t="s">
        <v>290</v>
      </c>
      <c r="F126" s="7" t="n">
        <v>0</v>
      </c>
      <c r="G126" s="7" t="n">
        <v>49.3</v>
      </c>
      <c r="H126" s="7" t="n">
        <v>46</v>
      </c>
      <c r="I126" s="7" t="n">
        <f aca="false">G126*0.2</f>
        <v>9.86</v>
      </c>
      <c r="J126" s="7" t="n">
        <f aca="false">H126*0.4</f>
        <v>18.4</v>
      </c>
      <c r="K126" s="7" t="n">
        <f aca="false">I126+J126+F126*0.6</f>
        <v>28.26</v>
      </c>
      <c r="L126" s="7" t="n">
        <v>12</v>
      </c>
    </row>
    <row r="127" s="3" customFormat="true" ht="16" hidden="false" customHeight="true" outlineLevel="0" collapsed="false">
      <c r="A127" s="6" t="s">
        <v>313</v>
      </c>
      <c r="B127" s="7" t="s">
        <v>314</v>
      </c>
      <c r="C127" s="8" t="s">
        <v>289</v>
      </c>
      <c r="D127" s="6" t="s">
        <v>27</v>
      </c>
      <c r="E127" s="7" t="s">
        <v>290</v>
      </c>
      <c r="F127" s="7" t="n">
        <v>0</v>
      </c>
      <c r="G127" s="7" t="n">
        <v>53.2</v>
      </c>
      <c r="H127" s="7" t="n">
        <v>43.5</v>
      </c>
      <c r="I127" s="7" t="n">
        <f aca="false">G127*0.2</f>
        <v>10.64</v>
      </c>
      <c r="J127" s="7" t="n">
        <f aca="false">H127*0.4</f>
        <v>17.4</v>
      </c>
      <c r="K127" s="7" t="n">
        <f aca="false">I127+J127+F127*0.6</f>
        <v>28.04</v>
      </c>
      <c r="L127" s="7" t="n">
        <v>13</v>
      </c>
    </row>
    <row r="128" s="3" customFormat="true" ht="16" hidden="false" customHeight="true" outlineLevel="0" collapsed="false">
      <c r="A128" s="6" t="s">
        <v>315</v>
      </c>
      <c r="B128" s="7" t="s">
        <v>316</v>
      </c>
      <c r="C128" s="8" t="s">
        <v>289</v>
      </c>
      <c r="D128" s="6" t="s">
        <v>27</v>
      </c>
      <c r="E128" s="7" t="s">
        <v>290</v>
      </c>
      <c r="F128" s="7" t="n">
        <v>0</v>
      </c>
      <c r="G128" s="7" t="n">
        <v>42.9</v>
      </c>
      <c r="H128" s="7" t="n">
        <v>48</v>
      </c>
      <c r="I128" s="7" t="n">
        <f aca="false">G128*0.2</f>
        <v>8.58</v>
      </c>
      <c r="J128" s="7" t="n">
        <f aca="false">H128*0.4</f>
        <v>19.2</v>
      </c>
      <c r="K128" s="7" t="n">
        <f aca="false">I128+J128+F128*0.6</f>
        <v>27.78</v>
      </c>
      <c r="L128" s="7" t="n">
        <v>14</v>
      </c>
    </row>
    <row r="129" s="3" customFormat="true" ht="16" hidden="false" customHeight="true" outlineLevel="0" collapsed="false">
      <c r="A129" s="6" t="s">
        <v>317</v>
      </c>
      <c r="B129" s="7" t="s">
        <v>318</v>
      </c>
      <c r="C129" s="8" t="s">
        <v>289</v>
      </c>
      <c r="D129" s="6" t="s">
        <v>27</v>
      </c>
      <c r="E129" s="7" t="s">
        <v>290</v>
      </c>
      <c r="F129" s="7" t="n">
        <v>0</v>
      </c>
      <c r="G129" s="7" t="n">
        <v>48.7</v>
      </c>
      <c r="H129" s="7" t="n">
        <v>45</v>
      </c>
      <c r="I129" s="7" t="n">
        <f aca="false">G129*0.2</f>
        <v>9.74</v>
      </c>
      <c r="J129" s="7" t="n">
        <f aca="false">H129*0.4</f>
        <v>18</v>
      </c>
      <c r="K129" s="7" t="n">
        <f aca="false">I129+J129+F129*0.6</f>
        <v>27.74</v>
      </c>
      <c r="L129" s="7" t="n">
        <v>15</v>
      </c>
    </row>
    <row r="130" s="3" customFormat="true" ht="16" hidden="false" customHeight="true" outlineLevel="0" collapsed="false">
      <c r="A130" s="6" t="s">
        <v>319</v>
      </c>
      <c r="B130" s="7" t="s">
        <v>320</v>
      </c>
      <c r="C130" s="8" t="s">
        <v>289</v>
      </c>
      <c r="D130" s="6" t="s">
        <v>27</v>
      </c>
      <c r="E130" s="7" t="s">
        <v>290</v>
      </c>
      <c r="F130" s="7" t="n">
        <v>0</v>
      </c>
      <c r="G130" s="7" t="n">
        <v>37.7</v>
      </c>
      <c r="H130" s="7" t="n">
        <v>49.5</v>
      </c>
      <c r="I130" s="7" t="n">
        <f aca="false">G130*0.2</f>
        <v>7.54</v>
      </c>
      <c r="J130" s="7" t="n">
        <f aca="false">H130*0.4</f>
        <v>19.8</v>
      </c>
      <c r="K130" s="7" t="n">
        <f aca="false">I130+J130+F130*0.6</f>
        <v>27.34</v>
      </c>
      <c r="L130" s="7" t="n">
        <v>16</v>
      </c>
    </row>
    <row r="131" s="3" customFormat="true" ht="16" hidden="false" customHeight="true" outlineLevel="0" collapsed="false">
      <c r="A131" s="6" t="s">
        <v>321</v>
      </c>
      <c r="B131" s="7" t="s">
        <v>322</v>
      </c>
      <c r="C131" s="8" t="s">
        <v>289</v>
      </c>
      <c r="D131" s="6" t="s">
        <v>27</v>
      </c>
      <c r="E131" s="7" t="s">
        <v>290</v>
      </c>
      <c r="F131" s="7" t="n">
        <v>0</v>
      </c>
      <c r="G131" s="7" t="n">
        <v>46.9</v>
      </c>
      <c r="H131" s="7" t="n">
        <v>44</v>
      </c>
      <c r="I131" s="7" t="n">
        <f aca="false">G131*0.2</f>
        <v>9.38</v>
      </c>
      <c r="J131" s="7" t="n">
        <f aca="false">H131*0.4</f>
        <v>17.6</v>
      </c>
      <c r="K131" s="7" t="n">
        <f aca="false">I131+J131+F131*0.6</f>
        <v>26.98</v>
      </c>
      <c r="L131" s="7" t="n">
        <v>17</v>
      </c>
    </row>
    <row r="132" s="3" customFormat="true" ht="16" hidden="false" customHeight="true" outlineLevel="0" collapsed="false">
      <c r="A132" s="6" t="s">
        <v>323</v>
      </c>
      <c r="B132" s="7" t="s">
        <v>324</v>
      </c>
      <c r="C132" s="8" t="s">
        <v>289</v>
      </c>
      <c r="D132" s="6" t="s">
        <v>27</v>
      </c>
      <c r="E132" s="7" t="s">
        <v>290</v>
      </c>
      <c r="F132" s="7" t="n">
        <v>0</v>
      </c>
      <c r="G132" s="7" t="n">
        <v>49.9</v>
      </c>
      <c r="H132" s="7" t="n">
        <v>42.5</v>
      </c>
      <c r="I132" s="7" t="n">
        <f aca="false">G132*0.2</f>
        <v>9.98</v>
      </c>
      <c r="J132" s="7" t="n">
        <f aca="false">H132*0.4</f>
        <v>17</v>
      </c>
      <c r="K132" s="7" t="n">
        <f aca="false">I132+J132+F132*0.6</f>
        <v>26.98</v>
      </c>
      <c r="L132" s="7" t="n">
        <v>18</v>
      </c>
    </row>
    <row r="133" s="3" customFormat="true" ht="16" hidden="false" customHeight="true" outlineLevel="0" collapsed="false">
      <c r="A133" s="6" t="s">
        <v>325</v>
      </c>
      <c r="B133" s="7" t="s">
        <v>326</v>
      </c>
      <c r="C133" s="8" t="s">
        <v>289</v>
      </c>
      <c r="D133" s="6" t="s">
        <v>27</v>
      </c>
      <c r="E133" s="7" t="s">
        <v>290</v>
      </c>
      <c r="F133" s="7" t="n">
        <v>0</v>
      </c>
      <c r="G133" s="7" t="n">
        <v>48.6</v>
      </c>
      <c r="H133" s="7" t="n">
        <v>42.5</v>
      </c>
      <c r="I133" s="7" t="n">
        <f aca="false">G133*0.2</f>
        <v>9.72</v>
      </c>
      <c r="J133" s="7" t="n">
        <f aca="false">H133*0.4</f>
        <v>17</v>
      </c>
      <c r="K133" s="7" t="n">
        <f aca="false">I133+J133+F133*0.6</f>
        <v>26.72</v>
      </c>
      <c r="L133" s="7" t="n">
        <v>19</v>
      </c>
    </row>
    <row r="134" s="3" customFormat="true" ht="16" hidden="false" customHeight="true" outlineLevel="0" collapsed="false">
      <c r="A134" s="6" t="s">
        <v>327</v>
      </c>
      <c r="B134" s="7" t="s">
        <v>328</v>
      </c>
      <c r="C134" s="8" t="s">
        <v>289</v>
      </c>
      <c r="D134" s="6" t="s">
        <v>27</v>
      </c>
      <c r="E134" s="7" t="s">
        <v>290</v>
      </c>
      <c r="F134" s="7" t="n">
        <v>0</v>
      </c>
      <c r="G134" s="7" t="n">
        <v>39.5</v>
      </c>
      <c r="H134" s="7" t="n">
        <v>47</v>
      </c>
      <c r="I134" s="7" t="n">
        <f aca="false">G134*0.2</f>
        <v>7.9</v>
      </c>
      <c r="J134" s="7" t="n">
        <f aca="false">H134*0.4</f>
        <v>18.8</v>
      </c>
      <c r="K134" s="7" t="n">
        <f aca="false">I134+J134+F134*0.6</f>
        <v>26.7</v>
      </c>
      <c r="L134" s="7" t="n">
        <v>20</v>
      </c>
    </row>
    <row r="135" s="3" customFormat="true" ht="16" hidden="false" customHeight="true" outlineLevel="0" collapsed="false">
      <c r="A135" s="6" t="s">
        <v>329</v>
      </c>
      <c r="B135" s="7" t="s">
        <v>330</v>
      </c>
      <c r="C135" s="8" t="s">
        <v>289</v>
      </c>
      <c r="D135" s="6" t="s">
        <v>27</v>
      </c>
      <c r="E135" s="7" t="s">
        <v>290</v>
      </c>
      <c r="F135" s="7" t="n">
        <v>0</v>
      </c>
      <c r="G135" s="7" t="n">
        <v>47.8</v>
      </c>
      <c r="H135" s="7" t="n">
        <v>41.5</v>
      </c>
      <c r="I135" s="7" t="n">
        <f aca="false">G135*0.2</f>
        <v>9.56</v>
      </c>
      <c r="J135" s="7" t="n">
        <f aca="false">H135*0.4</f>
        <v>16.6</v>
      </c>
      <c r="K135" s="7" t="n">
        <f aca="false">I135+J135+F135*0.6</f>
        <v>26.16</v>
      </c>
      <c r="L135" s="7" t="n">
        <v>21</v>
      </c>
    </row>
    <row r="136" s="3" customFormat="true" ht="16" hidden="false" customHeight="true" outlineLevel="0" collapsed="false">
      <c r="A136" s="6" t="s">
        <v>331</v>
      </c>
      <c r="B136" s="7" t="s">
        <v>332</v>
      </c>
      <c r="C136" s="8" t="s">
        <v>289</v>
      </c>
      <c r="D136" s="6" t="s">
        <v>27</v>
      </c>
      <c r="E136" s="7" t="s">
        <v>290</v>
      </c>
      <c r="F136" s="7" t="n">
        <v>0</v>
      </c>
      <c r="G136" s="7" t="n">
        <v>46.7</v>
      </c>
      <c r="H136" s="7" t="n">
        <v>42</v>
      </c>
      <c r="I136" s="7" t="n">
        <f aca="false">G136*0.2</f>
        <v>9.34</v>
      </c>
      <c r="J136" s="7" t="n">
        <f aca="false">H136*0.4</f>
        <v>16.8</v>
      </c>
      <c r="K136" s="7" t="n">
        <f aca="false">I136+J136+F136*0.6</f>
        <v>26.14</v>
      </c>
      <c r="L136" s="7" t="n">
        <v>22</v>
      </c>
    </row>
    <row r="137" s="3" customFormat="true" ht="16" hidden="false" customHeight="true" outlineLevel="0" collapsed="false">
      <c r="A137" s="6" t="s">
        <v>333</v>
      </c>
      <c r="B137" s="7" t="s">
        <v>334</v>
      </c>
      <c r="C137" s="8" t="s">
        <v>289</v>
      </c>
      <c r="D137" s="6" t="s">
        <v>27</v>
      </c>
      <c r="E137" s="7" t="s">
        <v>290</v>
      </c>
      <c r="F137" s="7" t="n">
        <v>0</v>
      </c>
      <c r="G137" s="7" t="n">
        <v>41.5</v>
      </c>
      <c r="H137" s="7" t="n">
        <v>43</v>
      </c>
      <c r="I137" s="7" t="n">
        <f aca="false">G137*0.2</f>
        <v>8.3</v>
      </c>
      <c r="J137" s="7" t="n">
        <f aca="false">H137*0.4</f>
        <v>17.2</v>
      </c>
      <c r="K137" s="7" t="n">
        <f aca="false">I137+J137+F137*0.6</f>
        <v>25.5</v>
      </c>
      <c r="L137" s="7" t="n">
        <v>23</v>
      </c>
    </row>
    <row r="138" s="3" customFormat="true" ht="16" hidden="false" customHeight="true" outlineLevel="0" collapsed="false">
      <c r="A138" s="6" t="s">
        <v>335</v>
      </c>
      <c r="B138" s="7" t="s">
        <v>336</v>
      </c>
      <c r="C138" s="8" t="s">
        <v>289</v>
      </c>
      <c r="D138" s="6" t="s">
        <v>27</v>
      </c>
      <c r="E138" s="7" t="s">
        <v>290</v>
      </c>
      <c r="F138" s="7" t="n">
        <v>0</v>
      </c>
      <c r="G138" s="7" t="n">
        <v>36.5</v>
      </c>
      <c r="H138" s="7" t="n">
        <v>45</v>
      </c>
      <c r="I138" s="7" t="n">
        <f aca="false">G138*0.2</f>
        <v>7.3</v>
      </c>
      <c r="J138" s="7" t="n">
        <f aca="false">H138*0.4</f>
        <v>18</v>
      </c>
      <c r="K138" s="7" t="n">
        <f aca="false">I138+J138+F138*0.6</f>
        <v>25.3</v>
      </c>
      <c r="L138" s="7" t="n">
        <v>24</v>
      </c>
    </row>
    <row r="139" s="3" customFormat="true" ht="16" hidden="false" customHeight="true" outlineLevel="0" collapsed="false">
      <c r="A139" s="6" t="s">
        <v>337</v>
      </c>
      <c r="B139" s="7" t="s">
        <v>338</v>
      </c>
      <c r="C139" s="8" t="s">
        <v>289</v>
      </c>
      <c r="D139" s="6" t="s">
        <v>27</v>
      </c>
      <c r="E139" s="7" t="s">
        <v>290</v>
      </c>
      <c r="F139" s="7" t="n">
        <v>0</v>
      </c>
      <c r="G139" s="7" t="n">
        <v>45.4</v>
      </c>
      <c r="H139" s="7" t="n">
        <v>40.5</v>
      </c>
      <c r="I139" s="7" t="n">
        <f aca="false">G139*0.2</f>
        <v>9.08</v>
      </c>
      <c r="J139" s="7" t="n">
        <f aca="false">H139*0.4</f>
        <v>16.2</v>
      </c>
      <c r="K139" s="7" t="n">
        <f aca="false">I139+J139+F139*0.6</f>
        <v>25.28</v>
      </c>
      <c r="L139" s="7" t="n">
        <v>25</v>
      </c>
    </row>
    <row r="140" s="3" customFormat="true" ht="16" hidden="false" customHeight="true" outlineLevel="0" collapsed="false">
      <c r="A140" s="6" t="s">
        <v>339</v>
      </c>
      <c r="B140" s="7" t="s">
        <v>340</v>
      </c>
      <c r="C140" s="8" t="s">
        <v>289</v>
      </c>
      <c r="D140" s="6" t="s">
        <v>27</v>
      </c>
      <c r="E140" s="7" t="s">
        <v>290</v>
      </c>
      <c r="F140" s="7" t="n">
        <v>0</v>
      </c>
      <c r="G140" s="7" t="n">
        <v>60.4</v>
      </c>
      <c r="H140" s="7" t="n">
        <v>33</v>
      </c>
      <c r="I140" s="7" t="n">
        <f aca="false">G140*0.2</f>
        <v>12.08</v>
      </c>
      <c r="J140" s="7" t="n">
        <f aca="false">H140*0.4</f>
        <v>13.2</v>
      </c>
      <c r="K140" s="7" t="n">
        <f aca="false">I140+J140+F140*0.6</f>
        <v>25.28</v>
      </c>
      <c r="L140" s="7" t="n">
        <v>26</v>
      </c>
    </row>
    <row r="141" s="3" customFormat="true" ht="16" hidden="false" customHeight="true" outlineLevel="0" collapsed="false">
      <c r="A141" s="6" t="s">
        <v>341</v>
      </c>
      <c r="B141" s="1" t="s">
        <v>342</v>
      </c>
      <c r="C141" s="6" t="s">
        <v>289</v>
      </c>
      <c r="D141" s="6" t="s">
        <v>27</v>
      </c>
      <c r="E141" s="1" t="n">
        <v>620012</v>
      </c>
      <c r="F141" s="7" t="n">
        <v>0</v>
      </c>
      <c r="G141" s="7" t="n">
        <v>35.6</v>
      </c>
      <c r="H141" s="7" t="n">
        <v>45</v>
      </c>
      <c r="I141" s="7" t="n">
        <f aca="false">G141*0.2</f>
        <v>7.12</v>
      </c>
      <c r="J141" s="7" t="n">
        <f aca="false">H141*0.4</f>
        <v>18</v>
      </c>
      <c r="K141" s="7" t="n">
        <f aca="false">I141+J141+F141*0.6</f>
        <v>25.12</v>
      </c>
      <c r="L141" s="7" t="n">
        <v>27</v>
      </c>
    </row>
    <row r="142" s="3" customFormat="true" ht="16" hidden="false" customHeight="true" outlineLevel="0" collapsed="false">
      <c r="A142" s="6" t="s">
        <v>343</v>
      </c>
      <c r="B142" s="7" t="s">
        <v>344</v>
      </c>
      <c r="C142" s="8" t="s">
        <v>97</v>
      </c>
      <c r="D142" s="6" t="s">
        <v>345</v>
      </c>
      <c r="E142" s="7" t="s">
        <v>346</v>
      </c>
      <c r="F142" s="7" t="n">
        <v>0</v>
      </c>
      <c r="G142" s="7" t="n">
        <v>73.2</v>
      </c>
      <c r="H142" s="7" t="n">
        <v>78</v>
      </c>
      <c r="I142" s="7" t="n">
        <f aca="false">G142*0.2</f>
        <v>14.64</v>
      </c>
      <c r="J142" s="7" t="n">
        <f aca="false">H142*0.4</f>
        <v>31.2</v>
      </c>
      <c r="K142" s="7" t="n">
        <f aca="false">I142+J142+F142*0.6</f>
        <v>45.84</v>
      </c>
      <c r="L142" s="7" t="n">
        <v>1</v>
      </c>
    </row>
    <row r="143" s="3" customFormat="true" ht="16" hidden="false" customHeight="true" outlineLevel="0" collapsed="false">
      <c r="A143" s="6" t="s">
        <v>347</v>
      </c>
      <c r="B143" s="7" t="s">
        <v>348</v>
      </c>
      <c r="C143" s="8" t="s">
        <v>97</v>
      </c>
      <c r="D143" s="6" t="s">
        <v>345</v>
      </c>
      <c r="E143" s="7" t="s">
        <v>346</v>
      </c>
      <c r="F143" s="7" t="n">
        <v>0</v>
      </c>
      <c r="G143" s="7" t="n">
        <v>63.5</v>
      </c>
      <c r="H143" s="7" t="n">
        <v>76.5</v>
      </c>
      <c r="I143" s="7" t="n">
        <f aca="false">G143*0.2</f>
        <v>12.7</v>
      </c>
      <c r="J143" s="7" t="n">
        <f aca="false">H143*0.4</f>
        <v>30.6</v>
      </c>
      <c r="K143" s="7" t="n">
        <f aca="false">I143+J143+F143*0.6</f>
        <v>43.3</v>
      </c>
      <c r="L143" s="7" t="n">
        <v>2</v>
      </c>
    </row>
    <row r="144" s="3" customFormat="true" ht="16" hidden="false" customHeight="true" outlineLevel="0" collapsed="false">
      <c r="A144" s="6" t="s">
        <v>349</v>
      </c>
      <c r="B144" s="7" t="s">
        <v>350</v>
      </c>
      <c r="C144" s="8" t="s">
        <v>97</v>
      </c>
      <c r="D144" s="6" t="s">
        <v>345</v>
      </c>
      <c r="E144" s="7" t="s">
        <v>346</v>
      </c>
      <c r="F144" s="7" t="n">
        <v>0</v>
      </c>
      <c r="G144" s="7" t="n">
        <v>62.9</v>
      </c>
      <c r="H144" s="7" t="n">
        <v>75</v>
      </c>
      <c r="I144" s="7" t="n">
        <f aca="false">G144*0.2</f>
        <v>12.58</v>
      </c>
      <c r="J144" s="7" t="n">
        <f aca="false">H144*0.4</f>
        <v>30</v>
      </c>
      <c r="K144" s="7" t="n">
        <f aca="false">I144+J144+F144*0.6</f>
        <v>42.58</v>
      </c>
      <c r="L144" s="7" t="n">
        <v>3</v>
      </c>
    </row>
    <row r="145" s="3" customFormat="true" ht="16" hidden="false" customHeight="true" outlineLevel="0" collapsed="false">
      <c r="A145" s="6" t="s">
        <v>351</v>
      </c>
      <c r="B145" s="7" t="s">
        <v>352</v>
      </c>
      <c r="C145" s="8" t="s">
        <v>97</v>
      </c>
      <c r="D145" s="6" t="s">
        <v>353</v>
      </c>
      <c r="E145" s="7" t="s">
        <v>354</v>
      </c>
      <c r="F145" s="7" t="n">
        <v>0</v>
      </c>
      <c r="G145" s="7" t="n">
        <v>59.2</v>
      </c>
      <c r="H145" s="7" t="n">
        <v>53.5</v>
      </c>
      <c r="I145" s="7" t="n">
        <f aca="false">G145*0.2</f>
        <v>11.84</v>
      </c>
      <c r="J145" s="7" t="n">
        <f aca="false">H145*0.4</f>
        <v>21.4</v>
      </c>
      <c r="K145" s="7" t="n">
        <f aca="false">I145+J145+F145*0.6</f>
        <v>33.24</v>
      </c>
      <c r="L145" s="7" t="n">
        <v>1</v>
      </c>
    </row>
    <row r="146" s="3" customFormat="true" ht="16" hidden="false" customHeight="true" outlineLevel="0" collapsed="false">
      <c r="A146" s="6" t="s">
        <v>355</v>
      </c>
      <c r="B146" s="7" t="s">
        <v>356</v>
      </c>
      <c r="C146" s="8" t="s">
        <v>97</v>
      </c>
      <c r="D146" s="6" t="s">
        <v>353</v>
      </c>
      <c r="E146" s="7" t="s">
        <v>354</v>
      </c>
      <c r="F146" s="7" t="n">
        <v>0</v>
      </c>
      <c r="G146" s="7" t="n">
        <v>51.8</v>
      </c>
      <c r="H146" s="7" t="n">
        <v>44.5</v>
      </c>
      <c r="I146" s="7" t="n">
        <f aca="false">G146*0.2</f>
        <v>10.36</v>
      </c>
      <c r="J146" s="7" t="n">
        <f aca="false">H146*0.4</f>
        <v>17.8</v>
      </c>
      <c r="K146" s="7" t="n">
        <f aca="false">I146+J146+F146*0.6</f>
        <v>28.16</v>
      </c>
      <c r="L146" s="7" t="n">
        <v>2</v>
      </c>
    </row>
    <row r="147" s="3" customFormat="true" ht="16" hidden="false" customHeight="true" outlineLevel="0" collapsed="false">
      <c r="A147" s="6" t="s">
        <v>357</v>
      </c>
      <c r="B147" s="7" t="s">
        <v>358</v>
      </c>
      <c r="C147" s="8" t="s">
        <v>97</v>
      </c>
      <c r="D147" s="6" t="s">
        <v>353</v>
      </c>
      <c r="E147" s="7" t="s">
        <v>354</v>
      </c>
      <c r="F147" s="7" t="n">
        <v>0</v>
      </c>
      <c r="G147" s="7" t="n">
        <v>44.3</v>
      </c>
      <c r="H147" s="7" t="n">
        <v>35</v>
      </c>
      <c r="I147" s="7" t="n">
        <f aca="false">G147*0.2</f>
        <v>8.86</v>
      </c>
      <c r="J147" s="7" t="n">
        <f aca="false">H147*0.4</f>
        <v>14</v>
      </c>
      <c r="K147" s="7" t="n">
        <f aca="false">I147+J147+F147*0.6</f>
        <v>22.86</v>
      </c>
      <c r="L147" s="7" t="n">
        <v>3</v>
      </c>
    </row>
    <row r="148" s="3" customFormat="true" ht="16" hidden="false" customHeight="true" outlineLevel="0" collapsed="false">
      <c r="A148" s="6" t="s">
        <v>359</v>
      </c>
      <c r="B148" s="7" t="s">
        <v>360</v>
      </c>
      <c r="C148" s="8" t="s">
        <v>113</v>
      </c>
      <c r="D148" s="6" t="s">
        <v>361</v>
      </c>
      <c r="E148" s="7" t="s">
        <v>362</v>
      </c>
      <c r="F148" s="7" t="n">
        <v>0</v>
      </c>
      <c r="G148" s="7" t="n">
        <v>61.3</v>
      </c>
      <c r="H148" s="7" t="n">
        <v>68.5</v>
      </c>
      <c r="I148" s="7" t="n">
        <f aca="false">G148*0.2</f>
        <v>12.26</v>
      </c>
      <c r="J148" s="7" t="n">
        <f aca="false">H148*0.4</f>
        <v>27.4</v>
      </c>
      <c r="K148" s="7" t="n">
        <f aca="false">I148+J148+F148*0.6</f>
        <v>39.66</v>
      </c>
      <c r="L148" s="7" t="n">
        <v>1</v>
      </c>
    </row>
    <row r="149" s="3" customFormat="true" ht="16" hidden="false" customHeight="true" outlineLevel="0" collapsed="false">
      <c r="A149" s="6" t="s">
        <v>363</v>
      </c>
      <c r="B149" s="7" t="s">
        <v>364</v>
      </c>
      <c r="C149" s="8" t="s">
        <v>113</v>
      </c>
      <c r="D149" s="6" t="s">
        <v>361</v>
      </c>
      <c r="E149" s="7" t="s">
        <v>362</v>
      </c>
      <c r="F149" s="7" t="n">
        <v>0</v>
      </c>
      <c r="G149" s="7" t="n">
        <v>53.7</v>
      </c>
      <c r="H149" s="7" t="n">
        <v>59.5</v>
      </c>
      <c r="I149" s="7" t="n">
        <f aca="false">G149*0.2</f>
        <v>10.74</v>
      </c>
      <c r="J149" s="7" t="n">
        <f aca="false">H149*0.4</f>
        <v>23.8</v>
      </c>
      <c r="K149" s="7" t="n">
        <f aca="false">I149+J149+F149*0.6</f>
        <v>34.54</v>
      </c>
      <c r="L149" s="7" t="n">
        <v>2</v>
      </c>
    </row>
    <row r="150" s="3" customFormat="true" ht="16" hidden="false" customHeight="true" outlineLevel="0" collapsed="false">
      <c r="A150" s="6" t="s">
        <v>365</v>
      </c>
      <c r="B150" s="7" t="s">
        <v>366</v>
      </c>
      <c r="C150" s="8" t="s">
        <v>113</v>
      </c>
      <c r="D150" s="6" t="s">
        <v>361</v>
      </c>
      <c r="E150" s="7" t="s">
        <v>362</v>
      </c>
      <c r="F150" s="7" t="n">
        <v>0</v>
      </c>
      <c r="G150" s="7" t="n">
        <v>45.6</v>
      </c>
      <c r="H150" s="7" t="n">
        <v>56.5</v>
      </c>
      <c r="I150" s="7" t="n">
        <f aca="false">G150*0.2</f>
        <v>9.12</v>
      </c>
      <c r="J150" s="7" t="n">
        <f aca="false">H150*0.4</f>
        <v>22.6</v>
      </c>
      <c r="K150" s="7" t="n">
        <f aca="false">I150+J150+F150*0.6</f>
        <v>31.72</v>
      </c>
      <c r="L150" s="7" t="n">
        <v>3</v>
      </c>
    </row>
    <row r="151" s="3" customFormat="true" ht="16" hidden="false" customHeight="true" outlineLevel="0" collapsed="false">
      <c r="A151" s="6" t="s">
        <v>367</v>
      </c>
      <c r="B151" s="7" t="s">
        <v>368</v>
      </c>
      <c r="C151" s="8" t="s">
        <v>157</v>
      </c>
      <c r="D151" s="6" t="s">
        <v>369</v>
      </c>
      <c r="E151" s="7" t="s">
        <v>370</v>
      </c>
      <c r="F151" s="7" t="n">
        <v>0</v>
      </c>
      <c r="G151" s="7" t="n">
        <v>75</v>
      </c>
      <c r="H151" s="7" t="n">
        <v>70.5</v>
      </c>
      <c r="I151" s="7" t="n">
        <f aca="false">G151*0.2</f>
        <v>15</v>
      </c>
      <c r="J151" s="7" t="n">
        <f aca="false">H151*0.4</f>
        <v>28.2</v>
      </c>
      <c r="K151" s="7" t="n">
        <f aca="false">I151+J151+F151*0.6</f>
        <v>43.2</v>
      </c>
      <c r="L151" s="7" t="n">
        <v>1</v>
      </c>
    </row>
    <row r="152" s="3" customFormat="true" ht="16" hidden="false" customHeight="true" outlineLevel="0" collapsed="false">
      <c r="A152" s="6" t="s">
        <v>371</v>
      </c>
      <c r="B152" s="7" t="s">
        <v>372</v>
      </c>
      <c r="C152" s="8" t="s">
        <v>157</v>
      </c>
      <c r="D152" s="6" t="s">
        <v>369</v>
      </c>
      <c r="E152" s="7" t="s">
        <v>370</v>
      </c>
      <c r="F152" s="7" t="n">
        <v>0</v>
      </c>
      <c r="G152" s="7" t="n">
        <v>76</v>
      </c>
      <c r="H152" s="7" t="n">
        <v>68</v>
      </c>
      <c r="I152" s="7" t="n">
        <f aca="false">G152*0.2</f>
        <v>15.2</v>
      </c>
      <c r="J152" s="7" t="n">
        <f aca="false">H152*0.4</f>
        <v>27.2</v>
      </c>
      <c r="K152" s="7" t="n">
        <f aca="false">I152+J152+F152*0.6</f>
        <v>42.4</v>
      </c>
      <c r="L152" s="7" t="n">
        <v>2</v>
      </c>
    </row>
    <row r="153" s="3" customFormat="true" ht="16" hidden="false" customHeight="true" outlineLevel="0" collapsed="false">
      <c r="A153" s="6" t="s">
        <v>373</v>
      </c>
      <c r="B153" s="7" t="s">
        <v>374</v>
      </c>
      <c r="C153" s="8" t="s">
        <v>157</v>
      </c>
      <c r="D153" s="6" t="s">
        <v>369</v>
      </c>
      <c r="E153" s="7" t="s">
        <v>370</v>
      </c>
      <c r="F153" s="7" t="n">
        <v>0</v>
      </c>
      <c r="G153" s="7" t="n">
        <v>70.1</v>
      </c>
      <c r="H153" s="7" t="n">
        <v>59.5</v>
      </c>
      <c r="I153" s="7" t="n">
        <f aca="false">G153*0.2</f>
        <v>14.02</v>
      </c>
      <c r="J153" s="7" t="n">
        <f aca="false">H153*0.4</f>
        <v>23.8</v>
      </c>
      <c r="K153" s="7" t="n">
        <f aca="false">I153+J153+F153*0.6</f>
        <v>37.82</v>
      </c>
      <c r="L153" s="7" t="n">
        <v>3</v>
      </c>
    </row>
    <row r="154" s="3" customFormat="true" ht="16" hidden="false" customHeight="true" outlineLevel="0" collapsed="false">
      <c r="A154" s="6" t="s">
        <v>375</v>
      </c>
      <c r="B154" s="7" t="s">
        <v>376</v>
      </c>
      <c r="C154" s="8" t="s">
        <v>377</v>
      </c>
      <c r="D154" s="6" t="s">
        <v>378</v>
      </c>
      <c r="E154" s="7" t="s">
        <v>379</v>
      </c>
      <c r="F154" s="7" t="n">
        <v>0</v>
      </c>
      <c r="G154" s="7" t="n">
        <v>69.3</v>
      </c>
      <c r="H154" s="7" t="n">
        <v>52.5</v>
      </c>
      <c r="I154" s="7" t="n">
        <f aca="false">G154*0.2</f>
        <v>13.86</v>
      </c>
      <c r="J154" s="7" t="n">
        <f aca="false">H154*0.4</f>
        <v>21</v>
      </c>
      <c r="K154" s="7" t="n">
        <f aca="false">I154+J154+F154*0.6</f>
        <v>34.86</v>
      </c>
      <c r="L154" s="7" t="n">
        <v>1</v>
      </c>
    </row>
    <row r="155" s="3" customFormat="true" ht="16" hidden="false" customHeight="true" outlineLevel="0" collapsed="false">
      <c r="A155" s="6" t="s">
        <v>380</v>
      </c>
      <c r="B155" s="7" t="s">
        <v>381</v>
      </c>
      <c r="C155" s="8" t="s">
        <v>377</v>
      </c>
      <c r="D155" s="6" t="s">
        <v>378</v>
      </c>
      <c r="E155" s="7" t="s">
        <v>379</v>
      </c>
      <c r="F155" s="7" t="n">
        <v>0</v>
      </c>
      <c r="G155" s="7" t="n">
        <v>60.2</v>
      </c>
      <c r="H155" s="7" t="n">
        <v>44.5</v>
      </c>
      <c r="I155" s="7" t="n">
        <f aca="false">G155*0.2</f>
        <v>12.04</v>
      </c>
      <c r="J155" s="7" t="n">
        <f aca="false">H155*0.4</f>
        <v>17.8</v>
      </c>
      <c r="K155" s="7" t="n">
        <f aca="false">I155+J155+F155*0.6</f>
        <v>29.84</v>
      </c>
      <c r="L155" s="7" t="n">
        <v>2</v>
      </c>
    </row>
    <row r="156" s="3" customFormat="true" ht="16" hidden="false" customHeight="true" outlineLevel="0" collapsed="false">
      <c r="A156" s="6" t="s">
        <v>382</v>
      </c>
      <c r="B156" s="7" t="s">
        <v>383</v>
      </c>
      <c r="C156" s="8" t="s">
        <v>165</v>
      </c>
      <c r="D156" s="6" t="s">
        <v>345</v>
      </c>
      <c r="E156" s="7" t="s">
        <v>384</v>
      </c>
      <c r="F156" s="7" t="n">
        <v>0</v>
      </c>
      <c r="G156" s="7" t="n">
        <v>63.2</v>
      </c>
      <c r="H156" s="7" t="n">
        <v>66.5</v>
      </c>
      <c r="I156" s="7" t="n">
        <f aca="false">G156*0.2</f>
        <v>12.64</v>
      </c>
      <c r="J156" s="7" t="n">
        <f aca="false">H156*0.4</f>
        <v>26.6</v>
      </c>
      <c r="K156" s="7" t="n">
        <f aca="false">I156+J156+F156*0.6</f>
        <v>39.24</v>
      </c>
      <c r="L156" s="7" t="n">
        <v>1</v>
      </c>
    </row>
    <row r="157" s="3" customFormat="true" ht="16" hidden="false" customHeight="true" outlineLevel="0" collapsed="false">
      <c r="A157" s="6" t="s">
        <v>385</v>
      </c>
      <c r="B157" s="7" t="s">
        <v>386</v>
      </c>
      <c r="C157" s="8" t="s">
        <v>165</v>
      </c>
      <c r="D157" s="6" t="s">
        <v>345</v>
      </c>
      <c r="E157" s="7" t="s">
        <v>384</v>
      </c>
      <c r="F157" s="7" t="n">
        <v>0</v>
      </c>
      <c r="G157" s="7" t="n">
        <v>60.2</v>
      </c>
      <c r="H157" s="7" t="n">
        <v>65</v>
      </c>
      <c r="I157" s="7" t="n">
        <f aca="false">G157*0.2</f>
        <v>12.04</v>
      </c>
      <c r="J157" s="7" t="n">
        <f aca="false">H157*0.4</f>
        <v>26</v>
      </c>
      <c r="K157" s="7" t="n">
        <f aca="false">I157+J157+F157*0.6</f>
        <v>38.04</v>
      </c>
      <c r="L157" s="7" t="n">
        <v>2</v>
      </c>
    </row>
    <row r="158" s="3" customFormat="true" ht="16" hidden="false" customHeight="true" outlineLevel="0" collapsed="false">
      <c r="A158" s="6" t="s">
        <v>387</v>
      </c>
      <c r="B158" s="7" t="s">
        <v>388</v>
      </c>
      <c r="C158" s="8" t="s">
        <v>165</v>
      </c>
      <c r="D158" s="6" t="s">
        <v>345</v>
      </c>
      <c r="E158" s="7" t="s">
        <v>384</v>
      </c>
      <c r="F158" s="7" t="n">
        <v>0</v>
      </c>
      <c r="G158" s="7" t="n">
        <v>63.4</v>
      </c>
      <c r="H158" s="7" t="n">
        <v>60</v>
      </c>
      <c r="I158" s="7" t="n">
        <f aca="false">G158*0.2</f>
        <v>12.68</v>
      </c>
      <c r="J158" s="7" t="n">
        <f aca="false">H158*0.4</f>
        <v>24</v>
      </c>
      <c r="K158" s="7" t="n">
        <f aca="false">I158+J158+F158*0.6</f>
        <v>36.68</v>
      </c>
      <c r="L158" s="7" t="n">
        <v>3</v>
      </c>
    </row>
    <row r="159" s="3" customFormat="true" ht="16" hidden="false" customHeight="true" outlineLevel="0" collapsed="false">
      <c r="A159" s="6" t="s">
        <v>389</v>
      </c>
      <c r="B159" s="7" t="s">
        <v>390</v>
      </c>
      <c r="C159" s="8" t="s">
        <v>391</v>
      </c>
      <c r="D159" s="6" t="s">
        <v>392</v>
      </c>
      <c r="E159" s="7" t="s">
        <v>393</v>
      </c>
      <c r="F159" s="7" t="n">
        <v>0</v>
      </c>
      <c r="G159" s="7" t="n">
        <v>74.7</v>
      </c>
      <c r="H159" s="7" t="n">
        <v>70</v>
      </c>
      <c r="I159" s="7" t="n">
        <f aca="false">G159*0.2</f>
        <v>14.94</v>
      </c>
      <c r="J159" s="7" t="n">
        <f aca="false">H159*0.4</f>
        <v>28</v>
      </c>
      <c r="K159" s="7" t="n">
        <f aca="false">I159+J159+F159*0.6</f>
        <v>42.94</v>
      </c>
      <c r="L159" s="7" t="n">
        <v>1</v>
      </c>
    </row>
    <row r="160" s="3" customFormat="true" ht="16" hidden="false" customHeight="true" outlineLevel="0" collapsed="false">
      <c r="A160" s="6" t="s">
        <v>394</v>
      </c>
      <c r="B160" s="7" t="s">
        <v>395</v>
      </c>
      <c r="C160" s="8" t="s">
        <v>391</v>
      </c>
      <c r="D160" s="6" t="s">
        <v>392</v>
      </c>
      <c r="E160" s="7" t="s">
        <v>393</v>
      </c>
      <c r="F160" s="7" t="n">
        <v>0</v>
      </c>
      <c r="G160" s="7" t="n">
        <v>70.5</v>
      </c>
      <c r="H160" s="7" t="n">
        <v>66</v>
      </c>
      <c r="I160" s="7" t="n">
        <f aca="false">G160*0.2</f>
        <v>14.1</v>
      </c>
      <c r="J160" s="7" t="n">
        <f aca="false">H160*0.4</f>
        <v>26.4</v>
      </c>
      <c r="K160" s="7" t="n">
        <f aca="false">I160+J160+F160*0.6</f>
        <v>40.5</v>
      </c>
      <c r="L160" s="7" t="n">
        <v>2</v>
      </c>
    </row>
    <row r="161" s="3" customFormat="true" ht="16" hidden="false" customHeight="true" outlineLevel="0" collapsed="false">
      <c r="A161" s="6" t="s">
        <v>107</v>
      </c>
      <c r="B161" s="7" t="s">
        <v>396</v>
      </c>
      <c r="C161" s="8" t="s">
        <v>391</v>
      </c>
      <c r="D161" s="6" t="s">
        <v>392</v>
      </c>
      <c r="E161" s="7" t="s">
        <v>393</v>
      </c>
      <c r="F161" s="7" t="n">
        <v>0</v>
      </c>
      <c r="G161" s="7" t="n">
        <v>63.9</v>
      </c>
      <c r="H161" s="7" t="n">
        <v>67</v>
      </c>
      <c r="I161" s="7" t="n">
        <f aca="false">G161*0.2</f>
        <v>12.78</v>
      </c>
      <c r="J161" s="7" t="n">
        <f aca="false">H161*0.4</f>
        <v>26.8</v>
      </c>
      <c r="K161" s="7" t="n">
        <f aca="false">I161+J161+F161*0.6</f>
        <v>39.58</v>
      </c>
      <c r="L161" s="7" t="n">
        <v>3</v>
      </c>
    </row>
    <row r="162" s="3" customFormat="true" ht="16" hidden="false" customHeight="true" outlineLevel="0" collapsed="false">
      <c r="A162" s="6" t="s">
        <v>397</v>
      </c>
      <c r="B162" s="7" t="s">
        <v>398</v>
      </c>
      <c r="C162" s="8" t="s">
        <v>399</v>
      </c>
      <c r="D162" s="6" t="s">
        <v>400</v>
      </c>
      <c r="E162" s="7" t="s">
        <v>401</v>
      </c>
      <c r="F162" s="7" t="n">
        <v>4</v>
      </c>
      <c r="G162" s="7" t="n">
        <v>74.6</v>
      </c>
      <c r="H162" s="7" t="n">
        <v>68</v>
      </c>
      <c r="I162" s="7" t="n">
        <f aca="false">G162*0.2</f>
        <v>14.92</v>
      </c>
      <c r="J162" s="7" t="n">
        <f aca="false">H162*0.4</f>
        <v>27.2</v>
      </c>
      <c r="K162" s="7" t="n">
        <f aca="false">I162+J162+F162*0.6</f>
        <v>44.52</v>
      </c>
      <c r="L162" s="7" t="n">
        <v>1</v>
      </c>
    </row>
    <row r="163" s="3" customFormat="true" ht="16" hidden="false" customHeight="true" outlineLevel="0" collapsed="false">
      <c r="A163" s="6" t="s">
        <v>402</v>
      </c>
      <c r="B163" s="7" t="s">
        <v>403</v>
      </c>
      <c r="C163" s="8" t="s">
        <v>399</v>
      </c>
      <c r="D163" s="6" t="s">
        <v>400</v>
      </c>
      <c r="E163" s="7" t="s">
        <v>401</v>
      </c>
      <c r="F163" s="7" t="n">
        <v>0</v>
      </c>
      <c r="G163" s="7" t="n">
        <v>61.5</v>
      </c>
      <c r="H163" s="7" t="n">
        <v>69.5</v>
      </c>
      <c r="I163" s="7" t="n">
        <f aca="false">G163*0.2</f>
        <v>12.3</v>
      </c>
      <c r="J163" s="7" t="n">
        <f aca="false">H163*0.4</f>
        <v>27.8</v>
      </c>
      <c r="K163" s="7" t="n">
        <f aca="false">I163+J163+F163*0.6</f>
        <v>40.1</v>
      </c>
      <c r="L163" s="7" t="n">
        <v>2</v>
      </c>
    </row>
    <row r="164" s="3" customFormat="true" ht="16" hidden="false" customHeight="true" outlineLevel="0" collapsed="false">
      <c r="A164" s="6" t="s">
        <v>404</v>
      </c>
      <c r="B164" s="7" t="s">
        <v>405</v>
      </c>
      <c r="C164" s="8" t="s">
        <v>399</v>
      </c>
      <c r="D164" s="6" t="s">
        <v>400</v>
      </c>
      <c r="E164" s="7" t="s">
        <v>401</v>
      </c>
      <c r="F164" s="7" t="n">
        <v>0</v>
      </c>
      <c r="G164" s="7" t="n">
        <v>64.2</v>
      </c>
      <c r="H164" s="7" t="n">
        <v>59.5</v>
      </c>
      <c r="I164" s="7" t="n">
        <f aca="false">G164*0.2</f>
        <v>12.84</v>
      </c>
      <c r="J164" s="7" t="n">
        <f aca="false">H164*0.4</f>
        <v>23.8</v>
      </c>
      <c r="K164" s="7" t="n">
        <f aca="false">I164+J164+F164*0.6</f>
        <v>36.64</v>
      </c>
      <c r="L164" s="7" t="n">
        <v>3</v>
      </c>
    </row>
    <row r="165" s="3" customFormat="true" ht="16" hidden="false" customHeight="true" outlineLevel="0" collapsed="false">
      <c r="A165" s="6" t="s">
        <v>406</v>
      </c>
      <c r="B165" s="7" t="s">
        <v>407</v>
      </c>
      <c r="C165" s="8" t="s">
        <v>408</v>
      </c>
      <c r="D165" s="6" t="s">
        <v>409</v>
      </c>
      <c r="E165" s="7" t="s">
        <v>410</v>
      </c>
      <c r="F165" s="7" t="n">
        <v>0</v>
      </c>
      <c r="G165" s="7" t="n">
        <v>72.5</v>
      </c>
      <c r="H165" s="7" t="n">
        <v>75</v>
      </c>
      <c r="I165" s="7" t="n">
        <f aca="false">G165*0.2</f>
        <v>14.5</v>
      </c>
      <c r="J165" s="7" t="n">
        <f aca="false">H165*0.4</f>
        <v>30</v>
      </c>
      <c r="K165" s="7" t="n">
        <f aca="false">I165+J165+F165*0.6</f>
        <v>44.5</v>
      </c>
      <c r="L165" s="7" t="n">
        <v>1</v>
      </c>
    </row>
    <row r="166" s="3" customFormat="true" ht="16" hidden="false" customHeight="true" outlineLevel="0" collapsed="false">
      <c r="A166" s="6" t="s">
        <v>411</v>
      </c>
      <c r="B166" s="7" t="s">
        <v>412</v>
      </c>
      <c r="C166" s="8" t="s">
        <v>408</v>
      </c>
      <c r="D166" s="6" t="s">
        <v>409</v>
      </c>
      <c r="E166" s="7" t="s">
        <v>410</v>
      </c>
      <c r="F166" s="7" t="n">
        <v>0</v>
      </c>
      <c r="G166" s="7" t="n">
        <v>70.7</v>
      </c>
      <c r="H166" s="7" t="n">
        <v>67.5</v>
      </c>
      <c r="I166" s="7" t="n">
        <f aca="false">G166*0.2</f>
        <v>14.14</v>
      </c>
      <c r="J166" s="7" t="n">
        <f aca="false">H166*0.4</f>
        <v>27</v>
      </c>
      <c r="K166" s="7" t="n">
        <f aca="false">I166+J166+F166*0.6</f>
        <v>41.14</v>
      </c>
      <c r="L166" s="7" t="n">
        <v>2</v>
      </c>
    </row>
    <row r="167" s="3" customFormat="true" ht="16" hidden="false" customHeight="true" outlineLevel="0" collapsed="false">
      <c r="A167" s="6" t="s">
        <v>413</v>
      </c>
      <c r="B167" s="7" t="s">
        <v>414</v>
      </c>
      <c r="C167" s="8" t="s">
        <v>408</v>
      </c>
      <c r="D167" s="6" t="s">
        <v>409</v>
      </c>
      <c r="E167" s="7" t="s">
        <v>410</v>
      </c>
      <c r="F167" s="7" t="n">
        <v>0</v>
      </c>
      <c r="G167" s="7" t="n">
        <v>72.4</v>
      </c>
      <c r="H167" s="7" t="n">
        <v>65</v>
      </c>
      <c r="I167" s="7" t="n">
        <f aca="false">G167*0.2</f>
        <v>14.48</v>
      </c>
      <c r="J167" s="7" t="n">
        <f aca="false">H167*0.4</f>
        <v>26</v>
      </c>
      <c r="K167" s="7" t="n">
        <f aca="false">I167+J167+F167*0.6</f>
        <v>40.48</v>
      </c>
      <c r="L167" s="7" t="n">
        <v>3</v>
      </c>
    </row>
    <row r="168" s="3" customFormat="true" ht="16" hidden="false" customHeight="true" outlineLevel="0" collapsed="false">
      <c r="A168" s="6" t="s">
        <v>415</v>
      </c>
      <c r="B168" s="7" t="s">
        <v>416</v>
      </c>
      <c r="C168" s="8" t="s">
        <v>417</v>
      </c>
      <c r="D168" s="6" t="s">
        <v>418</v>
      </c>
      <c r="E168" s="7" t="s">
        <v>419</v>
      </c>
      <c r="F168" s="7" t="n">
        <v>0</v>
      </c>
      <c r="G168" s="7" t="n">
        <v>67.7</v>
      </c>
      <c r="H168" s="7" t="n">
        <v>77.5</v>
      </c>
      <c r="I168" s="7" t="n">
        <f aca="false">G168*0.2</f>
        <v>13.54</v>
      </c>
      <c r="J168" s="7" t="n">
        <f aca="false">H168*0.4</f>
        <v>31</v>
      </c>
      <c r="K168" s="7" t="n">
        <f aca="false">I168+J168+F168*0.6</f>
        <v>44.54</v>
      </c>
      <c r="L168" s="7" t="n">
        <v>1</v>
      </c>
    </row>
    <row r="169" s="3" customFormat="true" ht="16" hidden="false" customHeight="true" outlineLevel="0" collapsed="false">
      <c r="A169" s="6" t="s">
        <v>420</v>
      </c>
      <c r="B169" s="7" t="s">
        <v>421</v>
      </c>
      <c r="C169" s="8" t="s">
        <v>417</v>
      </c>
      <c r="D169" s="6" t="s">
        <v>418</v>
      </c>
      <c r="E169" s="7" t="s">
        <v>419</v>
      </c>
      <c r="F169" s="7" t="n">
        <v>0</v>
      </c>
      <c r="G169" s="7" t="n">
        <v>69.6</v>
      </c>
      <c r="H169" s="7" t="n">
        <v>75.5</v>
      </c>
      <c r="I169" s="7" t="n">
        <f aca="false">G169*0.2</f>
        <v>13.92</v>
      </c>
      <c r="J169" s="7" t="n">
        <f aca="false">H169*0.4</f>
        <v>30.2</v>
      </c>
      <c r="K169" s="7" t="n">
        <f aca="false">I169+J169+F169*0.6</f>
        <v>44.12</v>
      </c>
      <c r="L169" s="7" t="n">
        <v>2</v>
      </c>
    </row>
    <row r="170" s="3" customFormat="true" ht="16" hidden="false" customHeight="true" outlineLevel="0" collapsed="false">
      <c r="A170" s="6" t="s">
        <v>422</v>
      </c>
      <c r="B170" s="7" t="s">
        <v>423</v>
      </c>
      <c r="C170" s="8" t="s">
        <v>417</v>
      </c>
      <c r="D170" s="6" t="s">
        <v>418</v>
      </c>
      <c r="E170" s="7" t="s">
        <v>419</v>
      </c>
      <c r="F170" s="7" t="n">
        <v>0</v>
      </c>
      <c r="G170" s="7" t="n">
        <v>74.8</v>
      </c>
      <c r="H170" s="7" t="n">
        <v>71</v>
      </c>
      <c r="I170" s="7" t="n">
        <f aca="false">G170*0.2</f>
        <v>14.96</v>
      </c>
      <c r="J170" s="7" t="n">
        <f aca="false">H170*0.4</f>
        <v>28.4</v>
      </c>
      <c r="K170" s="7" t="n">
        <f aca="false">I170+J170+F170*0.6</f>
        <v>43.36</v>
      </c>
      <c r="L170" s="7" t="n">
        <v>3</v>
      </c>
    </row>
    <row r="171" s="3" customFormat="true" ht="16" hidden="false" customHeight="true" outlineLevel="0" collapsed="false">
      <c r="A171" s="6" t="s">
        <v>424</v>
      </c>
      <c r="B171" s="7" t="s">
        <v>425</v>
      </c>
      <c r="C171" s="8" t="s">
        <v>417</v>
      </c>
      <c r="D171" s="6" t="s">
        <v>418</v>
      </c>
      <c r="E171" s="7" t="s">
        <v>419</v>
      </c>
      <c r="F171" s="7" t="n">
        <v>0</v>
      </c>
      <c r="G171" s="7" t="n">
        <v>73.8</v>
      </c>
      <c r="H171" s="7" t="n">
        <v>71</v>
      </c>
      <c r="I171" s="7" t="n">
        <f aca="false">G171*0.2</f>
        <v>14.76</v>
      </c>
      <c r="J171" s="7" t="n">
        <f aca="false">H171*0.4</f>
        <v>28.4</v>
      </c>
      <c r="K171" s="7" t="n">
        <f aca="false">I171+J171+F171*0.6</f>
        <v>43.16</v>
      </c>
      <c r="L171" s="7" t="n">
        <v>4</v>
      </c>
    </row>
    <row r="172" s="3" customFormat="true" ht="16" hidden="false" customHeight="true" outlineLevel="0" collapsed="false">
      <c r="A172" s="6" t="s">
        <v>426</v>
      </c>
      <c r="B172" s="7" t="s">
        <v>427</v>
      </c>
      <c r="C172" s="8" t="s">
        <v>417</v>
      </c>
      <c r="D172" s="6" t="s">
        <v>418</v>
      </c>
      <c r="E172" s="7" t="s">
        <v>419</v>
      </c>
      <c r="F172" s="7" t="n">
        <v>0</v>
      </c>
      <c r="G172" s="7" t="n">
        <v>62.8</v>
      </c>
      <c r="H172" s="7" t="n">
        <v>76</v>
      </c>
      <c r="I172" s="7" t="n">
        <f aca="false">G172*0.2</f>
        <v>12.56</v>
      </c>
      <c r="J172" s="7" t="n">
        <f aca="false">H172*0.4</f>
        <v>30.4</v>
      </c>
      <c r="K172" s="7" t="n">
        <f aca="false">I172+J172+F172*0.6</f>
        <v>42.96</v>
      </c>
      <c r="L172" s="7" t="n">
        <v>5</v>
      </c>
    </row>
    <row r="173" s="3" customFormat="true" ht="16" hidden="false" customHeight="true" outlineLevel="0" collapsed="false">
      <c r="A173" s="6" t="s">
        <v>428</v>
      </c>
      <c r="B173" s="7" t="s">
        <v>429</v>
      </c>
      <c r="C173" s="8" t="s">
        <v>417</v>
      </c>
      <c r="D173" s="6" t="s">
        <v>418</v>
      </c>
      <c r="E173" s="7" t="s">
        <v>419</v>
      </c>
      <c r="F173" s="7" t="n">
        <v>0</v>
      </c>
      <c r="G173" s="7" t="n">
        <v>71.1</v>
      </c>
      <c r="H173" s="7" t="n">
        <v>69.5</v>
      </c>
      <c r="I173" s="7" t="n">
        <f aca="false">G173*0.2</f>
        <v>14.22</v>
      </c>
      <c r="J173" s="7" t="n">
        <f aca="false">H173*0.4</f>
        <v>27.8</v>
      </c>
      <c r="K173" s="7" t="n">
        <f aca="false">I173+J173+F173*0.6</f>
        <v>42.02</v>
      </c>
      <c r="L173" s="7" t="n">
        <v>6</v>
      </c>
    </row>
    <row r="174" s="3" customFormat="true" ht="16" hidden="false" customHeight="true" outlineLevel="0" collapsed="false">
      <c r="A174" s="6" t="s">
        <v>430</v>
      </c>
      <c r="B174" s="7" t="s">
        <v>431</v>
      </c>
      <c r="C174" s="8" t="s">
        <v>432</v>
      </c>
      <c r="D174" s="6" t="s">
        <v>345</v>
      </c>
      <c r="E174" s="7" t="s">
        <v>433</v>
      </c>
      <c r="F174" s="7" t="n">
        <v>0</v>
      </c>
      <c r="G174" s="7" t="n">
        <v>62.6</v>
      </c>
      <c r="H174" s="7" t="n">
        <v>65.5</v>
      </c>
      <c r="I174" s="7" t="n">
        <f aca="false">G174*0.2</f>
        <v>12.52</v>
      </c>
      <c r="J174" s="7" t="n">
        <f aca="false">H174*0.4</f>
        <v>26.2</v>
      </c>
      <c r="K174" s="7" t="n">
        <f aca="false">I174+J174+F174*0.6</f>
        <v>38.72</v>
      </c>
      <c r="L174" s="7" t="n">
        <v>1</v>
      </c>
    </row>
    <row r="175" s="3" customFormat="true" ht="16" hidden="false" customHeight="true" outlineLevel="0" collapsed="false">
      <c r="A175" s="6" t="s">
        <v>434</v>
      </c>
      <c r="B175" s="7" t="s">
        <v>435</v>
      </c>
      <c r="C175" s="8" t="s">
        <v>432</v>
      </c>
      <c r="D175" s="6" t="s">
        <v>345</v>
      </c>
      <c r="E175" s="7" t="s">
        <v>433</v>
      </c>
      <c r="F175" s="7" t="n">
        <v>0</v>
      </c>
      <c r="G175" s="7" t="n">
        <v>59.4</v>
      </c>
      <c r="H175" s="7" t="n">
        <v>67</v>
      </c>
      <c r="I175" s="7" t="n">
        <f aca="false">G175*0.2</f>
        <v>11.88</v>
      </c>
      <c r="J175" s="7" t="n">
        <f aca="false">H175*0.4</f>
        <v>26.8</v>
      </c>
      <c r="K175" s="7" t="n">
        <f aca="false">I175+J175+F175*0.6</f>
        <v>38.68</v>
      </c>
      <c r="L175" s="7" t="n">
        <v>2</v>
      </c>
    </row>
    <row r="176" s="3" customFormat="true" ht="16" hidden="false" customHeight="true" outlineLevel="0" collapsed="false">
      <c r="A176" s="6" t="s">
        <v>436</v>
      </c>
      <c r="B176" s="7" t="s">
        <v>437</v>
      </c>
      <c r="C176" s="8" t="s">
        <v>432</v>
      </c>
      <c r="D176" s="6" t="s">
        <v>345</v>
      </c>
      <c r="E176" s="7" t="s">
        <v>433</v>
      </c>
      <c r="F176" s="7" t="n">
        <v>4</v>
      </c>
      <c r="G176" s="7" t="n">
        <v>60</v>
      </c>
      <c r="H176" s="7" t="n">
        <v>59.5</v>
      </c>
      <c r="I176" s="7" t="n">
        <f aca="false">G176*0.2</f>
        <v>12</v>
      </c>
      <c r="J176" s="7" t="n">
        <f aca="false">H176*0.4</f>
        <v>23.8</v>
      </c>
      <c r="K176" s="7" t="n">
        <f aca="false">I176+J176+F176*0.6</f>
        <v>38.2</v>
      </c>
      <c r="L176" s="7" t="n">
        <v>3</v>
      </c>
    </row>
    <row r="177" s="3" customFormat="true" ht="16" hidden="false" customHeight="true" outlineLevel="0" collapsed="false">
      <c r="A177" s="6" t="s">
        <v>438</v>
      </c>
      <c r="B177" s="7" t="s">
        <v>439</v>
      </c>
      <c r="C177" s="8" t="s">
        <v>440</v>
      </c>
      <c r="D177" s="6" t="s">
        <v>441</v>
      </c>
      <c r="E177" s="7" t="s">
        <v>442</v>
      </c>
      <c r="F177" s="7" t="n">
        <v>0</v>
      </c>
      <c r="G177" s="7" t="n">
        <v>75.5</v>
      </c>
      <c r="H177" s="7" t="n">
        <v>69.5</v>
      </c>
      <c r="I177" s="7" t="n">
        <f aca="false">G177*0.2</f>
        <v>15.1</v>
      </c>
      <c r="J177" s="7" t="n">
        <f aca="false">H177*0.4</f>
        <v>27.8</v>
      </c>
      <c r="K177" s="7" t="n">
        <f aca="false">I177+J177+F177*0.6</f>
        <v>42.9</v>
      </c>
      <c r="L177" s="7" t="n">
        <v>1</v>
      </c>
    </row>
    <row r="178" s="3" customFormat="true" ht="16" hidden="false" customHeight="true" outlineLevel="0" collapsed="false">
      <c r="A178" s="6" t="s">
        <v>443</v>
      </c>
      <c r="B178" s="7" t="s">
        <v>444</v>
      </c>
      <c r="C178" s="8" t="s">
        <v>440</v>
      </c>
      <c r="D178" s="6" t="s">
        <v>441</v>
      </c>
      <c r="E178" s="7" t="s">
        <v>442</v>
      </c>
      <c r="F178" s="7" t="n">
        <v>0</v>
      </c>
      <c r="G178" s="7" t="n">
        <v>69.8</v>
      </c>
      <c r="H178" s="7" t="n">
        <v>70.5</v>
      </c>
      <c r="I178" s="7" t="n">
        <f aca="false">G178*0.2</f>
        <v>13.96</v>
      </c>
      <c r="J178" s="7" t="n">
        <f aca="false">H178*0.4</f>
        <v>28.2</v>
      </c>
      <c r="K178" s="7" t="n">
        <f aca="false">I178+J178+F178*0.6</f>
        <v>42.16</v>
      </c>
      <c r="L178" s="7" t="n">
        <v>2</v>
      </c>
    </row>
    <row r="179" s="3" customFormat="true" ht="16" hidden="false" customHeight="true" outlineLevel="0" collapsed="false">
      <c r="A179" s="6" t="s">
        <v>445</v>
      </c>
      <c r="B179" s="7" t="s">
        <v>446</v>
      </c>
      <c r="C179" s="8" t="s">
        <v>440</v>
      </c>
      <c r="D179" s="6" t="s">
        <v>441</v>
      </c>
      <c r="E179" s="7" t="s">
        <v>442</v>
      </c>
      <c r="F179" s="7" t="n">
        <v>0</v>
      </c>
      <c r="G179" s="7" t="n">
        <v>68.1</v>
      </c>
      <c r="H179" s="7" t="n">
        <v>67</v>
      </c>
      <c r="I179" s="7" t="n">
        <f aca="false">G179*0.2</f>
        <v>13.62</v>
      </c>
      <c r="J179" s="7" t="n">
        <f aca="false">H179*0.4</f>
        <v>26.8</v>
      </c>
      <c r="K179" s="7" t="n">
        <f aca="false">I179+J179+F179*0.6</f>
        <v>40.42</v>
      </c>
      <c r="L179" s="7" t="n">
        <v>3</v>
      </c>
    </row>
    <row r="180" s="3" customFormat="true" ht="16" hidden="false" customHeight="true" outlineLevel="0" collapsed="false">
      <c r="A180" s="6" t="s">
        <v>447</v>
      </c>
      <c r="B180" s="7" t="s">
        <v>448</v>
      </c>
      <c r="C180" s="8" t="s">
        <v>449</v>
      </c>
      <c r="D180" s="6" t="s">
        <v>450</v>
      </c>
      <c r="E180" s="7" t="s">
        <v>451</v>
      </c>
      <c r="F180" s="7" t="n">
        <v>2</v>
      </c>
      <c r="G180" s="7" t="n">
        <v>83.1</v>
      </c>
      <c r="H180" s="7" t="n">
        <v>75.5</v>
      </c>
      <c r="I180" s="7" t="n">
        <f aca="false">G180*0.2</f>
        <v>16.62</v>
      </c>
      <c r="J180" s="7" t="n">
        <f aca="false">H180*0.4</f>
        <v>30.2</v>
      </c>
      <c r="K180" s="7" t="n">
        <f aca="false">I180+J180+F180*0.6</f>
        <v>48.02</v>
      </c>
      <c r="L180" s="7" t="n">
        <v>1</v>
      </c>
    </row>
    <row r="181" s="3" customFormat="true" ht="16" hidden="false" customHeight="true" outlineLevel="0" collapsed="false">
      <c r="A181" s="6" t="s">
        <v>452</v>
      </c>
      <c r="B181" s="7" t="s">
        <v>453</v>
      </c>
      <c r="C181" s="8" t="s">
        <v>449</v>
      </c>
      <c r="D181" s="6" t="s">
        <v>450</v>
      </c>
      <c r="E181" s="7" t="s">
        <v>451</v>
      </c>
      <c r="F181" s="7" t="n">
        <v>2</v>
      </c>
      <c r="G181" s="7" t="n">
        <v>73.2</v>
      </c>
      <c r="H181" s="7" t="n">
        <v>74.5</v>
      </c>
      <c r="I181" s="7" t="n">
        <f aca="false">G181*0.2</f>
        <v>14.64</v>
      </c>
      <c r="J181" s="7" t="n">
        <f aca="false">H181*0.4</f>
        <v>29.8</v>
      </c>
      <c r="K181" s="7" t="n">
        <f aca="false">I181+J181+F181*0.6</f>
        <v>45.64</v>
      </c>
      <c r="L181" s="7" t="n">
        <v>2</v>
      </c>
    </row>
    <row r="182" s="3" customFormat="true" ht="16" hidden="false" customHeight="true" outlineLevel="0" collapsed="false">
      <c r="A182" s="6" t="s">
        <v>454</v>
      </c>
      <c r="B182" s="7" t="s">
        <v>455</v>
      </c>
      <c r="C182" s="8" t="s">
        <v>449</v>
      </c>
      <c r="D182" s="6" t="s">
        <v>450</v>
      </c>
      <c r="E182" s="7" t="s">
        <v>451</v>
      </c>
      <c r="F182" s="7" t="n">
        <v>0</v>
      </c>
      <c r="G182" s="7" t="n">
        <v>80.3</v>
      </c>
      <c r="H182" s="7" t="n">
        <v>71</v>
      </c>
      <c r="I182" s="7" t="n">
        <f aca="false">G182*0.2</f>
        <v>16.06</v>
      </c>
      <c r="J182" s="7" t="n">
        <f aca="false">H182*0.4</f>
        <v>28.4</v>
      </c>
      <c r="K182" s="7" t="n">
        <f aca="false">I182+J182+F182*0.6</f>
        <v>44.46</v>
      </c>
      <c r="L182" s="7" t="n">
        <v>3</v>
      </c>
    </row>
    <row r="183" s="3" customFormat="true" ht="16" hidden="false" customHeight="true" outlineLevel="0" collapsed="false">
      <c r="A183" s="6" t="s">
        <v>456</v>
      </c>
      <c r="B183" s="7" t="s">
        <v>457</v>
      </c>
      <c r="C183" s="8" t="s">
        <v>458</v>
      </c>
      <c r="D183" s="6" t="s">
        <v>459</v>
      </c>
      <c r="E183" s="7" t="s">
        <v>460</v>
      </c>
      <c r="F183" s="7" t="n">
        <v>0</v>
      </c>
      <c r="G183" s="7" t="n">
        <v>66.9</v>
      </c>
      <c r="H183" s="7" t="n">
        <v>71.5</v>
      </c>
      <c r="I183" s="7" t="n">
        <f aca="false">G183*0.2</f>
        <v>13.38</v>
      </c>
      <c r="J183" s="7" t="n">
        <f aca="false">H183*0.4</f>
        <v>28.6</v>
      </c>
      <c r="K183" s="7" t="n">
        <f aca="false">I183+J183+F183*0.6</f>
        <v>41.98</v>
      </c>
      <c r="L183" s="7" t="n">
        <v>1</v>
      </c>
    </row>
    <row r="184" s="3" customFormat="true" ht="16" hidden="false" customHeight="true" outlineLevel="0" collapsed="false">
      <c r="A184" s="6" t="s">
        <v>461</v>
      </c>
      <c r="B184" s="7" t="s">
        <v>462</v>
      </c>
      <c r="C184" s="8" t="s">
        <v>458</v>
      </c>
      <c r="D184" s="6" t="s">
        <v>459</v>
      </c>
      <c r="E184" s="7" t="s">
        <v>460</v>
      </c>
      <c r="F184" s="7" t="n">
        <v>0</v>
      </c>
      <c r="G184" s="7" t="n">
        <v>63.8</v>
      </c>
      <c r="H184" s="7" t="n">
        <v>65</v>
      </c>
      <c r="I184" s="7" t="n">
        <f aca="false">G184*0.2</f>
        <v>12.76</v>
      </c>
      <c r="J184" s="7" t="n">
        <f aca="false">H184*0.4</f>
        <v>26</v>
      </c>
      <c r="K184" s="7" t="n">
        <f aca="false">I184+J184+F184*0.6</f>
        <v>38.76</v>
      </c>
      <c r="L184" s="7" t="n">
        <v>2</v>
      </c>
    </row>
    <row r="185" s="3" customFormat="true" ht="16" hidden="false" customHeight="true" outlineLevel="0" collapsed="false">
      <c r="A185" s="6" t="s">
        <v>463</v>
      </c>
      <c r="B185" s="7" t="s">
        <v>464</v>
      </c>
      <c r="C185" s="8" t="s">
        <v>465</v>
      </c>
      <c r="D185" s="6" t="s">
        <v>450</v>
      </c>
      <c r="E185" s="7" t="s">
        <v>466</v>
      </c>
      <c r="F185" s="7" t="n">
        <v>0</v>
      </c>
      <c r="G185" s="7" t="n">
        <v>77</v>
      </c>
      <c r="H185" s="7" t="n">
        <v>69</v>
      </c>
      <c r="I185" s="7" t="n">
        <f aca="false">G185*0.2</f>
        <v>15.4</v>
      </c>
      <c r="J185" s="7" t="n">
        <f aca="false">H185*0.4</f>
        <v>27.6</v>
      </c>
      <c r="K185" s="7" t="n">
        <f aca="false">I185+J185+F185*0.6</f>
        <v>43</v>
      </c>
      <c r="L185" s="7" t="n">
        <v>1</v>
      </c>
    </row>
    <row r="186" s="3" customFormat="true" ht="16" hidden="false" customHeight="true" outlineLevel="0" collapsed="false">
      <c r="A186" s="6" t="s">
        <v>467</v>
      </c>
      <c r="B186" s="7" t="s">
        <v>468</v>
      </c>
      <c r="C186" s="8" t="s">
        <v>465</v>
      </c>
      <c r="D186" s="6" t="s">
        <v>450</v>
      </c>
      <c r="E186" s="7" t="s">
        <v>466</v>
      </c>
      <c r="F186" s="7" t="n">
        <v>0</v>
      </c>
      <c r="G186" s="7" t="n">
        <v>67.3</v>
      </c>
      <c r="H186" s="7" t="n">
        <v>73.5</v>
      </c>
      <c r="I186" s="7" t="n">
        <f aca="false">G186*0.2</f>
        <v>13.46</v>
      </c>
      <c r="J186" s="7" t="n">
        <f aca="false">H186*0.4</f>
        <v>29.4</v>
      </c>
      <c r="K186" s="7" t="n">
        <f aca="false">I186+J186+F186*0.6</f>
        <v>42.86</v>
      </c>
      <c r="L186" s="7" t="n">
        <v>2</v>
      </c>
    </row>
    <row r="187" s="3" customFormat="true" ht="16" hidden="false" customHeight="true" outlineLevel="0" collapsed="false">
      <c r="A187" s="6" t="s">
        <v>469</v>
      </c>
      <c r="B187" s="7" t="s">
        <v>470</v>
      </c>
      <c r="C187" s="8" t="s">
        <v>465</v>
      </c>
      <c r="D187" s="6" t="s">
        <v>450</v>
      </c>
      <c r="E187" s="7" t="s">
        <v>466</v>
      </c>
      <c r="F187" s="7" t="n">
        <v>0</v>
      </c>
      <c r="G187" s="7" t="n">
        <v>68</v>
      </c>
      <c r="H187" s="7" t="n">
        <v>68</v>
      </c>
      <c r="I187" s="7" t="n">
        <f aca="false">G187*0.2</f>
        <v>13.6</v>
      </c>
      <c r="J187" s="7" t="n">
        <f aca="false">H187*0.4</f>
        <v>27.2</v>
      </c>
      <c r="K187" s="7" t="n">
        <f aca="false">I187+J187+F187*0.6</f>
        <v>40.8</v>
      </c>
      <c r="L187" s="7" t="n">
        <v>3</v>
      </c>
    </row>
    <row r="188" s="3" customFormat="true" ht="16" hidden="false" customHeight="true" outlineLevel="0" collapsed="false">
      <c r="A188" s="6" t="s">
        <v>471</v>
      </c>
      <c r="B188" s="7" t="s">
        <v>472</v>
      </c>
      <c r="C188" s="8" t="s">
        <v>473</v>
      </c>
      <c r="D188" s="6" t="s">
        <v>474</v>
      </c>
      <c r="E188" s="7" t="s">
        <v>475</v>
      </c>
      <c r="F188" s="7" t="n">
        <v>0</v>
      </c>
      <c r="G188" s="7" t="n">
        <v>77.4</v>
      </c>
      <c r="H188" s="7" t="n">
        <v>76</v>
      </c>
      <c r="I188" s="7" t="n">
        <f aca="false">G188*0.2</f>
        <v>15.48</v>
      </c>
      <c r="J188" s="7" t="n">
        <f aca="false">H188*0.4</f>
        <v>30.4</v>
      </c>
      <c r="K188" s="7" t="n">
        <f aca="false">I188+J188+F188*0.6</f>
        <v>45.88</v>
      </c>
      <c r="L188" s="7" t="n">
        <v>1</v>
      </c>
    </row>
    <row r="189" s="3" customFormat="true" ht="16" hidden="false" customHeight="true" outlineLevel="0" collapsed="false">
      <c r="A189" s="6" t="s">
        <v>476</v>
      </c>
      <c r="B189" s="7" t="s">
        <v>477</v>
      </c>
      <c r="C189" s="8" t="s">
        <v>473</v>
      </c>
      <c r="D189" s="6" t="s">
        <v>474</v>
      </c>
      <c r="E189" s="7" t="s">
        <v>475</v>
      </c>
      <c r="F189" s="7" t="n">
        <v>0</v>
      </c>
      <c r="G189" s="7" t="n">
        <v>77.3</v>
      </c>
      <c r="H189" s="7" t="n">
        <v>75.5</v>
      </c>
      <c r="I189" s="7" t="n">
        <f aca="false">G189*0.2</f>
        <v>15.46</v>
      </c>
      <c r="J189" s="7" t="n">
        <f aca="false">H189*0.4</f>
        <v>30.2</v>
      </c>
      <c r="K189" s="7" t="n">
        <f aca="false">I189+J189+F189*0.6</f>
        <v>45.66</v>
      </c>
      <c r="L189" s="7" t="n">
        <v>2</v>
      </c>
    </row>
    <row r="190" s="3" customFormat="true" ht="16" hidden="false" customHeight="true" outlineLevel="0" collapsed="false">
      <c r="A190" s="6" t="s">
        <v>478</v>
      </c>
      <c r="B190" s="7" t="s">
        <v>479</v>
      </c>
      <c r="C190" s="8" t="s">
        <v>473</v>
      </c>
      <c r="D190" s="6" t="s">
        <v>474</v>
      </c>
      <c r="E190" s="7" t="s">
        <v>475</v>
      </c>
      <c r="F190" s="7" t="n">
        <v>0</v>
      </c>
      <c r="G190" s="7" t="n">
        <v>79.8</v>
      </c>
      <c r="H190" s="7" t="n">
        <v>74</v>
      </c>
      <c r="I190" s="7" t="n">
        <f aca="false">G190*0.2</f>
        <v>15.96</v>
      </c>
      <c r="J190" s="7" t="n">
        <f aca="false">H190*0.4</f>
        <v>29.6</v>
      </c>
      <c r="K190" s="7" t="n">
        <f aca="false">I190+J190+F190*0.6</f>
        <v>45.56</v>
      </c>
      <c r="L190" s="7" t="n">
        <v>3</v>
      </c>
    </row>
    <row r="191" s="3" customFormat="true" ht="16" hidden="false" customHeight="true" outlineLevel="0" collapsed="false">
      <c r="A191" s="6" t="s">
        <v>480</v>
      </c>
      <c r="B191" s="7" t="s">
        <v>481</v>
      </c>
      <c r="C191" s="8" t="s">
        <v>473</v>
      </c>
      <c r="D191" s="6" t="s">
        <v>474</v>
      </c>
      <c r="E191" s="7" t="s">
        <v>475</v>
      </c>
      <c r="F191" s="7" t="n">
        <v>0</v>
      </c>
      <c r="G191" s="7" t="n">
        <v>79.7</v>
      </c>
      <c r="H191" s="7" t="n">
        <v>73.5</v>
      </c>
      <c r="I191" s="7" t="n">
        <f aca="false">G191*0.2</f>
        <v>15.94</v>
      </c>
      <c r="J191" s="7" t="n">
        <f aca="false">H191*0.4</f>
        <v>29.4</v>
      </c>
      <c r="K191" s="7" t="n">
        <f aca="false">I191+J191+F191*0.6</f>
        <v>45.34</v>
      </c>
      <c r="L191" s="7" t="n">
        <v>4</v>
      </c>
    </row>
    <row r="192" s="3" customFormat="true" ht="16" hidden="false" customHeight="true" outlineLevel="0" collapsed="false">
      <c r="A192" s="6" t="s">
        <v>482</v>
      </c>
      <c r="B192" s="7" t="s">
        <v>483</v>
      </c>
      <c r="C192" s="8" t="s">
        <v>473</v>
      </c>
      <c r="D192" s="6" t="s">
        <v>474</v>
      </c>
      <c r="E192" s="7" t="s">
        <v>475</v>
      </c>
      <c r="F192" s="7" t="n">
        <v>0</v>
      </c>
      <c r="G192" s="7" t="n">
        <v>80.5</v>
      </c>
      <c r="H192" s="7" t="n">
        <v>73</v>
      </c>
      <c r="I192" s="7" t="n">
        <f aca="false">G192*0.2</f>
        <v>16.1</v>
      </c>
      <c r="J192" s="7" t="n">
        <f aca="false">H192*0.4</f>
        <v>29.2</v>
      </c>
      <c r="K192" s="7" t="n">
        <f aca="false">I192+J192+F192*0.6</f>
        <v>45.3</v>
      </c>
      <c r="L192" s="7" t="n">
        <v>5</v>
      </c>
    </row>
    <row r="193" s="3" customFormat="true" ht="16" hidden="false" customHeight="true" outlineLevel="0" collapsed="false">
      <c r="A193" s="6" t="s">
        <v>484</v>
      </c>
      <c r="B193" s="7" t="s">
        <v>485</v>
      </c>
      <c r="C193" s="8" t="s">
        <v>473</v>
      </c>
      <c r="D193" s="6" t="s">
        <v>474</v>
      </c>
      <c r="E193" s="7" t="s">
        <v>475</v>
      </c>
      <c r="F193" s="7" t="n">
        <v>0</v>
      </c>
      <c r="G193" s="7" t="n">
        <v>69.4</v>
      </c>
      <c r="H193" s="7" t="n">
        <v>77</v>
      </c>
      <c r="I193" s="7" t="n">
        <f aca="false">G193*0.2</f>
        <v>13.88</v>
      </c>
      <c r="J193" s="7" t="n">
        <f aca="false">H193*0.4</f>
        <v>30.8</v>
      </c>
      <c r="K193" s="7" t="n">
        <f aca="false">I193+J193+F193*0.6</f>
        <v>44.68</v>
      </c>
      <c r="L193" s="7" t="n">
        <v>6</v>
      </c>
    </row>
    <row r="194" s="3" customFormat="true" ht="16" hidden="false" customHeight="true" outlineLevel="0" collapsed="false">
      <c r="A194" s="6" t="s">
        <v>486</v>
      </c>
      <c r="B194" s="7" t="s">
        <v>487</v>
      </c>
      <c r="C194" s="8" t="s">
        <v>488</v>
      </c>
      <c r="D194" s="6" t="s">
        <v>489</v>
      </c>
      <c r="E194" s="7" t="s">
        <v>490</v>
      </c>
      <c r="F194" s="7" t="n">
        <v>0</v>
      </c>
      <c r="G194" s="7" t="n">
        <v>76.9</v>
      </c>
      <c r="H194" s="7" t="n">
        <v>66.5</v>
      </c>
      <c r="I194" s="7" t="n">
        <f aca="false">G194*0.2</f>
        <v>15.38</v>
      </c>
      <c r="J194" s="7" t="n">
        <f aca="false">H194*0.4</f>
        <v>26.6</v>
      </c>
      <c r="K194" s="7" t="n">
        <f aca="false">I194+J194+F194*0.6</f>
        <v>41.98</v>
      </c>
      <c r="L194" s="7" t="n">
        <v>1</v>
      </c>
    </row>
    <row r="195" s="3" customFormat="true" ht="16" hidden="false" customHeight="true" outlineLevel="0" collapsed="false">
      <c r="A195" s="6" t="s">
        <v>491</v>
      </c>
      <c r="B195" s="7" t="s">
        <v>492</v>
      </c>
      <c r="C195" s="8" t="s">
        <v>488</v>
      </c>
      <c r="D195" s="6" t="s">
        <v>489</v>
      </c>
      <c r="E195" s="7" t="s">
        <v>490</v>
      </c>
      <c r="F195" s="7" t="n">
        <v>0</v>
      </c>
      <c r="G195" s="7" t="n">
        <v>75.3</v>
      </c>
      <c r="H195" s="7" t="n">
        <v>65.5</v>
      </c>
      <c r="I195" s="7" t="n">
        <f aca="false">G195*0.2</f>
        <v>15.06</v>
      </c>
      <c r="J195" s="7" t="n">
        <f aca="false">H195*0.4</f>
        <v>26.2</v>
      </c>
      <c r="K195" s="7" t="n">
        <f aca="false">I195+J195+F195*0.6</f>
        <v>41.26</v>
      </c>
      <c r="L195" s="7" t="n">
        <v>2</v>
      </c>
    </row>
    <row r="196" s="3" customFormat="true" ht="16" hidden="false" customHeight="true" outlineLevel="0" collapsed="false">
      <c r="A196" s="6" t="s">
        <v>493</v>
      </c>
      <c r="B196" s="7" t="s">
        <v>494</v>
      </c>
      <c r="C196" s="8" t="s">
        <v>488</v>
      </c>
      <c r="D196" s="6" t="s">
        <v>489</v>
      </c>
      <c r="E196" s="7" t="s">
        <v>490</v>
      </c>
      <c r="F196" s="7" t="n">
        <v>0</v>
      </c>
      <c r="G196" s="7" t="n">
        <v>68.3</v>
      </c>
      <c r="H196" s="7" t="n">
        <v>66</v>
      </c>
      <c r="I196" s="7" t="n">
        <f aca="false">G196*0.2</f>
        <v>13.66</v>
      </c>
      <c r="J196" s="7" t="n">
        <f aca="false">H196*0.4</f>
        <v>26.4</v>
      </c>
      <c r="K196" s="7" t="n">
        <f aca="false">I196+J196+F196*0.6</f>
        <v>40.06</v>
      </c>
      <c r="L196" s="7" t="n">
        <v>3</v>
      </c>
    </row>
    <row r="197" s="3" customFormat="true" ht="16" hidden="false" customHeight="true" outlineLevel="0" collapsed="false">
      <c r="A197" s="6" t="s">
        <v>495</v>
      </c>
      <c r="B197" s="7" t="s">
        <v>496</v>
      </c>
      <c r="C197" s="8" t="s">
        <v>497</v>
      </c>
      <c r="D197" s="6" t="s">
        <v>498</v>
      </c>
      <c r="E197" s="7" t="s">
        <v>499</v>
      </c>
      <c r="F197" s="7" t="n">
        <v>8</v>
      </c>
      <c r="G197" s="7" t="n">
        <v>72.3</v>
      </c>
      <c r="H197" s="7" t="n">
        <v>70.5</v>
      </c>
      <c r="I197" s="7" t="n">
        <f aca="false">G197*0.2</f>
        <v>14.46</v>
      </c>
      <c r="J197" s="7" t="n">
        <f aca="false">H197*0.4</f>
        <v>28.2</v>
      </c>
      <c r="K197" s="7" t="n">
        <f aca="false">I197+J197+F197*0.6</f>
        <v>47.46</v>
      </c>
      <c r="L197" s="7" t="n">
        <v>1</v>
      </c>
    </row>
    <row r="198" s="3" customFormat="true" ht="16" hidden="false" customHeight="true" outlineLevel="0" collapsed="false">
      <c r="A198" s="6" t="s">
        <v>500</v>
      </c>
      <c r="B198" s="7" t="s">
        <v>501</v>
      </c>
      <c r="C198" s="8" t="s">
        <v>497</v>
      </c>
      <c r="D198" s="6" t="s">
        <v>498</v>
      </c>
      <c r="E198" s="7" t="s">
        <v>499</v>
      </c>
      <c r="F198" s="7" t="n">
        <v>2</v>
      </c>
      <c r="G198" s="7" t="n">
        <v>65.2</v>
      </c>
      <c r="H198" s="7" t="n">
        <v>70</v>
      </c>
      <c r="I198" s="7" t="n">
        <f aca="false">G198*0.2</f>
        <v>13.04</v>
      </c>
      <c r="J198" s="7" t="n">
        <f aca="false">H198*0.4</f>
        <v>28</v>
      </c>
      <c r="K198" s="7" t="n">
        <f aca="false">I198+J198+F198*0.6</f>
        <v>42.24</v>
      </c>
      <c r="L198" s="7" t="n">
        <v>2</v>
      </c>
    </row>
    <row r="199" s="3" customFormat="true" ht="16" hidden="false" customHeight="true" outlineLevel="0" collapsed="false">
      <c r="A199" s="6" t="s">
        <v>502</v>
      </c>
      <c r="B199" s="7" t="s">
        <v>503</v>
      </c>
      <c r="C199" s="8" t="s">
        <v>497</v>
      </c>
      <c r="D199" s="6" t="s">
        <v>498</v>
      </c>
      <c r="E199" s="7" t="s">
        <v>499</v>
      </c>
      <c r="F199" s="7" t="n">
        <v>0</v>
      </c>
      <c r="G199" s="7" t="n">
        <v>60.2</v>
      </c>
      <c r="H199" s="7" t="n">
        <v>66.5</v>
      </c>
      <c r="I199" s="7" t="n">
        <f aca="false">G199*0.2</f>
        <v>12.04</v>
      </c>
      <c r="J199" s="7" t="n">
        <f aca="false">H199*0.4</f>
        <v>26.6</v>
      </c>
      <c r="K199" s="7" t="n">
        <f aca="false">I199+J199+F199*0.6</f>
        <v>38.64</v>
      </c>
      <c r="L199" s="7" t="n">
        <v>3</v>
      </c>
    </row>
    <row r="200" s="3" customFormat="true" ht="16" hidden="false" customHeight="true" outlineLevel="0" collapsed="false">
      <c r="A200" s="6" t="s">
        <v>504</v>
      </c>
      <c r="B200" s="7" t="s">
        <v>505</v>
      </c>
      <c r="C200" s="8" t="s">
        <v>506</v>
      </c>
      <c r="D200" s="6" t="s">
        <v>507</v>
      </c>
      <c r="E200" s="7" t="s">
        <v>508</v>
      </c>
      <c r="F200" s="7" t="n">
        <v>8</v>
      </c>
      <c r="G200" s="7" t="n">
        <v>66.9</v>
      </c>
      <c r="H200" s="7" t="n">
        <v>61.5</v>
      </c>
      <c r="I200" s="7" t="n">
        <f aca="false">G200*0.2</f>
        <v>13.38</v>
      </c>
      <c r="J200" s="7" t="n">
        <f aca="false">H200*0.4</f>
        <v>24.6</v>
      </c>
      <c r="K200" s="7" t="n">
        <f aca="false">I200+J200+F200*0.6</f>
        <v>42.78</v>
      </c>
      <c r="L200" s="7" t="n">
        <v>1</v>
      </c>
    </row>
    <row r="201" s="3" customFormat="true" ht="16" hidden="false" customHeight="true" outlineLevel="0" collapsed="false">
      <c r="A201" s="6" t="s">
        <v>509</v>
      </c>
      <c r="B201" s="7" t="s">
        <v>510</v>
      </c>
      <c r="C201" s="8" t="s">
        <v>506</v>
      </c>
      <c r="D201" s="6" t="s">
        <v>507</v>
      </c>
      <c r="E201" s="7" t="s">
        <v>508</v>
      </c>
      <c r="F201" s="7" t="n">
        <v>4</v>
      </c>
      <c r="G201" s="7" t="n">
        <v>57.8</v>
      </c>
      <c r="H201" s="7" t="n">
        <v>71.5</v>
      </c>
      <c r="I201" s="7" t="n">
        <f aca="false">G201*0.2</f>
        <v>11.56</v>
      </c>
      <c r="J201" s="7" t="n">
        <f aca="false">H201*0.4</f>
        <v>28.6</v>
      </c>
      <c r="K201" s="7" t="n">
        <f aca="false">I201+J201+F201*0.6</f>
        <v>42.56</v>
      </c>
      <c r="L201" s="7" t="n">
        <v>2</v>
      </c>
    </row>
    <row r="202" s="3" customFormat="true" ht="16" hidden="false" customHeight="true" outlineLevel="0" collapsed="false">
      <c r="A202" s="6" t="s">
        <v>511</v>
      </c>
      <c r="B202" s="7" t="s">
        <v>512</v>
      </c>
      <c r="C202" s="8" t="s">
        <v>506</v>
      </c>
      <c r="D202" s="6" t="s">
        <v>507</v>
      </c>
      <c r="E202" s="7" t="s">
        <v>508</v>
      </c>
      <c r="F202" s="7" t="n">
        <v>0</v>
      </c>
      <c r="G202" s="7" t="n">
        <v>62.5</v>
      </c>
      <c r="H202" s="7" t="n">
        <v>71</v>
      </c>
      <c r="I202" s="7" t="n">
        <f aca="false">G202*0.2</f>
        <v>12.5</v>
      </c>
      <c r="J202" s="7" t="n">
        <f aca="false">H202*0.4</f>
        <v>28.4</v>
      </c>
      <c r="K202" s="7" t="n">
        <f aca="false">I202+J202+F202*0.6</f>
        <v>40.9</v>
      </c>
      <c r="L202" s="7" t="n">
        <v>3</v>
      </c>
    </row>
    <row r="203" s="3" customFormat="true" ht="16" hidden="false" customHeight="true" outlineLevel="0" collapsed="false">
      <c r="A203" s="6" t="s">
        <v>513</v>
      </c>
      <c r="B203" s="7" t="s">
        <v>514</v>
      </c>
      <c r="C203" s="8" t="s">
        <v>515</v>
      </c>
      <c r="D203" s="6" t="s">
        <v>441</v>
      </c>
      <c r="E203" s="7" t="s">
        <v>516</v>
      </c>
      <c r="F203" s="7" t="n">
        <v>0</v>
      </c>
      <c r="G203" s="7" t="n">
        <v>80.6</v>
      </c>
      <c r="H203" s="7" t="n">
        <v>74.5</v>
      </c>
      <c r="I203" s="7" t="n">
        <f aca="false">G203*0.2</f>
        <v>16.12</v>
      </c>
      <c r="J203" s="7" t="n">
        <f aca="false">H203*0.4</f>
        <v>29.8</v>
      </c>
      <c r="K203" s="7" t="n">
        <f aca="false">I203+J203+F203*0.6</f>
        <v>45.92</v>
      </c>
      <c r="L203" s="7" t="n">
        <v>1</v>
      </c>
    </row>
    <row r="204" s="3" customFormat="true" ht="16" hidden="false" customHeight="true" outlineLevel="0" collapsed="false">
      <c r="A204" s="6" t="s">
        <v>517</v>
      </c>
      <c r="B204" s="7" t="s">
        <v>518</v>
      </c>
      <c r="C204" s="8" t="s">
        <v>515</v>
      </c>
      <c r="D204" s="6" t="s">
        <v>441</v>
      </c>
      <c r="E204" s="7" t="s">
        <v>516</v>
      </c>
      <c r="F204" s="7" t="n">
        <v>0</v>
      </c>
      <c r="G204" s="7" t="n">
        <v>78.1</v>
      </c>
      <c r="H204" s="7" t="n">
        <v>70.5</v>
      </c>
      <c r="I204" s="7" t="n">
        <f aca="false">G204*0.2</f>
        <v>15.62</v>
      </c>
      <c r="J204" s="7" t="n">
        <f aca="false">H204*0.4</f>
        <v>28.2</v>
      </c>
      <c r="K204" s="7" t="n">
        <f aca="false">I204+J204+F204*0.6</f>
        <v>43.82</v>
      </c>
      <c r="L204" s="7" t="n">
        <v>2</v>
      </c>
    </row>
    <row r="205" s="3" customFormat="true" ht="16" hidden="false" customHeight="true" outlineLevel="0" collapsed="false">
      <c r="A205" s="6" t="s">
        <v>519</v>
      </c>
      <c r="B205" s="7" t="s">
        <v>520</v>
      </c>
      <c r="C205" s="8" t="s">
        <v>515</v>
      </c>
      <c r="D205" s="6" t="s">
        <v>441</v>
      </c>
      <c r="E205" s="7" t="s">
        <v>516</v>
      </c>
      <c r="F205" s="7" t="n">
        <v>0</v>
      </c>
      <c r="G205" s="7" t="n">
        <v>51</v>
      </c>
      <c r="H205" s="7" t="n">
        <v>69.5</v>
      </c>
      <c r="I205" s="7" t="n">
        <f aca="false">G205*0.2</f>
        <v>10.2</v>
      </c>
      <c r="J205" s="7" t="n">
        <f aca="false">H205*0.4</f>
        <v>27.8</v>
      </c>
      <c r="K205" s="7" t="n">
        <f aca="false">I205+J205+F205*0.6</f>
        <v>38</v>
      </c>
      <c r="L205" s="7" t="n">
        <v>3</v>
      </c>
    </row>
    <row r="206" s="3" customFormat="true" ht="16" hidden="false" customHeight="true" outlineLevel="0" collapsed="false">
      <c r="A206" s="6" t="s">
        <v>521</v>
      </c>
      <c r="B206" s="7" t="s">
        <v>522</v>
      </c>
      <c r="C206" s="8" t="s">
        <v>515</v>
      </c>
      <c r="D206" s="6" t="s">
        <v>523</v>
      </c>
      <c r="E206" s="7" t="s">
        <v>524</v>
      </c>
      <c r="F206" s="7" t="n">
        <v>0</v>
      </c>
      <c r="G206" s="7" t="n">
        <v>53.5</v>
      </c>
      <c r="H206" s="7" t="n">
        <v>67.5</v>
      </c>
      <c r="I206" s="7" t="n">
        <f aca="false">G206*0.2</f>
        <v>10.7</v>
      </c>
      <c r="J206" s="7" t="n">
        <f aca="false">H206*0.4</f>
        <v>27</v>
      </c>
      <c r="K206" s="7" t="n">
        <f aca="false">I206+J206+F206*0.6</f>
        <v>37.7</v>
      </c>
      <c r="L206" s="7" t="n">
        <v>1</v>
      </c>
    </row>
    <row r="207" s="3" customFormat="true" ht="16" hidden="false" customHeight="true" outlineLevel="0" collapsed="false">
      <c r="A207" s="6" t="s">
        <v>525</v>
      </c>
      <c r="B207" s="7" t="s">
        <v>526</v>
      </c>
      <c r="C207" s="8" t="s">
        <v>515</v>
      </c>
      <c r="D207" s="6" t="s">
        <v>523</v>
      </c>
      <c r="E207" s="7" t="s">
        <v>524</v>
      </c>
      <c r="F207" s="7" t="n">
        <v>0</v>
      </c>
      <c r="G207" s="7" t="n">
        <v>69.8</v>
      </c>
      <c r="H207" s="7" t="n">
        <v>55</v>
      </c>
      <c r="I207" s="7" t="n">
        <f aca="false">G207*0.2</f>
        <v>13.96</v>
      </c>
      <c r="J207" s="7" t="n">
        <f aca="false">H207*0.4</f>
        <v>22</v>
      </c>
      <c r="K207" s="7" t="n">
        <f aca="false">I207+J207+F207*0.6</f>
        <v>35.96</v>
      </c>
      <c r="L207" s="7" t="n">
        <v>2</v>
      </c>
    </row>
    <row r="208" s="3" customFormat="true" ht="16" hidden="false" customHeight="true" outlineLevel="0" collapsed="false">
      <c r="A208" s="6" t="s">
        <v>527</v>
      </c>
      <c r="B208" s="7" t="s">
        <v>528</v>
      </c>
      <c r="C208" s="8" t="s">
        <v>515</v>
      </c>
      <c r="D208" s="6" t="s">
        <v>523</v>
      </c>
      <c r="E208" s="7" t="s">
        <v>524</v>
      </c>
      <c r="F208" s="7" t="n">
        <v>2</v>
      </c>
      <c r="G208" s="7" t="n">
        <v>56.3</v>
      </c>
      <c r="H208" s="7" t="n">
        <v>55</v>
      </c>
      <c r="I208" s="7" t="n">
        <f aca="false">G208*0.2</f>
        <v>11.26</v>
      </c>
      <c r="J208" s="7" t="n">
        <f aca="false">H208*0.4</f>
        <v>22</v>
      </c>
      <c r="K208" s="7" t="n">
        <f aca="false">I208+J208+F208*0.6</f>
        <v>34.46</v>
      </c>
      <c r="L208" s="7" t="n">
        <v>3</v>
      </c>
    </row>
    <row r="209" s="3" customFormat="true" ht="16" hidden="false" customHeight="true" outlineLevel="0" collapsed="false">
      <c r="A209" s="6" t="s">
        <v>529</v>
      </c>
      <c r="B209" s="7" t="s">
        <v>530</v>
      </c>
      <c r="C209" s="8" t="s">
        <v>515</v>
      </c>
      <c r="D209" s="6" t="s">
        <v>409</v>
      </c>
      <c r="E209" s="7" t="s">
        <v>531</v>
      </c>
      <c r="F209" s="7" t="n">
        <v>0</v>
      </c>
      <c r="G209" s="7" t="n">
        <v>63.7</v>
      </c>
      <c r="H209" s="7" t="n">
        <v>79</v>
      </c>
      <c r="I209" s="7" t="n">
        <f aca="false">G209*0.2</f>
        <v>12.74</v>
      </c>
      <c r="J209" s="7" t="n">
        <f aca="false">H209*0.4</f>
        <v>31.6</v>
      </c>
      <c r="K209" s="7" t="n">
        <f aca="false">I209+J209+F209*0.6</f>
        <v>44.34</v>
      </c>
      <c r="L209" s="7" t="n">
        <v>1</v>
      </c>
    </row>
    <row r="210" s="3" customFormat="true" ht="16" hidden="false" customHeight="true" outlineLevel="0" collapsed="false">
      <c r="A210" s="6" t="s">
        <v>532</v>
      </c>
      <c r="B210" s="7" t="s">
        <v>533</v>
      </c>
      <c r="C210" s="8" t="s">
        <v>515</v>
      </c>
      <c r="D210" s="6" t="s">
        <v>409</v>
      </c>
      <c r="E210" s="7" t="s">
        <v>531</v>
      </c>
      <c r="F210" s="7" t="n">
        <v>0</v>
      </c>
      <c r="G210" s="7" t="n">
        <v>74.6</v>
      </c>
      <c r="H210" s="7" t="n">
        <v>73</v>
      </c>
      <c r="I210" s="7" t="n">
        <f aca="false">G210*0.2</f>
        <v>14.92</v>
      </c>
      <c r="J210" s="7" t="n">
        <f aca="false">H210*0.4</f>
        <v>29.2</v>
      </c>
      <c r="K210" s="7" t="n">
        <f aca="false">I210+J210+F210*0.6</f>
        <v>44.12</v>
      </c>
      <c r="L210" s="7" t="n">
        <v>2</v>
      </c>
    </row>
    <row r="211" s="3" customFormat="true" ht="16" hidden="false" customHeight="true" outlineLevel="0" collapsed="false">
      <c r="A211" s="6" t="s">
        <v>534</v>
      </c>
      <c r="B211" s="7" t="s">
        <v>535</v>
      </c>
      <c r="C211" s="8" t="s">
        <v>515</v>
      </c>
      <c r="D211" s="6" t="s">
        <v>409</v>
      </c>
      <c r="E211" s="7" t="s">
        <v>531</v>
      </c>
      <c r="F211" s="7" t="n">
        <v>0</v>
      </c>
      <c r="G211" s="7" t="n">
        <v>71.4</v>
      </c>
      <c r="H211" s="7" t="n">
        <v>73.5</v>
      </c>
      <c r="I211" s="7" t="n">
        <f aca="false">G211*0.2</f>
        <v>14.28</v>
      </c>
      <c r="J211" s="7" t="n">
        <f aca="false">H211*0.4</f>
        <v>29.4</v>
      </c>
      <c r="K211" s="7" t="n">
        <f aca="false">I211+J211+F211*0.6</f>
        <v>43.68</v>
      </c>
      <c r="L211" s="7" t="n">
        <v>3</v>
      </c>
    </row>
    <row r="212" s="3" customFormat="true" ht="16" hidden="false" customHeight="true" outlineLevel="0" collapsed="false">
      <c r="A212" s="6" t="s">
        <v>536</v>
      </c>
      <c r="B212" s="7" t="s">
        <v>537</v>
      </c>
      <c r="C212" s="8" t="s">
        <v>538</v>
      </c>
      <c r="D212" s="6" t="s">
        <v>539</v>
      </c>
      <c r="E212" s="7" t="s">
        <v>540</v>
      </c>
      <c r="F212" s="7" t="n">
        <v>0</v>
      </c>
      <c r="G212" s="7" t="n">
        <v>60</v>
      </c>
      <c r="H212" s="7" t="n">
        <v>68.5</v>
      </c>
      <c r="I212" s="7" t="n">
        <f aca="false">G212*0.2</f>
        <v>12</v>
      </c>
      <c r="J212" s="7" t="n">
        <f aca="false">H212*0.4</f>
        <v>27.4</v>
      </c>
      <c r="K212" s="7" t="n">
        <f aca="false">I212+J212+F212*0.6</f>
        <v>39.4</v>
      </c>
      <c r="L212" s="7" t="n">
        <v>1</v>
      </c>
    </row>
    <row r="213" s="3" customFormat="true" ht="16" hidden="false" customHeight="true" outlineLevel="0" collapsed="false">
      <c r="A213" s="6" t="s">
        <v>541</v>
      </c>
      <c r="B213" s="7" t="s">
        <v>542</v>
      </c>
      <c r="C213" s="8" t="s">
        <v>538</v>
      </c>
      <c r="D213" s="6" t="s">
        <v>539</v>
      </c>
      <c r="E213" s="7" t="s">
        <v>540</v>
      </c>
      <c r="F213" s="7" t="n">
        <v>0</v>
      </c>
      <c r="G213" s="7" t="n">
        <v>60.8</v>
      </c>
      <c r="H213" s="7" t="n">
        <v>55</v>
      </c>
      <c r="I213" s="7" t="n">
        <f aca="false">G213*0.2</f>
        <v>12.16</v>
      </c>
      <c r="J213" s="7" t="n">
        <f aca="false">H213*0.4</f>
        <v>22</v>
      </c>
      <c r="K213" s="7" t="n">
        <f aca="false">I213+J213+F213*0.6</f>
        <v>34.16</v>
      </c>
      <c r="L213" s="7" t="n">
        <v>2</v>
      </c>
    </row>
    <row r="214" s="3" customFormat="true" ht="16" hidden="false" customHeight="true" outlineLevel="0" collapsed="false">
      <c r="A214" s="6" t="s">
        <v>543</v>
      </c>
      <c r="B214" s="7" t="s">
        <v>544</v>
      </c>
      <c r="C214" s="8" t="s">
        <v>538</v>
      </c>
      <c r="D214" s="6" t="s">
        <v>539</v>
      </c>
      <c r="E214" s="7" t="s">
        <v>540</v>
      </c>
      <c r="F214" s="7" t="n">
        <v>0</v>
      </c>
      <c r="G214" s="7" t="n">
        <v>41.3</v>
      </c>
      <c r="H214" s="7" t="n">
        <v>38</v>
      </c>
      <c r="I214" s="7" t="n">
        <f aca="false">G214*0.2</f>
        <v>8.26</v>
      </c>
      <c r="J214" s="7" t="n">
        <f aca="false">H214*0.4</f>
        <v>15.2</v>
      </c>
      <c r="K214" s="7" t="n">
        <f aca="false">I214+J214+F214*0.6</f>
        <v>23.46</v>
      </c>
      <c r="L214" s="7" t="n">
        <v>3</v>
      </c>
    </row>
    <row r="215" s="3" customFormat="true" ht="16" hidden="false" customHeight="true" outlineLevel="0" collapsed="false">
      <c r="A215" s="6" t="s">
        <v>545</v>
      </c>
      <c r="B215" s="7" t="s">
        <v>546</v>
      </c>
      <c r="C215" s="8" t="s">
        <v>547</v>
      </c>
      <c r="D215" s="6" t="s">
        <v>548</v>
      </c>
      <c r="E215" s="7" t="s">
        <v>549</v>
      </c>
      <c r="F215" s="7" t="n">
        <v>0</v>
      </c>
      <c r="G215" s="7" t="n">
        <v>67.3</v>
      </c>
      <c r="H215" s="7" t="n">
        <v>77.5</v>
      </c>
      <c r="I215" s="7" t="n">
        <f aca="false">G215*0.2</f>
        <v>13.46</v>
      </c>
      <c r="J215" s="7" t="n">
        <f aca="false">H215*0.4</f>
        <v>31</v>
      </c>
      <c r="K215" s="7" t="n">
        <f aca="false">I215+J215+F215*0.6</f>
        <v>44.46</v>
      </c>
      <c r="L215" s="7" t="n">
        <v>1</v>
      </c>
    </row>
    <row r="216" s="3" customFormat="true" ht="16" hidden="false" customHeight="true" outlineLevel="0" collapsed="false">
      <c r="A216" s="6" t="s">
        <v>550</v>
      </c>
      <c r="B216" s="7" t="s">
        <v>551</v>
      </c>
      <c r="C216" s="8" t="s">
        <v>547</v>
      </c>
      <c r="D216" s="6" t="s">
        <v>548</v>
      </c>
      <c r="E216" s="7" t="s">
        <v>549</v>
      </c>
      <c r="F216" s="7" t="n">
        <v>0</v>
      </c>
      <c r="G216" s="7" t="n">
        <v>56.3</v>
      </c>
      <c r="H216" s="7" t="n">
        <v>60</v>
      </c>
      <c r="I216" s="7" t="n">
        <f aca="false">G216*0.2</f>
        <v>11.26</v>
      </c>
      <c r="J216" s="7" t="n">
        <f aca="false">H216*0.4</f>
        <v>24</v>
      </c>
      <c r="K216" s="7" t="n">
        <f aca="false">I216+J216+F216*0.6</f>
        <v>35.26</v>
      </c>
      <c r="L216" s="7" t="n">
        <v>2</v>
      </c>
    </row>
    <row r="217" s="3" customFormat="true" ht="16" hidden="false" customHeight="true" outlineLevel="0" collapsed="false">
      <c r="A217" s="6" t="s">
        <v>552</v>
      </c>
      <c r="B217" s="7" t="s">
        <v>553</v>
      </c>
      <c r="C217" s="8" t="s">
        <v>547</v>
      </c>
      <c r="D217" s="6" t="s">
        <v>548</v>
      </c>
      <c r="E217" s="7" t="s">
        <v>549</v>
      </c>
      <c r="F217" s="7" t="n">
        <v>0</v>
      </c>
      <c r="G217" s="7" t="n">
        <v>55</v>
      </c>
      <c r="H217" s="7" t="n">
        <v>53</v>
      </c>
      <c r="I217" s="7" t="n">
        <f aca="false">G217*0.2</f>
        <v>11</v>
      </c>
      <c r="J217" s="7" t="n">
        <f aca="false">H217*0.4</f>
        <v>21.2</v>
      </c>
      <c r="K217" s="7" t="n">
        <f aca="false">I217+J217+F217*0.6</f>
        <v>32.2</v>
      </c>
      <c r="L217" s="7" t="n">
        <v>3</v>
      </c>
    </row>
    <row r="218" s="3" customFormat="true" ht="16" hidden="false" customHeight="true" outlineLevel="0" collapsed="false">
      <c r="A218" s="6" t="s">
        <v>554</v>
      </c>
      <c r="B218" s="7" t="s">
        <v>555</v>
      </c>
      <c r="C218" s="8" t="s">
        <v>556</v>
      </c>
      <c r="D218" s="6" t="s">
        <v>557</v>
      </c>
      <c r="E218" s="7" t="s">
        <v>558</v>
      </c>
      <c r="F218" s="7" t="n">
        <v>0</v>
      </c>
      <c r="G218" s="7" t="n">
        <v>77.8</v>
      </c>
      <c r="H218" s="7" t="n">
        <v>57</v>
      </c>
      <c r="I218" s="7" t="n">
        <f aca="false">G218*0.2</f>
        <v>15.56</v>
      </c>
      <c r="J218" s="7" t="n">
        <f aca="false">H218*0.4</f>
        <v>22.8</v>
      </c>
      <c r="K218" s="7" t="n">
        <f aca="false">I218+J218+F218*0.6</f>
        <v>38.36</v>
      </c>
      <c r="L218" s="7" t="n">
        <v>1</v>
      </c>
    </row>
    <row r="219" s="3" customFormat="true" ht="16" hidden="false" customHeight="true" outlineLevel="0" collapsed="false">
      <c r="A219" s="6" t="s">
        <v>559</v>
      </c>
      <c r="B219" s="7" t="s">
        <v>560</v>
      </c>
      <c r="C219" s="8" t="s">
        <v>556</v>
      </c>
      <c r="D219" s="6" t="s">
        <v>557</v>
      </c>
      <c r="E219" s="7" t="s">
        <v>558</v>
      </c>
      <c r="F219" s="7" t="n">
        <v>0</v>
      </c>
      <c r="G219" s="7" t="n">
        <v>67.5</v>
      </c>
      <c r="H219" s="7" t="n">
        <v>59</v>
      </c>
      <c r="I219" s="7" t="n">
        <f aca="false">G219*0.2</f>
        <v>13.5</v>
      </c>
      <c r="J219" s="7" t="n">
        <f aca="false">H219*0.4</f>
        <v>23.6</v>
      </c>
      <c r="K219" s="7" t="n">
        <f aca="false">I219+J219+F219*0.6</f>
        <v>37.1</v>
      </c>
      <c r="L219" s="7" t="n">
        <v>2</v>
      </c>
    </row>
    <row r="220" s="3" customFormat="true" ht="16" hidden="false" customHeight="true" outlineLevel="0" collapsed="false">
      <c r="A220" s="6" t="s">
        <v>561</v>
      </c>
      <c r="B220" s="7" t="s">
        <v>562</v>
      </c>
      <c r="C220" s="8" t="s">
        <v>556</v>
      </c>
      <c r="D220" s="6" t="s">
        <v>557</v>
      </c>
      <c r="E220" s="7" t="s">
        <v>558</v>
      </c>
      <c r="F220" s="7" t="n">
        <v>6</v>
      </c>
      <c r="G220" s="7" t="n">
        <v>53.9</v>
      </c>
      <c r="H220" s="7" t="n">
        <v>55.5</v>
      </c>
      <c r="I220" s="7" t="n">
        <f aca="false">G220*0.2</f>
        <v>10.78</v>
      </c>
      <c r="J220" s="7" t="n">
        <f aca="false">H220*0.4</f>
        <v>22.2</v>
      </c>
      <c r="K220" s="7" t="n">
        <f aca="false">I220+J220+F220*0.6</f>
        <v>36.58</v>
      </c>
      <c r="L220" s="7" t="n">
        <v>3</v>
      </c>
    </row>
    <row r="221" s="3" customFormat="true" ht="16" hidden="false" customHeight="true" outlineLevel="0" collapsed="false">
      <c r="A221" s="6" t="s">
        <v>563</v>
      </c>
      <c r="B221" s="7" t="s">
        <v>564</v>
      </c>
      <c r="C221" s="8" t="s">
        <v>565</v>
      </c>
      <c r="D221" s="6" t="s">
        <v>566</v>
      </c>
      <c r="E221" s="7" t="s">
        <v>567</v>
      </c>
      <c r="F221" s="7" t="n">
        <v>0</v>
      </c>
      <c r="G221" s="7" t="n">
        <v>55.2</v>
      </c>
      <c r="H221" s="7" t="n">
        <v>74.5</v>
      </c>
      <c r="I221" s="7" t="n">
        <f aca="false">G221*0.2</f>
        <v>11.04</v>
      </c>
      <c r="J221" s="7" t="n">
        <f aca="false">H221*0.4</f>
        <v>29.8</v>
      </c>
      <c r="K221" s="7" t="n">
        <f aca="false">I221+J221+F221*0.6</f>
        <v>40.84</v>
      </c>
      <c r="L221" s="7" t="n">
        <v>1</v>
      </c>
    </row>
    <row r="222" s="3" customFormat="true" ht="16" hidden="false" customHeight="true" outlineLevel="0" collapsed="false">
      <c r="A222" s="6" t="s">
        <v>568</v>
      </c>
      <c r="B222" s="7" t="s">
        <v>569</v>
      </c>
      <c r="C222" s="8" t="s">
        <v>565</v>
      </c>
      <c r="D222" s="6" t="s">
        <v>566</v>
      </c>
      <c r="E222" s="7" t="s">
        <v>567</v>
      </c>
      <c r="F222" s="7" t="n">
        <v>0</v>
      </c>
      <c r="G222" s="7" t="n">
        <v>66.1</v>
      </c>
      <c r="H222" s="7" t="n">
        <v>63.5</v>
      </c>
      <c r="I222" s="7" t="n">
        <f aca="false">G222*0.2</f>
        <v>13.22</v>
      </c>
      <c r="J222" s="7" t="n">
        <f aca="false">H222*0.4</f>
        <v>25.4</v>
      </c>
      <c r="K222" s="7" t="n">
        <f aca="false">I222+J222+F222*0.6</f>
        <v>38.62</v>
      </c>
      <c r="L222" s="7" t="n">
        <v>2</v>
      </c>
    </row>
    <row r="223" s="3" customFormat="true" ht="16" hidden="false" customHeight="true" outlineLevel="0" collapsed="false">
      <c r="A223" s="6" t="s">
        <v>570</v>
      </c>
      <c r="B223" s="7" t="s">
        <v>571</v>
      </c>
      <c r="C223" s="8" t="s">
        <v>565</v>
      </c>
      <c r="D223" s="6" t="s">
        <v>566</v>
      </c>
      <c r="E223" s="7" t="s">
        <v>567</v>
      </c>
      <c r="F223" s="7" t="n">
        <v>0</v>
      </c>
      <c r="G223" s="7" t="n">
        <v>64.2</v>
      </c>
      <c r="H223" s="7" t="n">
        <v>62</v>
      </c>
      <c r="I223" s="7" t="n">
        <f aca="false">G223*0.2</f>
        <v>12.84</v>
      </c>
      <c r="J223" s="7" t="n">
        <f aca="false">H223*0.4</f>
        <v>24.8</v>
      </c>
      <c r="K223" s="7" t="n">
        <f aca="false">I223+J223+F223*0.6</f>
        <v>37.64</v>
      </c>
      <c r="L223" s="7" t="n">
        <v>3</v>
      </c>
    </row>
    <row r="224" s="3" customFormat="true" ht="16" hidden="false" customHeight="true" outlineLevel="0" collapsed="false">
      <c r="A224" s="6" t="s">
        <v>572</v>
      </c>
      <c r="B224" s="7" t="s">
        <v>573</v>
      </c>
      <c r="C224" s="8" t="s">
        <v>565</v>
      </c>
      <c r="D224" s="6" t="s">
        <v>566</v>
      </c>
      <c r="E224" s="7" t="s">
        <v>567</v>
      </c>
      <c r="F224" s="7" t="n">
        <v>0</v>
      </c>
      <c r="G224" s="7" t="n">
        <v>63.2</v>
      </c>
      <c r="H224" s="7" t="n">
        <v>59.5</v>
      </c>
      <c r="I224" s="7" t="n">
        <f aca="false">G224*0.2</f>
        <v>12.64</v>
      </c>
      <c r="J224" s="7" t="n">
        <f aca="false">H224*0.4</f>
        <v>23.8</v>
      </c>
      <c r="K224" s="7" t="n">
        <f aca="false">I224+J224+F224*0.6</f>
        <v>36.44</v>
      </c>
      <c r="L224" s="7" t="n">
        <v>4</v>
      </c>
    </row>
    <row r="225" s="3" customFormat="true" ht="16" hidden="false" customHeight="true" outlineLevel="0" collapsed="false">
      <c r="A225" s="6" t="s">
        <v>574</v>
      </c>
      <c r="B225" s="7" t="s">
        <v>575</v>
      </c>
      <c r="C225" s="8" t="s">
        <v>565</v>
      </c>
      <c r="D225" s="6" t="s">
        <v>566</v>
      </c>
      <c r="E225" s="7" t="s">
        <v>567</v>
      </c>
      <c r="F225" s="7" t="n">
        <v>0</v>
      </c>
      <c r="G225" s="7" t="n">
        <v>57.8</v>
      </c>
      <c r="H225" s="7" t="n">
        <v>61.5</v>
      </c>
      <c r="I225" s="7" t="n">
        <f aca="false">G225*0.2</f>
        <v>11.56</v>
      </c>
      <c r="J225" s="7" t="n">
        <f aca="false">H225*0.4</f>
        <v>24.6</v>
      </c>
      <c r="K225" s="7" t="n">
        <f aca="false">I225+J225+F225*0.6</f>
        <v>36.16</v>
      </c>
      <c r="L225" s="7" t="n">
        <v>5</v>
      </c>
    </row>
    <row r="226" s="3" customFormat="true" ht="16" hidden="false" customHeight="true" outlineLevel="0" collapsed="false">
      <c r="A226" s="6" t="s">
        <v>576</v>
      </c>
      <c r="B226" s="7" t="s">
        <v>577</v>
      </c>
      <c r="C226" s="8" t="s">
        <v>565</v>
      </c>
      <c r="D226" s="6" t="s">
        <v>566</v>
      </c>
      <c r="E226" s="7" t="s">
        <v>567</v>
      </c>
      <c r="F226" s="7" t="n">
        <v>0</v>
      </c>
      <c r="G226" s="7" t="n">
        <v>68.4</v>
      </c>
      <c r="H226" s="7" t="n">
        <v>55</v>
      </c>
      <c r="I226" s="7" t="n">
        <f aca="false">G226*0.2</f>
        <v>13.68</v>
      </c>
      <c r="J226" s="7" t="n">
        <f aca="false">H226*0.4</f>
        <v>22</v>
      </c>
      <c r="K226" s="7" t="n">
        <f aca="false">I226+J226+F226*0.6</f>
        <v>35.68</v>
      </c>
      <c r="L226" s="7" t="n">
        <v>6</v>
      </c>
    </row>
    <row r="227" s="3" customFormat="true" ht="16" hidden="false" customHeight="true" outlineLevel="0" collapsed="false">
      <c r="A227" s="6" t="s">
        <v>578</v>
      </c>
      <c r="B227" s="7" t="s">
        <v>579</v>
      </c>
      <c r="C227" s="8" t="s">
        <v>565</v>
      </c>
      <c r="D227" s="6" t="s">
        <v>566</v>
      </c>
      <c r="E227" s="7" t="s">
        <v>567</v>
      </c>
      <c r="F227" s="7" t="n">
        <v>0</v>
      </c>
      <c r="G227" s="7" t="n">
        <v>58.3</v>
      </c>
      <c r="H227" s="7" t="n">
        <v>58</v>
      </c>
      <c r="I227" s="7" t="n">
        <f aca="false">G227*0.2</f>
        <v>11.66</v>
      </c>
      <c r="J227" s="7" t="n">
        <f aca="false">H227*0.4</f>
        <v>23.2</v>
      </c>
      <c r="K227" s="7" t="n">
        <f aca="false">I227+J227+F227*0.6</f>
        <v>34.86</v>
      </c>
      <c r="L227" s="7" t="n">
        <v>7</v>
      </c>
    </row>
    <row r="228" s="3" customFormat="true" ht="16" hidden="false" customHeight="true" outlineLevel="0" collapsed="false">
      <c r="A228" s="6" t="s">
        <v>580</v>
      </c>
      <c r="B228" s="7" t="s">
        <v>581</v>
      </c>
      <c r="C228" s="8" t="s">
        <v>565</v>
      </c>
      <c r="D228" s="6" t="s">
        <v>566</v>
      </c>
      <c r="E228" s="7" t="s">
        <v>567</v>
      </c>
      <c r="F228" s="7" t="n">
        <v>0</v>
      </c>
      <c r="G228" s="7" t="n">
        <v>59.7</v>
      </c>
      <c r="H228" s="7" t="n">
        <v>55</v>
      </c>
      <c r="I228" s="7" t="n">
        <f aca="false">G228*0.2</f>
        <v>11.94</v>
      </c>
      <c r="J228" s="7" t="n">
        <f aca="false">H228*0.4</f>
        <v>22</v>
      </c>
      <c r="K228" s="7" t="n">
        <f aca="false">I228+J228+F228*0.6</f>
        <v>33.94</v>
      </c>
      <c r="L228" s="7" t="n">
        <v>8</v>
      </c>
    </row>
    <row r="229" s="3" customFormat="true" ht="16" hidden="false" customHeight="true" outlineLevel="0" collapsed="false">
      <c r="A229" s="6" t="s">
        <v>582</v>
      </c>
      <c r="B229" s="7" t="s">
        <v>583</v>
      </c>
      <c r="C229" s="8" t="s">
        <v>565</v>
      </c>
      <c r="D229" s="6" t="s">
        <v>566</v>
      </c>
      <c r="E229" s="7" t="s">
        <v>567</v>
      </c>
      <c r="F229" s="7" t="n">
        <v>0</v>
      </c>
      <c r="G229" s="7" t="n">
        <v>50.5</v>
      </c>
      <c r="H229" s="7" t="n">
        <v>56</v>
      </c>
      <c r="I229" s="7" t="n">
        <f aca="false">G229*0.2</f>
        <v>10.1</v>
      </c>
      <c r="J229" s="7" t="n">
        <f aca="false">H229*0.4</f>
        <v>22.4</v>
      </c>
      <c r="K229" s="7" t="n">
        <f aca="false">I229+J229+F229*0.6</f>
        <v>32.5</v>
      </c>
      <c r="L229" s="7" t="n">
        <v>9</v>
      </c>
    </row>
    <row r="230" s="3" customFormat="true" ht="16" hidden="false" customHeight="true" outlineLevel="0" collapsed="false">
      <c r="A230" s="6" t="s">
        <v>584</v>
      </c>
      <c r="B230" s="7" t="s">
        <v>585</v>
      </c>
      <c r="C230" s="8" t="s">
        <v>565</v>
      </c>
      <c r="D230" s="6" t="s">
        <v>566</v>
      </c>
      <c r="E230" s="7" t="s">
        <v>567</v>
      </c>
      <c r="F230" s="7" t="n">
        <v>0</v>
      </c>
      <c r="G230" s="7" t="n">
        <v>61.2</v>
      </c>
      <c r="H230" s="7" t="n">
        <v>50.5</v>
      </c>
      <c r="I230" s="7" t="n">
        <f aca="false">G230*0.2</f>
        <v>12.24</v>
      </c>
      <c r="J230" s="7" t="n">
        <f aca="false">H230*0.4</f>
        <v>20.2</v>
      </c>
      <c r="K230" s="7" t="n">
        <f aca="false">I230+J230+F230*0.6</f>
        <v>32.44</v>
      </c>
      <c r="L230" s="7" t="n">
        <v>10</v>
      </c>
    </row>
    <row r="231" s="3" customFormat="true" ht="16" hidden="false" customHeight="true" outlineLevel="0" collapsed="false">
      <c r="A231" s="6" t="s">
        <v>586</v>
      </c>
      <c r="B231" s="7" t="s">
        <v>587</v>
      </c>
      <c r="C231" s="8" t="s">
        <v>565</v>
      </c>
      <c r="D231" s="6" t="s">
        <v>566</v>
      </c>
      <c r="E231" s="7" t="s">
        <v>567</v>
      </c>
      <c r="F231" s="7" t="n">
        <v>0</v>
      </c>
      <c r="G231" s="7" t="n">
        <v>53.1</v>
      </c>
      <c r="H231" s="7" t="n">
        <v>54</v>
      </c>
      <c r="I231" s="7" t="n">
        <f aca="false">G231*0.2</f>
        <v>10.62</v>
      </c>
      <c r="J231" s="7" t="n">
        <f aca="false">H231*0.4</f>
        <v>21.6</v>
      </c>
      <c r="K231" s="7" t="n">
        <f aca="false">I231+J231+F231*0.6</f>
        <v>32.22</v>
      </c>
      <c r="L231" s="7" t="n">
        <v>11</v>
      </c>
    </row>
    <row r="232" s="3" customFormat="true" ht="16" hidden="false" customHeight="true" outlineLevel="0" collapsed="false">
      <c r="A232" s="6" t="s">
        <v>588</v>
      </c>
      <c r="B232" s="7" t="s">
        <v>589</v>
      </c>
      <c r="C232" s="8" t="s">
        <v>565</v>
      </c>
      <c r="D232" s="6" t="s">
        <v>566</v>
      </c>
      <c r="E232" s="7" t="s">
        <v>567</v>
      </c>
      <c r="F232" s="7" t="n">
        <v>0</v>
      </c>
      <c r="G232" s="7" t="n">
        <v>50.4</v>
      </c>
      <c r="H232" s="7" t="n">
        <v>53.5</v>
      </c>
      <c r="I232" s="7" t="n">
        <f aca="false">G232*0.2</f>
        <v>10.08</v>
      </c>
      <c r="J232" s="7" t="n">
        <f aca="false">H232*0.4</f>
        <v>21.4</v>
      </c>
      <c r="K232" s="7" t="n">
        <f aca="false">I232+J232+F232*0.6</f>
        <v>31.48</v>
      </c>
      <c r="L232" s="7" t="n">
        <v>12</v>
      </c>
    </row>
    <row r="233" s="3" customFormat="true" ht="16" hidden="false" customHeight="true" outlineLevel="0" collapsed="false">
      <c r="A233" s="6" t="s">
        <v>590</v>
      </c>
      <c r="B233" s="7" t="s">
        <v>591</v>
      </c>
      <c r="C233" s="8" t="s">
        <v>565</v>
      </c>
      <c r="D233" s="6" t="s">
        <v>566</v>
      </c>
      <c r="E233" s="7" t="s">
        <v>567</v>
      </c>
      <c r="F233" s="7" t="n">
        <v>0</v>
      </c>
      <c r="G233" s="7" t="n">
        <v>47.9</v>
      </c>
      <c r="H233" s="7" t="n">
        <v>53.5</v>
      </c>
      <c r="I233" s="7" t="n">
        <f aca="false">G233*0.2</f>
        <v>9.58</v>
      </c>
      <c r="J233" s="7" t="n">
        <f aca="false">H233*0.4</f>
        <v>21.4</v>
      </c>
      <c r="K233" s="7" t="n">
        <f aca="false">I233+J233+F233*0.6</f>
        <v>30.98</v>
      </c>
      <c r="L233" s="7" t="n">
        <v>13</v>
      </c>
    </row>
    <row r="234" s="3" customFormat="true" ht="16" hidden="false" customHeight="true" outlineLevel="0" collapsed="false">
      <c r="A234" s="6" t="s">
        <v>592</v>
      </c>
      <c r="B234" s="7" t="s">
        <v>593</v>
      </c>
      <c r="C234" s="8" t="s">
        <v>565</v>
      </c>
      <c r="D234" s="6" t="s">
        <v>566</v>
      </c>
      <c r="E234" s="7" t="s">
        <v>567</v>
      </c>
      <c r="F234" s="7" t="n">
        <v>0</v>
      </c>
      <c r="G234" s="7" t="n">
        <v>48.7</v>
      </c>
      <c r="H234" s="7" t="n">
        <v>50</v>
      </c>
      <c r="I234" s="7" t="n">
        <f aca="false">G234*0.2</f>
        <v>9.74</v>
      </c>
      <c r="J234" s="7" t="n">
        <f aca="false">H234*0.4</f>
        <v>20</v>
      </c>
      <c r="K234" s="7" t="n">
        <f aca="false">I234+J234+F234*0.6</f>
        <v>29.74</v>
      </c>
      <c r="L234" s="7" t="n">
        <v>14</v>
      </c>
    </row>
    <row r="235" s="3" customFormat="true" ht="16" hidden="false" customHeight="true" outlineLevel="0" collapsed="false">
      <c r="A235" s="6" t="s">
        <v>594</v>
      </c>
      <c r="B235" s="7" t="s">
        <v>595</v>
      </c>
      <c r="C235" s="8" t="s">
        <v>565</v>
      </c>
      <c r="D235" s="6" t="s">
        <v>566</v>
      </c>
      <c r="E235" s="7" t="s">
        <v>567</v>
      </c>
      <c r="F235" s="7" t="n">
        <v>0</v>
      </c>
      <c r="G235" s="7" t="n">
        <v>45.3</v>
      </c>
      <c r="H235" s="7" t="n">
        <v>45.5</v>
      </c>
      <c r="I235" s="7" t="n">
        <f aca="false">G235*0.2</f>
        <v>9.06</v>
      </c>
      <c r="J235" s="7" t="n">
        <f aca="false">H235*0.4</f>
        <v>18.2</v>
      </c>
      <c r="K235" s="7" t="n">
        <f aca="false">I235+J235+F235*0.6</f>
        <v>27.26</v>
      </c>
      <c r="L235" s="7" t="n">
        <v>15</v>
      </c>
    </row>
    <row r="236" s="3" customFormat="true" ht="16" hidden="false" customHeight="true" outlineLevel="0" collapsed="false">
      <c r="A236" s="6" t="s">
        <v>596</v>
      </c>
      <c r="B236" s="7" t="s">
        <v>597</v>
      </c>
      <c r="C236" s="8" t="s">
        <v>598</v>
      </c>
      <c r="D236" s="6" t="s">
        <v>548</v>
      </c>
      <c r="E236" s="7" t="s">
        <v>599</v>
      </c>
      <c r="F236" s="7" t="n">
        <v>0</v>
      </c>
      <c r="G236" s="7" t="n">
        <v>74.1</v>
      </c>
      <c r="H236" s="7" t="n">
        <v>68.5</v>
      </c>
      <c r="I236" s="7" t="n">
        <f aca="false">G236*0.2</f>
        <v>14.82</v>
      </c>
      <c r="J236" s="7" t="n">
        <f aca="false">H236*0.4</f>
        <v>27.4</v>
      </c>
      <c r="K236" s="7" t="n">
        <f aca="false">I236+J236+F236*0.6</f>
        <v>42.22</v>
      </c>
      <c r="L236" s="7" t="n">
        <v>1</v>
      </c>
    </row>
    <row r="237" s="3" customFormat="true" ht="16" hidden="false" customHeight="true" outlineLevel="0" collapsed="false">
      <c r="A237" s="6" t="s">
        <v>600</v>
      </c>
      <c r="B237" s="7" t="s">
        <v>601</v>
      </c>
      <c r="C237" s="8" t="s">
        <v>598</v>
      </c>
      <c r="D237" s="6" t="s">
        <v>548</v>
      </c>
      <c r="E237" s="7" t="s">
        <v>599</v>
      </c>
      <c r="F237" s="7" t="n">
        <v>0</v>
      </c>
      <c r="G237" s="7" t="n">
        <v>72.9</v>
      </c>
      <c r="H237" s="7" t="n">
        <v>68.5</v>
      </c>
      <c r="I237" s="7" t="n">
        <f aca="false">G237*0.2</f>
        <v>14.58</v>
      </c>
      <c r="J237" s="7" t="n">
        <f aca="false">H237*0.4</f>
        <v>27.4</v>
      </c>
      <c r="K237" s="7" t="n">
        <f aca="false">I237+J237+F237*0.6</f>
        <v>41.98</v>
      </c>
      <c r="L237" s="7" t="n">
        <v>2</v>
      </c>
    </row>
    <row r="238" s="3" customFormat="true" ht="16" hidden="false" customHeight="true" outlineLevel="0" collapsed="false">
      <c r="A238" s="6" t="s">
        <v>602</v>
      </c>
      <c r="B238" s="7" t="s">
        <v>603</v>
      </c>
      <c r="C238" s="8" t="s">
        <v>598</v>
      </c>
      <c r="D238" s="6" t="s">
        <v>548</v>
      </c>
      <c r="E238" s="7" t="s">
        <v>599</v>
      </c>
      <c r="F238" s="7" t="n">
        <v>0</v>
      </c>
      <c r="G238" s="7" t="n">
        <v>64.3</v>
      </c>
      <c r="H238" s="7" t="n">
        <v>69.5</v>
      </c>
      <c r="I238" s="7" t="n">
        <f aca="false">G238*0.2</f>
        <v>12.86</v>
      </c>
      <c r="J238" s="7" t="n">
        <f aca="false">H238*0.4</f>
        <v>27.8</v>
      </c>
      <c r="K238" s="7" t="n">
        <f aca="false">I238+J238+F238*0.6</f>
        <v>40.66</v>
      </c>
      <c r="L238" s="7" t="n">
        <v>3</v>
      </c>
    </row>
    <row r="239" s="3" customFormat="true" ht="16" hidden="false" customHeight="true" outlineLevel="0" collapsed="false">
      <c r="A239" s="6" t="s">
        <v>604</v>
      </c>
      <c r="B239" s="7" t="s">
        <v>605</v>
      </c>
      <c r="C239" s="8" t="s">
        <v>598</v>
      </c>
      <c r="D239" s="6" t="s">
        <v>548</v>
      </c>
      <c r="E239" s="7" t="s">
        <v>599</v>
      </c>
      <c r="F239" s="7" t="n">
        <v>0</v>
      </c>
      <c r="G239" s="7" t="n">
        <v>76.1</v>
      </c>
      <c r="H239" s="7" t="n">
        <v>63</v>
      </c>
      <c r="I239" s="7" t="n">
        <f aca="false">G239*0.2</f>
        <v>15.22</v>
      </c>
      <c r="J239" s="7" t="n">
        <f aca="false">H239*0.4</f>
        <v>25.2</v>
      </c>
      <c r="K239" s="7" t="n">
        <f aca="false">I239+J239+F239*0.6</f>
        <v>40.42</v>
      </c>
      <c r="L239" s="7" t="n">
        <v>4</v>
      </c>
    </row>
    <row r="240" s="3" customFormat="true" ht="16" hidden="false" customHeight="true" outlineLevel="0" collapsed="false">
      <c r="A240" s="6" t="s">
        <v>606</v>
      </c>
      <c r="B240" s="7" t="s">
        <v>607</v>
      </c>
      <c r="C240" s="8" t="s">
        <v>598</v>
      </c>
      <c r="D240" s="6" t="s">
        <v>548</v>
      </c>
      <c r="E240" s="7" t="s">
        <v>599</v>
      </c>
      <c r="F240" s="7" t="n">
        <v>0</v>
      </c>
      <c r="G240" s="7" t="n">
        <v>73.3</v>
      </c>
      <c r="H240" s="7" t="n">
        <v>61.5</v>
      </c>
      <c r="I240" s="7" t="n">
        <f aca="false">G240*0.2</f>
        <v>14.66</v>
      </c>
      <c r="J240" s="7" t="n">
        <f aca="false">H240*0.4</f>
        <v>24.6</v>
      </c>
      <c r="K240" s="7" t="n">
        <f aca="false">I240+J240+F240*0.6</f>
        <v>39.26</v>
      </c>
      <c r="L240" s="7" t="n">
        <v>5</v>
      </c>
    </row>
    <row r="241" s="3" customFormat="true" ht="16" hidden="false" customHeight="true" outlineLevel="0" collapsed="false">
      <c r="A241" s="6" t="s">
        <v>608</v>
      </c>
      <c r="B241" s="7" t="s">
        <v>609</v>
      </c>
      <c r="C241" s="8" t="s">
        <v>598</v>
      </c>
      <c r="D241" s="6" t="s">
        <v>548</v>
      </c>
      <c r="E241" s="7" t="s">
        <v>599</v>
      </c>
      <c r="F241" s="7" t="n">
        <v>0</v>
      </c>
      <c r="G241" s="7" t="n">
        <v>64.8</v>
      </c>
      <c r="H241" s="7" t="n">
        <v>65.5</v>
      </c>
      <c r="I241" s="7" t="n">
        <f aca="false">G241*0.2</f>
        <v>12.96</v>
      </c>
      <c r="J241" s="7" t="n">
        <f aca="false">H241*0.4</f>
        <v>26.2</v>
      </c>
      <c r="K241" s="7" t="n">
        <f aca="false">I241+J241+F241*0.6</f>
        <v>39.16</v>
      </c>
      <c r="L241" s="7" t="n">
        <v>6</v>
      </c>
    </row>
    <row r="242" s="3" customFormat="true" ht="16" hidden="false" customHeight="true" outlineLevel="0" collapsed="false">
      <c r="A242" s="6" t="s">
        <v>610</v>
      </c>
      <c r="B242" s="7" t="s">
        <v>611</v>
      </c>
      <c r="C242" s="8" t="s">
        <v>598</v>
      </c>
      <c r="D242" s="6" t="s">
        <v>548</v>
      </c>
      <c r="E242" s="7" t="s">
        <v>599</v>
      </c>
      <c r="F242" s="7" t="n">
        <v>0</v>
      </c>
      <c r="G242" s="7" t="n">
        <v>51.1</v>
      </c>
      <c r="H242" s="7" t="n">
        <v>70</v>
      </c>
      <c r="I242" s="7" t="n">
        <f aca="false">G242*0.2</f>
        <v>10.22</v>
      </c>
      <c r="J242" s="7" t="n">
        <f aca="false">H242*0.4</f>
        <v>28</v>
      </c>
      <c r="K242" s="7" t="n">
        <f aca="false">I242+J242+F242*0.6</f>
        <v>38.22</v>
      </c>
      <c r="L242" s="7" t="n">
        <v>7</v>
      </c>
    </row>
    <row r="243" s="3" customFormat="true" ht="16" hidden="false" customHeight="true" outlineLevel="0" collapsed="false">
      <c r="A243" s="6" t="s">
        <v>612</v>
      </c>
      <c r="B243" s="7" t="s">
        <v>613</v>
      </c>
      <c r="C243" s="8" t="s">
        <v>598</v>
      </c>
      <c r="D243" s="6" t="s">
        <v>548</v>
      </c>
      <c r="E243" s="7" t="s">
        <v>599</v>
      </c>
      <c r="F243" s="7" t="n">
        <v>0</v>
      </c>
      <c r="G243" s="7" t="n">
        <v>49</v>
      </c>
      <c r="H243" s="7" t="n">
        <v>68.5</v>
      </c>
      <c r="I243" s="7" t="n">
        <f aca="false">G243*0.2</f>
        <v>9.8</v>
      </c>
      <c r="J243" s="7" t="n">
        <f aca="false">H243*0.4</f>
        <v>27.4</v>
      </c>
      <c r="K243" s="7" t="n">
        <f aca="false">I243+J243+F243*0.6</f>
        <v>37.2</v>
      </c>
      <c r="L243" s="7" t="n">
        <v>8</v>
      </c>
    </row>
    <row r="244" s="3" customFormat="true" ht="16" hidden="false" customHeight="true" outlineLevel="0" collapsed="false">
      <c r="A244" s="6" t="s">
        <v>614</v>
      </c>
      <c r="B244" s="7" t="s">
        <v>615</v>
      </c>
      <c r="C244" s="8" t="s">
        <v>598</v>
      </c>
      <c r="D244" s="6" t="s">
        <v>548</v>
      </c>
      <c r="E244" s="7" t="s">
        <v>599</v>
      </c>
      <c r="F244" s="7" t="n">
        <v>0</v>
      </c>
      <c r="G244" s="7" t="n">
        <v>64.3</v>
      </c>
      <c r="H244" s="7" t="n">
        <v>59.5</v>
      </c>
      <c r="I244" s="7" t="n">
        <f aca="false">G244*0.2</f>
        <v>12.86</v>
      </c>
      <c r="J244" s="7" t="n">
        <f aca="false">H244*0.4</f>
        <v>23.8</v>
      </c>
      <c r="K244" s="7" t="n">
        <f aca="false">I244+J244+F244*0.6</f>
        <v>36.66</v>
      </c>
      <c r="L244" s="7" t="n">
        <v>9</v>
      </c>
    </row>
    <row r="245" s="3" customFormat="true" ht="16" hidden="false" customHeight="true" outlineLevel="0" collapsed="false">
      <c r="A245" s="6" t="s">
        <v>616</v>
      </c>
      <c r="B245" s="7" t="s">
        <v>617</v>
      </c>
      <c r="C245" s="8" t="s">
        <v>598</v>
      </c>
      <c r="D245" s="6" t="s">
        <v>548</v>
      </c>
      <c r="E245" s="7" t="s">
        <v>599</v>
      </c>
      <c r="F245" s="7" t="n">
        <v>0</v>
      </c>
      <c r="G245" s="7" t="n">
        <v>64.5</v>
      </c>
      <c r="H245" s="7" t="n">
        <v>57.5</v>
      </c>
      <c r="I245" s="7" t="n">
        <f aca="false">G245*0.2</f>
        <v>12.9</v>
      </c>
      <c r="J245" s="7" t="n">
        <f aca="false">H245*0.4</f>
        <v>23</v>
      </c>
      <c r="K245" s="7" t="n">
        <f aca="false">I245+J245+F245*0.6</f>
        <v>35.9</v>
      </c>
      <c r="L245" s="7" t="n">
        <v>10</v>
      </c>
    </row>
    <row r="246" s="3" customFormat="true" ht="16" hidden="false" customHeight="true" outlineLevel="0" collapsed="false">
      <c r="A246" s="6" t="s">
        <v>618</v>
      </c>
      <c r="B246" s="7" t="s">
        <v>619</v>
      </c>
      <c r="C246" s="8" t="s">
        <v>598</v>
      </c>
      <c r="D246" s="6" t="s">
        <v>548</v>
      </c>
      <c r="E246" s="7" t="s">
        <v>599</v>
      </c>
      <c r="F246" s="7" t="n">
        <v>0</v>
      </c>
      <c r="G246" s="7" t="n">
        <v>58.7</v>
      </c>
      <c r="H246" s="7" t="n">
        <v>57</v>
      </c>
      <c r="I246" s="7" t="n">
        <f aca="false">G246*0.2</f>
        <v>11.74</v>
      </c>
      <c r="J246" s="7" t="n">
        <f aca="false">H246*0.4</f>
        <v>22.8</v>
      </c>
      <c r="K246" s="7" t="n">
        <f aca="false">I246+J246+F246*0.6</f>
        <v>34.54</v>
      </c>
      <c r="L246" s="7" t="n">
        <v>11</v>
      </c>
    </row>
    <row r="247" s="3" customFormat="true" ht="16" hidden="false" customHeight="true" outlineLevel="0" collapsed="false">
      <c r="A247" s="6" t="s">
        <v>620</v>
      </c>
      <c r="B247" s="7" t="s">
        <v>621</v>
      </c>
      <c r="C247" s="8" t="s">
        <v>598</v>
      </c>
      <c r="D247" s="6" t="s">
        <v>548</v>
      </c>
      <c r="E247" s="7" t="s">
        <v>599</v>
      </c>
      <c r="F247" s="7" t="n">
        <v>0</v>
      </c>
      <c r="G247" s="7" t="n">
        <v>55.9</v>
      </c>
      <c r="H247" s="7" t="n">
        <v>58</v>
      </c>
      <c r="I247" s="7" t="n">
        <f aca="false">G247*0.2</f>
        <v>11.18</v>
      </c>
      <c r="J247" s="7" t="n">
        <f aca="false">H247*0.4</f>
        <v>23.2</v>
      </c>
      <c r="K247" s="7" t="n">
        <f aca="false">I247+J247+F247*0.6</f>
        <v>34.38</v>
      </c>
      <c r="L247" s="7" t="n">
        <v>12</v>
      </c>
    </row>
    <row r="248" s="3" customFormat="true" ht="16" hidden="false" customHeight="true" outlineLevel="0" collapsed="false">
      <c r="A248" s="6" t="s">
        <v>622</v>
      </c>
      <c r="B248" s="7" t="s">
        <v>623</v>
      </c>
      <c r="C248" s="8" t="s">
        <v>598</v>
      </c>
      <c r="D248" s="6" t="s">
        <v>548</v>
      </c>
      <c r="E248" s="7" t="s">
        <v>599</v>
      </c>
      <c r="F248" s="7" t="n">
        <v>0</v>
      </c>
      <c r="G248" s="7" t="n">
        <v>62.3</v>
      </c>
      <c r="H248" s="7" t="n">
        <v>54</v>
      </c>
      <c r="I248" s="7" t="n">
        <f aca="false">G248*0.2</f>
        <v>12.46</v>
      </c>
      <c r="J248" s="7" t="n">
        <f aca="false">H248*0.4</f>
        <v>21.6</v>
      </c>
      <c r="K248" s="7" t="n">
        <f aca="false">I248+J248+F248*0.6</f>
        <v>34.06</v>
      </c>
      <c r="L248" s="7" t="n">
        <v>13</v>
      </c>
    </row>
    <row r="249" s="3" customFormat="true" ht="16" hidden="false" customHeight="true" outlineLevel="0" collapsed="false">
      <c r="A249" s="6" t="s">
        <v>624</v>
      </c>
      <c r="B249" s="7" t="s">
        <v>625</v>
      </c>
      <c r="C249" s="8" t="s">
        <v>598</v>
      </c>
      <c r="D249" s="6" t="s">
        <v>548</v>
      </c>
      <c r="E249" s="7" t="s">
        <v>599</v>
      </c>
      <c r="F249" s="7" t="n">
        <v>0</v>
      </c>
      <c r="G249" s="7" t="n">
        <v>51.8</v>
      </c>
      <c r="H249" s="7" t="n">
        <v>53.5</v>
      </c>
      <c r="I249" s="7" t="n">
        <f aca="false">G249*0.2</f>
        <v>10.36</v>
      </c>
      <c r="J249" s="7" t="n">
        <f aca="false">H249*0.4</f>
        <v>21.4</v>
      </c>
      <c r="K249" s="7" t="n">
        <f aca="false">I249+J249+F249*0.6</f>
        <v>31.76</v>
      </c>
      <c r="L249" s="7" t="n">
        <v>14</v>
      </c>
    </row>
    <row r="250" s="3" customFormat="true" ht="16" hidden="false" customHeight="true" outlineLevel="0" collapsed="false">
      <c r="A250" s="6" t="s">
        <v>626</v>
      </c>
      <c r="B250" s="7" t="s">
        <v>627</v>
      </c>
      <c r="C250" s="8" t="s">
        <v>598</v>
      </c>
      <c r="D250" s="6" t="s">
        <v>548</v>
      </c>
      <c r="E250" s="7" t="s">
        <v>599</v>
      </c>
      <c r="F250" s="7" t="n">
        <v>0</v>
      </c>
      <c r="G250" s="7" t="n">
        <v>53.3</v>
      </c>
      <c r="H250" s="7" t="n">
        <v>51</v>
      </c>
      <c r="I250" s="7" t="n">
        <f aca="false">G250*0.2</f>
        <v>10.66</v>
      </c>
      <c r="J250" s="7" t="n">
        <f aca="false">H250*0.4</f>
        <v>20.4</v>
      </c>
      <c r="K250" s="7" t="n">
        <f aca="false">I250+J250+F250*0.6</f>
        <v>31.06</v>
      </c>
      <c r="L250" s="7" t="n">
        <v>15</v>
      </c>
    </row>
    <row r="251" s="3" customFormat="true" ht="16" hidden="false" customHeight="true" outlineLevel="0" collapsed="false">
      <c r="A251" s="6" t="s">
        <v>628</v>
      </c>
      <c r="B251" s="7" t="s">
        <v>629</v>
      </c>
      <c r="C251" s="8" t="s">
        <v>598</v>
      </c>
      <c r="D251" s="6" t="s">
        <v>548</v>
      </c>
      <c r="E251" s="7" t="s">
        <v>599</v>
      </c>
      <c r="F251" s="7" t="n">
        <v>0</v>
      </c>
      <c r="G251" s="7" t="n">
        <v>38.2</v>
      </c>
      <c r="H251" s="7" t="n">
        <v>43</v>
      </c>
      <c r="I251" s="7" t="n">
        <f aca="false">G251*0.2</f>
        <v>7.64</v>
      </c>
      <c r="J251" s="7" t="n">
        <f aca="false">H251*0.4</f>
        <v>17.2</v>
      </c>
      <c r="K251" s="7" t="n">
        <f aca="false">I251+J251+F251*0.6</f>
        <v>24.84</v>
      </c>
      <c r="L251" s="7" t="n">
        <v>16</v>
      </c>
    </row>
    <row r="252" s="3" customFormat="true" ht="16" hidden="false" customHeight="true" outlineLevel="0" collapsed="false">
      <c r="A252" s="6" t="s">
        <v>630</v>
      </c>
      <c r="B252" s="7" t="s">
        <v>631</v>
      </c>
      <c r="C252" s="8" t="s">
        <v>632</v>
      </c>
      <c r="D252" s="6" t="s">
        <v>633</v>
      </c>
      <c r="E252" s="7" t="s">
        <v>634</v>
      </c>
      <c r="F252" s="7" t="n">
        <v>0</v>
      </c>
      <c r="G252" s="7" t="n">
        <v>59.6</v>
      </c>
      <c r="H252" s="7" t="n">
        <v>74.5</v>
      </c>
      <c r="I252" s="7" t="n">
        <f aca="false">G252*0.2</f>
        <v>11.92</v>
      </c>
      <c r="J252" s="7" t="n">
        <f aca="false">H252*0.4</f>
        <v>29.8</v>
      </c>
      <c r="K252" s="7" t="n">
        <f aca="false">I252+J252+F252*0.6</f>
        <v>41.72</v>
      </c>
      <c r="L252" s="7" t="n">
        <v>1</v>
      </c>
    </row>
    <row r="253" s="3" customFormat="true" ht="16" hidden="false" customHeight="true" outlineLevel="0" collapsed="false">
      <c r="A253" s="6" t="s">
        <v>635</v>
      </c>
      <c r="B253" s="7" t="s">
        <v>636</v>
      </c>
      <c r="C253" s="8" t="s">
        <v>632</v>
      </c>
      <c r="D253" s="6" t="s">
        <v>633</v>
      </c>
      <c r="E253" s="7" t="s">
        <v>634</v>
      </c>
      <c r="F253" s="7" t="n">
        <v>0</v>
      </c>
      <c r="G253" s="7" t="n">
        <v>59.8</v>
      </c>
      <c r="H253" s="7" t="n">
        <v>68</v>
      </c>
      <c r="I253" s="7" t="n">
        <f aca="false">G253*0.2</f>
        <v>11.96</v>
      </c>
      <c r="J253" s="7" t="n">
        <f aca="false">H253*0.4</f>
        <v>27.2</v>
      </c>
      <c r="K253" s="7" t="n">
        <f aca="false">I253+J253+F253*0.6</f>
        <v>39.16</v>
      </c>
      <c r="L253" s="7" t="n">
        <v>2</v>
      </c>
    </row>
    <row r="254" s="3" customFormat="true" ht="16" hidden="false" customHeight="true" outlineLevel="0" collapsed="false">
      <c r="A254" s="6" t="s">
        <v>637</v>
      </c>
      <c r="B254" s="7" t="s">
        <v>638</v>
      </c>
      <c r="C254" s="8" t="s">
        <v>632</v>
      </c>
      <c r="D254" s="6" t="s">
        <v>633</v>
      </c>
      <c r="E254" s="7" t="s">
        <v>634</v>
      </c>
      <c r="F254" s="7" t="n">
        <v>0</v>
      </c>
      <c r="G254" s="7" t="n">
        <v>60.8</v>
      </c>
      <c r="H254" s="7" t="n">
        <v>67</v>
      </c>
      <c r="I254" s="7" t="n">
        <f aca="false">G254*0.2</f>
        <v>12.16</v>
      </c>
      <c r="J254" s="7" t="n">
        <f aca="false">H254*0.4</f>
        <v>26.8</v>
      </c>
      <c r="K254" s="7" t="n">
        <f aca="false">I254+J254+F254*0.6</f>
        <v>38.96</v>
      </c>
      <c r="L254" s="7" t="n">
        <v>3</v>
      </c>
    </row>
    <row r="255" s="3" customFormat="true" ht="16" hidden="false" customHeight="true" outlineLevel="0" collapsed="false">
      <c r="A255" s="6" t="s">
        <v>639</v>
      </c>
      <c r="B255" s="7" t="s">
        <v>640</v>
      </c>
      <c r="C255" s="8" t="s">
        <v>641</v>
      </c>
      <c r="D255" s="6" t="s">
        <v>633</v>
      </c>
      <c r="E255" s="7" t="s">
        <v>642</v>
      </c>
      <c r="F255" s="7" t="n">
        <v>0</v>
      </c>
      <c r="G255" s="7" t="n">
        <v>63.9</v>
      </c>
      <c r="H255" s="7" t="n">
        <v>80.5</v>
      </c>
      <c r="I255" s="7" t="n">
        <f aca="false">G255*0.2</f>
        <v>12.78</v>
      </c>
      <c r="J255" s="7" t="n">
        <f aca="false">H255*0.4</f>
        <v>32.2</v>
      </c>
      <c r="K255" s="7" t="n">
        <f aca="false">I255+J255+F255*0.6</f>
        <v>44.98</v>
      </c>
      <c r="L255" s="7" t="n">
        <v>1</v>
      </c>
    </row>
    <row r="256" s="3" customFormat="true" ht="16" hidden="false" customHeight="true" outlineLevel="0" collapsed="false">
      <c r="A256" s="6" t="s">
        <v>643</v>
      </c>
      <c r="B256" s="7" t="s">
        <v>644</v>
      </c>
      <c r="C256" s="8" t="s">
        <v>641</v>
      </c>
      <c r="D256" s="6" t="s">
        <v>633</v>
      </c>
      <c r="E256" s="7" t="s">
        <v>642</v>
      </c>
      <c r="F256" s="7" t="n">
        <v>0</v>
      </c>
      <c r="G256" s="7" t="n">
        <v>62.5</v>
      </c>
      <c r="H256" s="7" t="n">
        <v>74.5</v>
      </c>
      <c r="I256" s="7" t="n">
        <f aca="false">G256*0.2</f>
        <v>12.5</v>
      </c>
      <c r="J256" s="7" t="n">
        <f aca="false">H256*0.4</f>
        <v>29.8</v>
      </c>
      <c r="K256" s="7" t="n">
        <f aca="false">I256+J256+F256*0.6</f>
        <v>42.3</v>
      </c>
      <c r="L256" s="7" t="n">
        <v>2</v>
      </c>
    </row>
    <row r="257" s="3" customFormat="true" ht="16" hidden="false" customHeight="true" outlineLevel="0" collapsed="false">
      <c r="A257" s="6" t="s">
        <v>645</v>
      </c>
      <c r="B257" s="7" t="s">
        <v>646</v>
      </c>
      <c r="C257" s="8" t="s">
        <v>641</v>
      </c>
      <c r="D257" s="6" t="s">
        <v>633</v>
      </c>
      <c r="E257" s="7" t="s">
        <v>642</v>
      </c>
      <c r="F257" s="7" t="n">
        <v>0</v>
      </c>
      <c r="G257" s="7" t="n">
        <v>78.5</v>
      </c>
      <c r="H257" s="7" t="n">
        <v>66</v>
      </c>
      <c r="I257" s="7" t="n">
        <f aca="false">G257*0.2</f>
        <v>15.7</v>
      </c>
      <c r="J257" s="7" t="n">
        <f aca="false">H257*0.4</f>
        <v>26.4</v>
      </c>
      <c r="K257" s="7" t="n">
        <f aca="false">I257+J257+F257*0.6</f>
        <v>42.1</v>
      </c>
      <c r="L257" s="7" t="n">
        <v>3</v>
      </c>
    </row>
    <row r="258" s="3" customFormat="true" ht="16" hidden="false" customHeight="true" outlineLevel="0" collapsed="false">
      <c r="A258" s="6" t="s">
        <v>647</v>
      </c>
      <c r="B258" s="7" t="s">
        <v>648</v>
      </c>
      <c r="C258" s="8" t="s">
        <v>649</v>
      </c>
      <c r="D258" s="6" t="s">
        <v>633</v>
      </c>
      <c r="E258" s="7" t="s">
        <v>650</v>
      </c>
      <c r="F258" s="7" t="n">
        <v>0</v>
      </c>
      <c r="G258" s="7" t="n">
        <v>74.8</v>
      </c>
      <c r="H258" s="7" t="n">
        <v>68.5</v>
      </c>
      <c r="I258" s="7" t="n">
        <f aca="false">G258*0.2</f>
        <v>14.96</v>
      </c>
      <c r="J258" s="7" t="n">
        <f aca="false">H258*0.4</f>
        <v>27.4</v>
      </c>
      <c r="K258" s="7" t="n">
        <f aca="false">I258+J258+F258*0.6</f>
        <v>42.36</v>
      </c>
      <c r="L258" s="7" t="n">
        <v>1</v>
      </c>
    </row>
    <row r="259" s="3" customFormat="true" ht="16" hidden="false" customHeight="true" outlineLevel="0" collapsed="false">
      <c r="A259" s="6" t="s">
        <v>651</v>
      </c>
      <c r="B259" s="7" t="s">
        <v>652</v>
      </c>
      <c r="C259" s="8" t="s">
        <v>649</v>
      </c>
      <c r="D259" s="6" t="s">
        <v>633</v>
      </c>
      <c r="E259" s="7" t="s">
        <v>650</v>
      </c>
      <c r="F259" s="7" t="n">
        <v>0</v>
      </c>
      <c r="G259" s="7" t="n">
        <v>68.6</v>
      </c>
      <c r="H259" s="7" t="n">
        <v>66</v>
      </c>
      <c r="I259" s="7" t="n">
        <f aca="false">G259*0.2</f>
        <v>13.72</v>
      </c>
      <c r="J259" s="7" t="n">
        <f aca="false">H259*0.4</f>
        <v>26.4</v>
      </c>
      <c r="K259" s="7" t="n">
        <f aca="false">I259+J259+F259*0.6</f>
        <v>40.12</v>
      </c>
      <c r="L259" s="7" t="n">
        <v>2</v>
      </c>
    </row>
    <row r="260" s="3" customFormat="true" ht="16" hidden="false" customHeight="true" outlineLevel="0" collapsed="false">
      <c r="A260" s="6" t="s">
        <v>653</v>
      </c>
      <c r="B260" s="7" t="s">
        <v>654</v>
      </c>
      <c r="C260" s="8" t="s">
        <v>649</v>
      </c>
      <c r="D260" s="6" t="s">
        <v>633</v>
      </c>
      <c r="E260" s="7" t="s">
        <v>650</v>
      </c>
      <c r="F260" s="7" t="n">
        <v>0</v>
      </c>
      <c r="G260" s="7" t="n">
        <v>58.5</v>
      </c>
      <c r="H260" s="7" t="n">
        <v>63</v>
      </c>
      <c r="I260" s="7" t="n">
        <f aca="false">G260*0.2</f>
        <v>11.7</v>
      </c>
      <c r="J260" s="7" t="n">
        <f aca="false">H260*0.4</f>
        <v>25.2</v>
      </c>
      <c r="K260" s="7" t="n">
        <f aca="false">I260+J260+F260*0.6</f>
        <v>36.9</v>
      </c>
      <c r="L260" s="7" t="n">
        <v>3</v>
      </c>
    </row>
    <row r="261" s="3" customFormat="true" ht="16" hidden="false" customHeight="true" outlineLevel="0" collapsed="false">
      <c r="A261" s="6" t="s">
        <v>655</v>
      </c>
      <c r="B261" s="7" t="s">
        <v>656</v>
      </c>
      <c r="C261" s="8" t="s">
        <v>649</v>
      </c>
      <c r="D261" s="6" t="s">
        <v>633</v>
      </c>
      <c r="E261" s="7" t="s">
        <v>650</v>
      </c>
      <c r="F261" s="7" t="n">
        <v>0</v>
      </c>
      <c r="G261" s="7" t="n">
        <v>58.7</v>
      </c>
      <c r="H261" s="7" t="n">
        <v>62.5</v>
      </c>
      <c r="I261" s="7" t="n">
        <f aca="false">G261*0.2</f>
        <v>11.74</v>
      </c>
      <c r="J261" s="7" t="n">
        <f aca="false">H261*0.4</f>
        <v>25</v>
      </c>
      <c r="K261" s="7" t="n">
        <f aca="false">I261+J261+F261*0.6</f>
        <v>36.74</v>
      </c>
      <c r="L261" s="7" t="n">
        <v>4</v>
      </c>
    </row>
    <row r="262" s="3" customFormat="true" ht="16" hidden="false" customHeight="true" outlineLevel="0" collapsed="false">
      <c r="A262" s="6" t="s">
        <v>657</v>
      </c>
      <c r="B262" s="7" t="s">
        <v>658</v>
      </c>
      <c r="C262" s="8" t="s">
        <v>649</v>
      </c>
      <c r="D262" s="6" t="s">
        <v>633</v>
      </c>
      <c r="E262" s="7" t="s">
        <v>650</v>
      </c>
      <c r="F262" s="7" t="n">
        <v>0</v>
      </c>
      <c r="G262" s="7" t="n">
        <v>59.8</v>
      </c>
      <c r="H262" s="7" t="n">
        <v>60.5</v>
      </c>
      <c r="I262" s="7" t="n">
        <f aca="false">G262*0.2</f>
        <v>11.96</v>
      </c>
      <c r="J262" s="7" t="n">
        <f aca="false">H262*0.4</f>
        <v>24.2</v>
      </c>
      <c r="K262" s="7" t="n">
        <f aca="false">I262+J262+F262*0.6</f>
        <v>36.16</v>
      </c>
      <c r="L262" s="7" t="n">
        <v>5</v>
      </c>
    </row>
    <row r="263" s="3" customFormat="true" ht="16" hidden="false" customHeight="true" outlineLevel="0" collapsed="false">
      <c r="A263" s="6" t="s">
        <v>659</v>
      </c>
      <c r="B263" s="7" t="s">
        <v>660</v>
      </c>
      <c r="C263" s="8" t="s">
        <v>649</v>
      </c>
      <c r="D263" s="6" t="s">
        <v>633</v>
      </c>
      <c r="E263" s="7" t="s">
        <v>650</v>
      </c>
      <c r="F263" s="7" t="n">
        <v>0</v>
      </c>
      <c r="G263" s="7" t="n">
        <v>51.1</v>
      </c>
      <c r="H263" s="7" t="n">
        <v>54.5</v>
      </c>
      <c r="I263" s="7" t="n">
        <f aca="false">G263*0.2</f>
        <v>10.22</v>
      </c>
      <c r="J263" s="7" t="n">
        <f aca="false">H263*0.4</f>
        <v>21.8</v>
      </c>
      <c r="K263" s="7" t="n">
        <f aca="false">I263+J263+F263*0.6</f>
        <v>32.02</v>
      </c>
      <c r="L263" s="7" t="n">
        <v>6</v>
      </c>
    </row>
    <row r="264" s="3" customFormat="true" ht="16" hidden="false" customHeight="true" outlineLevel="0" collapsed="false">
      <c r="A264" s="6" t="s">
        <v>661</v>
      </c>
      <c r="B264" s="7" t="s">
        <v>662</v>
      </c>
      <c r="C264" s="8" t="s">
        <v>663</v>
      </c>
      <c r="D264" s="6" t="s">
        <v>664</v>
      </c>
      <c r="E264" s="7" t="s">
        <v>665</v>
      </c>
      <c r="F264" s="7" t="n">
        <v>0</v>
      </c>
      <c r="G264" s="7" t="n">
        <v>71.5</v>
      </c>
      <c r="H264" s="7" t="n">
        <v>71</v>
      </c>
      <c r="I264" s="7" t="n">
        <f aca="false">G264*0.2</f>
        <v>14.3</v>
      </c>
      <c r="J264" s="7" t="n">
        <f aca="false">H264*0.4</f>
        <v>28.4</v>
      </c>
      <c r="K264" s="7" t="n">
        <f aca="false">I264+J264+F264*0.6</f>
        <v>42.7</v>
      </c>
      <c r="L264" s="7" t="n">
        <v>1</v>
      </c>
    </row>
    <row r="265" s="3" customFormat="true" ht="16" hidden="false" customHeight="true" outlineLevel="0" collapsed="false">
      <c r="A265" s="6" t="s">
        <v>666</v>
      </c>
      <c r="B265" s="7" t="s">
        <v>667</v>
      </c>
      <c r="C265" s="8" t="s">
        <v>663</v>
      </c>
      <c r="D265" s="6" t="s">
        <v>664</v>
      </c>
      <c r="E265" s="7" t="s">
        <v>665</v>
      </c>
      <c r="F265" s="7" t="n">
        <v>0</v>
      </c>
      <c r="G265" s="7" t="n">
        <v>66.4</v>
      </c>
      <c r="H265" s="7" t="n">
        <v>69.5</v>
      </c>
      <c r="I265" s="7" t="n">
        <f aca="false">G265*0.2</f>
        <v>13.28</v>
      </c>
      <c r="J265" s="7" t="n">
        <f aca="false">H265*0.4</f>
        <v>27.8</v>
      </c>
      <c r="K265" s="7" t="n">
        <f aca="false">I265+J265+F265*0.6</f>
        <v>41.08</v>
      </c>
      <c r="L265" s="7" t="n">
        <v>2</v>
      </c>
    </row>
    <row r="266" s="3" customFormat="true" ht="16" hidden="false" customHeight="true" outlineLevel="0" collapsed="false">
      <c r="A266" s="6" t="s">
        <v>668</v>
      </c>
      <c r="B266" s="7" t="s">
        <v>669</v>
      </c>
      <c r="C266" s="8" t="s">
        <v>663</v>
      </c>
      <c r="D266" s="6" t="s">
        <v>664</v>
      </c>
      <c r="E266" s="7" t="s">
        <v>665</v>
      </c>
      <c r="F266" s="7" t="n">
        <v>0</v>
      </c>
      <c r="G266" s="7" t="n">
        <v>59.8</v>
      </c>
      <c r="H266" s="7" t="n">
        <v>71</v>
      </c>
      <c r="I266" s="7" t="n">
        <f aca="false">G266*0.2</f>
        <v>11.96</v>
      </c>
      <c r="J266" s="7" t="n">
        <f aca="false">H266*0.4</f>
        <v>28.4</v>
      </c>
      <c r="K266" s="7" t="n">
        <f aca="false">I266+J266+F266*0.6</f>
        <v>40.36</v>
      </c>
      <c r="L266" s="7" t="n">
        <v>3</v>
      </c>
    </row>
    <row r="267" s="3" customFormat="true" ht="16" hidden="false" customHeight="true" outlineLevel="0" collapsed="false">
      <c r="A267" s="6" t="s">
        <v>670</v>
      </c>
      <c r="B267" s="7" t="s">
        <v>671</v>
      </c>
      <c r="C267" s="8" t="s">
        <v>663</v>
      </c>
      <c r="D267" s="6" t="s">
        <v>664</v>
      </c>
      <c r="E267" s="7" t="s">
        <v>665</v>
      </c>
      <c r="F267" s="7" t="n">
        <v>0</v>
      </c>
      <c r="G267" s="7" t="n">
        <v>62.2</v>
      </c>
      <c r="H267" s="7" t="n">
        <v>62.5</v>
      </c>
      <c r="I267" s="7" t="n">
        <f aca="false">G267*0.2</f>
        <v>12.44</v>
      </c>
      <c r="J267" s="7" t="n">
        <f aca="false">H267*0.4</f>
        <v>25</v>
      </c>
      <c r="K267" s="7" t="n">
        <f aca="false">I267+J267+F267*0.6</f>
        <v>37.44</v>
      </c>
      <c r="L267" s="7" t="n">
        <v>4</v>
      </c>
    </row>
    <row r="268" s="3" customFormat="true" ht="16" hidden="false" customHeight="true" outlineLevel="0" collapsed="false">
      <c r="A268" s="6" t="s">
        <v>672</v>
      </c>
      <c r="B268" s="7" t="s">
        <v>673</v>
      </c>
      <c r="C268" s="8" t="s">
        <v>663</v>
      </c>
      <c r="D268" s="6" t="s">
        <v>664</v>
      </c>
      <c r="E268" s="7" t="s">
        <v>665</v>
      </c>
      <c r="F268" s="7" t="n">
        <v>0</v>
      </c>
      <c r="G268" s="7" t="n">
        <v>56.5</v>
      </c>
      <c r="H268" s="7" t="n">
        <v>59.5</v>
      </c>
      <c r="I268" s="7" t="n">
        <f aca="false">G268*0.2</f>
        <v>11.3</v>
      </c>
      <c r="J268" s="7" t="n">
        <f aca="false">H268*0.4</f>
        <v>23.8</v>
      </c>
      <c r="K268" s="7" t="n">
        <f aca="false">I268+J268+F268*0.6</f>
        <v>35.1</v>
      </c>
      <c r="L268" s="7" t="n">
        <v>5</v>
      </c>
    </row>
    <row r="269" s="3" customFormat="true" ht="16" hidden="false" customHeight="true" outlineLevel="0" collapsed="false">
      <c r="A269" s="6" t="s">
        <v>674</v>
      </c>
      <c r="B269" s="7" t="s">
        <v>675</v>
      </c>
      <c r="C269" s="8" t="s">
        <v>676</v>
      </c>
      <c r="D269" s="6" t="s">
        <v>474</v>
      </c>
      <c r="E269" s="7" t="s">
        <v>677</v>
      </c>
      <c r="F269" s="7" t="n">
        <v>6</v>
      </c>
      <c r="G269" s="7" t="n">
        <v>78</v>
      </c>
      <c r="H269" s="7" t="n">
        <v>58</v>
      </c>
      <c r="I269" s="7" t="n">
        <f aca="false">G269*0.2</f>
        <v>15.6</v>
      </c>
      <c r="J269" s="7" t="n">
        <f aca="false">H269*0.4</f>
        <v>23.2</v>
      </c>
      <c r="K269" s="7" t="n">
        <f aca="false">I269+J269+F269*0.6</f>
        <v>42.4</v>
      </c>
      <c r="L269" s="7" t="n">
        <v>1</v>
      </c>
    </row>
    <row r="270" s="3" customFormat="true" ht="16" hidden="false" customHeight="true" outlineLevel="0" collapsed="false">
      <c r="A270" s="6" t="s">
        <v>678</v>
      </c>
      <c r="B270" s="7" t="s">
        <v>679</v>
      </c>
      <c r="C270" s="8" t="s">
        <v>680</v>
      </c>
      <c r="D270" s="6" t="s">
        <v>681</v>
      </c>
      <c r="E270" s="7" t="s">
        <v>682</v>
      </c>
      <c r="F270" s="7" t="n">
        <v>0</v>
      </c>
      <c r="G270" s="7" t="n">
        <v>68.4</v>
      </c>
      <c r="H270" s="7" t="n">
        <v>72</v>
      </c>
      <c r="I270" s="7" t="n">
        <f aca="false">G270*0.2</f>
        <v>13.68</v>
      </c>
      <c r="J270" s="7" t="n">
        <f aca="false">H270*0.4</f>
        <v>28.8</v>
      </c>
      <c r="K270" s="7" t="n">
        <f aca="false">I270+J270+F270*0.6</f>
        <v>42.48</v>
      </c>
      <c r="L270" s="7" t="n">
        <v>1</v>
      </c>
    </row>
    <row r="271" s="3" customFormat="true" ht="16" hidden="false" customHeight="true" outlineLevel="0" collapsed="false">
      <c r="A271" s="6" t="s">
        <v>683</v>
      </c>
      <c r="B271" s="7" t="s">
        <v>684</v>
      </c>
      <c r="C271" s="8" t="s">
        <v>680</v>
      </c>
      <c r="D271" s="6" t="s">
        <v>681</v>
      </c>
      <c r="E271" s="7" t="s">
        <v>682</v>
      </c>
      <c r="F271" s="7" t="n">
        <v>0</v>
      </c>
      <c r="G271" s="7" t="n">
        <v>60.2</v>
      </c>
      <c r="H271" s="7" t="n">
        <v>72</v>
      </c>
      <c r="I271" s="7" t="n">
        <f aca="false">G271*0.2</f>
        <v>12.04</v>
      </c>
      <c r="J271" s="7" t="n">
        <f aca="false">H271*0.4</f>
        <v>28.8</v>
      </c>
      <c r="K271" s="7" t="n">
        <f aca="false">I271+J271+F271*0.6</f>
        <v>40.84</v>
      </c>
      <c r="L271" s="7" t="n">
        <v>2</v>
      </c>
    </row>
    <row r="272" s="3" customFormat="true" ht="16" hidden="false" customHeight="true" outlineLevel="0" collapsed="false">
      <c r="A272" s="6" t="s">
        <v>685</v>
      </c>
      <c r="B272" s="7" t="s">
        <v>686</v>
      </c>
      <c r="C272" s="8" t="s">
        <v>680</v>
      </c>
      <c r="D272" s="6" t="s">
        <v>681</v>
      </c>
      <c r="E272" s="7" t="s">
        <v>682</v>
      </c>
      <c r="F272" s="7" t="n">
        <v>0</v>
      </c>
      <c r="G272" s="7" t="n">
        <v>72</v>
      </c>
      <c r="H272" s="7" t="n">
        <v>60</v>
      </c>
      <c r="I272" s="7" t="n">
        <f aca="false">G272*0.2</f>
        <v>14.4</v>
      </c>
      <c r="J272" s="7" t="n">
        <f aca="false">H272*0.4</f>
        <v>24</v>
      </c>
      <c r="K272" s="7" t="n">
        <f aca="false">I272+J272+F272*0.6</f>
        <v>38.4</v>
      </c>
      <c r="L272" s="7" t="n">
        <v>3</v>
      </c>
    </row>
    <row r="273" s="3" customFormat="true" ht="16" hidden="false" customHeight="true" outlineLevel="0" collapsed="false">
      <c r="A273" s="6" t="s">
        <v>687</v>
      </c>
      <c r="B273" s="7" t="s">
        <v>688</v>
      </c>
      <c r="C273" s="8" t="s">
        <v>689</v>
      </c>
      <c r="D273" s="6" t="s">
        <v>409</v>
      </c>
      <c r="E273" s="7" t="s">
        <v>690</v>
      </c>
      <c r="F273" s="7" t="n">
        <v>0</v>
      </c>
      <c r="G273" s="7" t="n">
        <v>67.4</v>
      </c>
      <c r="H273" s="7" t="n">
        <v>74</v>
      </c>
      <c r="I273" s="7" t="n">
        <f aca="false">G273*0.2</f>
        <v>13.48</v>
      </c>
      <c r="J273" s="7" t="n">
        <f aca="false">H273*0.4</f>
        <v>29.6</v>
      </c>
      <c r="K273" s="7" t="n">
        <f aca="false">I273+J273+F273*0.6</f>
        <v>43.08</v>
      </c>
      <c r="L273" s="7" t="n">
        <v>1</v>
      </c>
    </row>
    <row r="274" s="3" customFormat="true" ht="16" hidden="false" customHeight="true" outlineLevel="0" collapsed="false">
      <c r="A274" s="6" t="s">
        <v>691</v>
      </c>
      <c r="B274" s="7" t="s">
        <v>692</v>
      </c>
      <c r="C274" s="8" t="s">
        <v>689</v>
      </c>
      <c r="D274" s="6" t="s">
        <v>409</v>
      </c>
      <c r="E274" s="7" t="s">
        <v>690</v>
      </c>
      <c r="F274" s="7" t="n">
        <v>0</v>
      </c>
      <c r="G274" s="7" t="n">
        <v>70.9</v>
      </c>
      <c r="H274" s="7" t="n">
        <v>71</v>
      </c>
      <c r="I274" s="7" t="n">
        <f aca="false">G274*0.2</f>
        <v>14.18</v>
      </c>
      <c r="J274" s="7" t="n">
        <f aca="false">H274*0.4</f>
        <v>28.4</v>
      </c>
      <c r="K274" s="7" t="n">
        <f aca="false">I274+J274+F274*0.6</f>
        <v>42.58</v>
      </c>
      <c r="L274" s="7" t="n">
        <v>2</v>
      </c>
    </row>
    <row r="275" s="3" customFormat="true" ht="16" hidden="false" customHeight="true" outlineLevel="0" collapsed="false">
      <c r="A275" s="6" t="s">
        <v>693</v>
      </c>
      <c r="B275" s="7" t="s">
        <v>694</v>
      </c>
      <c r="C275" s="8" t="s">
        <v>689</v>
      </c>
      <c r="D275" s="6" t="s">
        <v>409</v>
      </c>
      <c r="E275" s="7" t="s">
        <v>690</v>
      </c>
      <c r="F275" s="7" t="n">
        <v>0</v>
      </c>
      <c r="G275" s="7" t="n">
        <v>77</v>
      </c>
      <c r="H275" s="7" t="n">
        <v>66</v>
      </c>
      <c r="I275" s="7" t="n">
        <f aca="false">G275*0.2</f>
        <v>15.4</v>
      </c>
      <c r="J275" s="7" t="n">
        <f aca="false">H275*0.4</f>
        <v>26.4</v>
      </c>
      <c r="K275" s="7" t="n">
        <f aca="false">I275+J275+F275*0.6</f>
        <v>41.8</v>
      </c>
      <c r="L275" s="7" t="n">
        <v>3</v>
      </c>
    </row>
    <row r="276" s="3" customFormat="true" ht="16" hidden="false" customHeight="true" outlineLevel="0" collapsed="false">
      <c r="A276" s="6" t="s">
        <v>695</v>
      </c>
      <c r="B276" s="7" t="s">
        <v>696</v>
      </c>
      <c r="C276" s="8" t="s">
        <v>689</v>
      </c>
      <c r="D276" s="6" t="s">
        <v>409</v>
      </c>
      <c r="E276" s="7" t="s">
        <v>690</v>
      </c>
      <c r="F276" s="7" t="n">
        <v>0</v>
      </c>
      <c r="G276" s="7" t="n">
        <v>73.9</v>
      </c>
      <c r="H276" s="7" t="n">
        <v>67.5</v>
      </c>
      <c r="I276" s="7" t="n">
        <f aca="false">G276*0.2</f>
        <v>14.78</v>
      </c>
      <c r="J276" s="7" t="n">
        <f aca="false">H276*0.4</f>
        <v>27</v>
      </c>
      <c r="K276" s="7" t="n">
        <f aca="false">I276+J276+F276*0.6</f>
        <v>41.78</v>
      </c>
      <c r="L276" s="7" t="n">
        <v>4</v>
      </c>
    </row>
    <row r="277" s="3" customFormat="true" ht="16" hidden="false" customHeight="true" outlineLevel="0" collapsed="false">
      <c r="A277" s="6" t="s">
        <v>697</v>
      </c>
      <c r="B277" s="7" t="s">
        <v>698</v>
      </c>
      <c r="C277" s="8" t="s">
        <v>689</v>
      </c>
      <c r="D277" s="6" t="s">
        <v>409</v>
      </c>
      <c r="E277" s="7" t="s">
        <v>690</v>
      </c>
      <c r="F277" s="7" t="n">
        <v>0</v>
      </c>
      <c r="G277" s="7" t="n">
        <v>69.8</v>
      </c>
      <c r="H277" s="7" t="n">
        <v>69</v>
      </c>
      <c r="I277" s="7" t="n">
        <f aca="false">G277*0.2</f>
        <v>13.96</v>
      </c>
      <c r="J277" s="7" t="n">
        <f aca="false">H277*0.4</f>
        <v>27.6</v>
      </c>
      <c r="K277" s="7" t="n">
        <f aca="false">I277+J277+F277*0.6</f>
        <v>41.56</v>
      </c>
      <c r="L277" s="7" t="n">
        <v>5</v>
      </c>
    </row>
    <row r="278" s="3" customFormat="true" ht="16" hidden="false" customHeight="true" outlineLevel="0" collapsed="false">
      <c r="A278" s="6" t="s">
        <v>699</v>
      </c>
      <c r="B278" s="7" t="s">
        <v>700</v>
      </c>
      <c r="C278" s="8" t="s">
        <v>689</v>
      </c>
      <c r="D278" s="6" t="s">
        <v>409</v>
      </c>
      <c r="E278" s="7" t="s">
        <v>690</v>
      </c>
      <c r="F278" s="7" t="n">
        <v>0</v>
      </c>
      <c r="G278" s="7" t="n">
        <v>68.2</v>
      </c>
      <c r="H278" s="7" t="n">
        <v>68.5</v>
      </c>
      <c r="I278" s="7" t="n">
        <f aca="false">G278*0.2</f>
        <v>13.64</v>
      </c>
      <c r="J278" s="7" t="n">
        <f aca="false">H278*0.4</f>
        <v>27.4</v>
      </c>
      <c r="K278" s="7" t="n">
        <f aca="false">I278+J278+F278*0.6</f>
        <v>41.04</v>
      </c>
      <c r="L278" s="7" t="n">
        <v>6</v>
      </c>
    </row>
    <row r="279" s="3" customFormat="true" ht="16" hidden="false" customHeight="true" outlineLevel="0" collapsed="false">
      <c r="A279" s="6" t="s">
        <v>701</v>
      </c>
      <c r="B279" s="7" t="s">
        <v>702</v>
      </c>
      <c r="C279" s="8" t="s">
        <v>703</v>
      </c>
      <c r="D279" s="6" t="s">
        <v>704</v>
      </c>
      <c r="E279" s="7" t="s">
        <v>705</v>
      </c>
      <c r="F279" s="7" t="n">
        <v>0</v>
      </c>
      <c r="G279" s="7" t="n">
        <v>67.7</v>
      </c>
      <c r="H279" s="7" t="n">
        <v>61</v>
      </c>
      <c r="I279" s="7" t="n">
        <f aca="false">G279*0.2</f>
        <v>13.54</v>
      </c>
      <c r="J279" s="7" t="n">
        <f aca="false">H279*0.4</f>
        <v>24.4</v>
      </c>
      <c r="K279" s="7" t="n">
        <f aca="false">I279+J279+F279*0.6</f>
        <v>37.94</v>
      </c>
      <c r="L279" s="7" t="n">
        <v>1</v>
      </c>
    </row>
    <row r="280" s="3" customFormat="true" ht="16" hidden="false" customHeight="true" outlineLevel="0" collapsed="false">
      <c r="A280" s="6" t="s">
        <v>706</v>
      </c>
      <c r="B280" s="7" t="s">
        <v>707</v>
      </c>
      <c r="C280" s="8" t="s">
        <v>703</v>
      </c>
      <c r="D280" s="6" t="s">
        <v>704</v>
      </c>
      <c r="E280" s="7" t="s">
        <v>705</v>
      </c>
      <c r="F280" s="7" t="n">
        <v>0</v>
      </c>
      <c r="G280" s="7" t="n">
        <v>66.7</v>
      </c>
      <c r="H280" s="7" t="n">
        <v>60.5</v>
      </c>
      <c r="I280" s="7" t="n">
        <f aca="false">G280*0.2</f>
        <v>13.34</v>
      </c>
      <c r="J280" s="7" t="n">
        <f aca="false">H280*0.4</f>
        <v>24.2</v>
      </c>
      <c r="K280" s="7" t="n">
        <f aca="false">I280+J280+F280*0.6</f>
        <v>37.54</v>
      </c>
      <c r="L280" s="7" t="n">
        <v>2</v>
      </c>
    </row>
    <row r="281" s="3" customFormat="true" ht="16" hidden="false" customHeight="true" outlineLevel="0" collapsed="false">
      <c r="A281" s="6" t="s">
        <v>708</v>
      </c>
      <c r="B281" s="7" t="s">
        <v>709</v>
      </c>
      <c r="C281" s="8" t="s">
        <v>703</v>
      </c>
      <c r="D281" s="6" t="s">
        <v>704</v>
      </c>
      <c r="E281" s="7" t="s">
        <v>705</v>
      </c>
      <c r="F281" s="7" t="n">
        <v>0</v>
      </c>
      <c r="G281" s="7" t="n">
        <v>70.8</v>
      </c>
      <c r="H281" s="7" t="n">
        <v>55.5</v>
      </c>
      <c r="I281" s="7" t="n">
        <f aca="false">G281*0.2</f>
        <v>14.16</v>
      </c>
      <c r="J281" s="7" t="n">
        <f aca="false">H281*0.4</f>
        <v>22.2</v>
      </c>
      <c r="K281" s="7" t="n">
        <f aca="false">I281+J281+F281*0.6</f>
        <v>36.36</v>
      </c>
      <c r="L281" s="7" t="n">
        <v>3</v>
      </c>
    </row>
    <row r="282" s="3" customFormat="true" ht="16" hidden="false" customHeight="true" outlineLevel="0" collapsed="false">
      <c r="A282" s="6" t="s">
        <v>710</v>
      </c>
      <c r="B282" s="7" t="s">
        <v>711</v>
      </c>
      <c r="C282" s="8" t="s">
        <v>712</v>
      </c>
      <c r="D282" s="6" t="s">
        <v>409</v>
      </c>
      <c r="E282" s="7" t="s">
        <v>713</v>
      </c>
      <c r="F282" s="7" t="n">
        <v>4</v>
      </c>
      <c r="G282" s="7" t="n">
        <v>79</v>
      </c>
      <c r="H282" s="7" t="n">
        <v>75</v>
      </c>
      <c r="I282" s="7" t="n">
        <f aca="false">G282*0.2</f>
        <v>15.8</v>
      </c>
      <c r="J282" s="7" t="n">
        <f aca="false">H282*0.4</f>
        <v>30</v>
      </c>
      <c r="K282" s="7" t="n">
        <f aca="false">I282+J282+F282*0.6</f>
        <v>48.2</v>
      </c>
      <c r="L282" s="7" t="n">
        <v>1</v>
      </c>
    </row>
    <row r="283" s="3" customFormat="true" ht="16" hidden="false" customHeight="true" outlineLevel="0" collapsed="false">
      <c r="A283" s="6" t="s">
        <v>714</v>
      </c>
      <c r="B283" s="7" t="s">
        <v>715</v>
      </c>
      <c r="C283" s="8" t="s">
        <v>712</v>
      </c>
      <c r="D283" s="6" t="s">
        <v>409</v>
      </c>
      <c r="E283" s="7" t="s">
        <v>713</v>
      </c>
      <c r="F283" s="7" t="n">
        <v>0</v>
      </c>
      <c r="G283" s="7" t="n">
        <v>65.2</v>
      </c>
      <c r="H283" s="7" t="n">
        <v>78</v>
      </c>
      <c r="I283" s="7" t="n">
        <f aca="false">G283*0.2</f>
        <v>13.04</v>
      </c>
      <c r="J283" s="7" t="n">
        <f aca="false">H283*0.4</f>
        <v>31.2</v>
      </c>
      <c r="K283" s="7" t="n">
        <f aca="false">I283+J283+F283*0.6</f>
        <v>44.24</v>
      </c>
      <c r="L283" s="7" t="n">
        <v>2</v>
      </c>
    </row>
    <row r="284" s="3" customFormat="true" ht="16" hidden="false" customHeight="true" outlineLevel="0" collapsed="false">
      <c r="A284" s="6" t="s">
        <v>716</v>
      </c>
      <c r="B284" s="7" t="s">
        <v>717</v>
      </c>
      <c r="C284" s="8" t="s">
        <v>712</v>
      </c>
      <c r="D284" s="6" t="s">
        <v>409</v>
      </c>
      <c r="E284" s="7" t="s">
        <v>713</v>
      </c>
      <c r="F284" s="7" t="n">
        <v>0</v>
      </c>
      <c r="G284" s="7" t="n">
        <v>78.6</v>
      </c>
      <c r="H284" s="7" t="n">
        <v>68</v>
      </c>
      <c r="I284" s="7" t="n">
        <f aca="false">G284*0.2</f>
        <v>15.72</v>
      </c>
      <c r="J284" s="7" t="n">
        <f aca="false">H284*0.4</f>
        <v>27.2</v>
      </c>
      <c r="K284" s="7" t="n">
        <f aca="false">I284+J284+F284*0.6</f>
        <v>42.92</v>
      </c>
      <c r="L284" s="7" t="n">
        <v>3</v>
      </c>
    </row>
    <row r="285" s="3" customFormat="true" ht="16" hidden="false" customHeight="true" outlineLevel="0" collapsed="false">
      <c r="A285" s="6" t="s">
        <v>718</v>
      </c>
      <c r="B285" s="7" t="s">
        <v>719</v>
      </c>
      <c r="C285" s="8" t="s">
        <v>712</v>
      </c>
      <c r="D285" s="6" t="s">
        <v>409</v>
      </c>
      <c r="E285" s="7" t="s">
        <v>713</v>
      </c>
      <c r="F285" s="7" t="n">
        <v>0</v>
      </c>
      <c r="G285" s="7" t="n">
        <v>67.5</v>
      </c>
      <c r="H285" s="7" t="n">
        <v>72.5</v>
      </c>
      <c r="I285" s="7" t="n">
        <f aca="false">G285*0.2</f>
        <v>13.5</v>
      </c>
      <c r="J285" s="7" t="n">
        <f aca="false">H285*0.4</f>
        <v>29</v>
      </c>
      <c r="K285" s="7" t="n">
        <f aca="false">I285+J285+F285*0.6</f>
        <v>42.5</v>
      </c>
      <c r="L285" s="7" t="n">
        <v>4</v>
      </c>
    </row>
    <row r="286" s="3" customFormat="true" ht="16" hidden="false" customHeight="true" outlineLevel="0" collapsed="false">
      <c r="A286" s="6" t="s">
        <v>720</v>
      </c>
      <c r="B286" s="7" t="s">
        <v>721</v>
      </c>
      <c r="C286" s="8" t="s">
        <v>712</v>
      </c>
      <c r="D286" s="6" t="s">
        <v>409</v>
      </c>
      <c r="E286" s="7" t="s">
        <v>713</v>
      </c>
      <c r="F286" s="7" t="n">
        <v>4</v>
      </c>
      <c r="G286" s="7" t="n">
        <v>63.3</v>
      </c>
      <c r="H286" s="7" t="n">
        <v>67</v>
      </c>
      <c r="I286" s="7" t="n">
        <f aca="false">G286*0.2</f>
        <v>12.66</v>
      </c>
      <c r="J286" s="7" t="n">
        <f aca="false">H286*0.4</f>
        <v>26.8</v>
      </c>
      <c r="K286" s="7" t="n">
        <f aca="false">I286+J286+F286*0.6</f>
        <v>41.86</v>
      </c>
      <c r="L286" s="7" t="n">
        <v>5</v>
      </c>
    </row>
    <row r="287" s="3" customFormat="true" ht="16" hidden="false" customHeight="true" outlineLevel="0" collapsed="false">
      <c r="A287" s="6" t="s">
        <v>722</v>
      </c>
      <c r="B287" s="7" t="s">
        <v>723</v>
      </c>
      <c r="C287" s="8" t="s">
        <v>712</v>
      </c>
      <c r="D287" s="6" t="s">
        <v>409</v>
      </c>
      <c r="E287" s="7" t="s">
        <v>713</v>
      </c>
      <c r="F287" s="7" t="n">
        <v>10</v>
      </c>
      <c r="G287" s="7" t="n">
        <v>61.4</v>
      </c>
      <c r="H287" s="7" t="n">
        <v>57.5</v>
      </c>
      <c r="I287" s="7" t="n">
        <f aca="false">G287*0.2</f>
        <v>12.28</v>
      </c>
      <c r="J287" s="7" t="n">
        <f aca="false">H287*0.4</f>
        <v>23</v>
      </c>
      <c r="K287" s="7" t="n">
        <f aca="false">I287+J287+F287*0.6</f>
        <v>41.28</v>
      </c>
      <c r="L287" s="7" t="n">
        <v>6</v>
      </c>
    </row>
    <row r="288" s="3" customFormat="true" ht="16" hidden="false" customHeight="true" outlineLevel="0" collapsed="false">
      <c r="A288" s="6" t="s">
        <v>724</v>
      </c>
      <c r="B288" s="7" t="s">
        <v>725</v>
      </c>
      <c r="C288" s="8" t="s">
        <v>712</v>
      </c>
      <c r="D288" s="6" t="s">
        <v>409</v>
      </c>
      <c r="E288" s="7" t="s">
        <v>713</v>
      </c>
      <c r="F288" s="7" t="n">
        <v>4</v>
      </c>
      <c r="G288" s="7" t="n">
        <v>66.7</v>
      </c>
      <c r="H288" s="7" t="n">
        <v>63.5</v>
      </c>
      <c r="I288" s="7" t="n">
        <f aca="false">G288*0.2</f>
        <v>13.34</v>
      </c>
      <c r="J288" s="7" t="n">
        <f aca="false">H288*0.4</f>
        <v>25.4</v>
      </c>
      <c r="K288" s="7" t="n">
        <f aca="false">I288+J288+F288*0.6</f>
        <v>41.14</v>
      </c>
      <c r="L288" s="7" t="n">
        <v>7</v>
      </c>
    </row>
    <row r="289" s="3" customFormat="true" ht="16" hidden="false" customHeight="true" outlineLevel="0" collapsed="false">
      <c r="A289" s="6" t="s">
        <v>726</v>
      </c>
      <c r="B289" s="7" t="s">
        <v>727</v>
      </c>
      <c r="C289" s="8" t="s">
        <v>712</v>
      </c>
      <c r="D289" s="6" t="s">
        <v>409</v>
      </c>
      <c r="E289" s="7" t="s">
        <v>713</v>
      </c>
      <c r="F289" s="7" t="n">
        <v>0</v>
      </c>
      <c r="G289" s="7" t="n">
        <v>64.4</v>
      </c>
      <c r="H289" s="7" t="n">
        <v>70</v>
      </c>
      <c r="I289" s="7" t="n">
        <f aca="false">G289*0.2</f>
        <v>12.88</v>
      </c>
      <c r="J289" s="7" t="n">
        <f aca="false">H289*0.4</f>
        <v>28</v>
      </c>
      <c r="K289" s="7" t="n">
        <f aca="false">I289+J289+F289*0.6</f>
        <v>40.88</v>
      </c>
      <c r="L289" s="7" t="n">
        <v>8</v>
      </c>
    </row>
    <row r="290" s="3" customFormat="true" ht="16" hidden="false" customHeight="true" outlineLevel="0" collapsed="false">
      <c r="A290" s="6" t="s">
        <v>728</v>
      </c>
      <c r="B290" s="7" t="s">
        <v>729</v>
      </c>
      <c r="C290" s="8" t="s">
        <v>712</v>
      </c>
      <c r="D290" s="6" t="s">
        <v>409</v>
      </c>
      <c r="E290" s="7" t="s">
        <v>713</v>
      </c>
      <c r="F290" s="7" t="n">
        <v>0</v>
      </c>
      <c r="G290" s="7" t="n">
        <v>59.6</v>
      </c>
      <c r="H290" s="7" t="n">
        <v>71</v>
      </c>
      <c r="I290" s="7" t="n">
        <f aca="false">G290*0.2</f>
        <v>11.92</v>
      </c>
      <c r="J290" s="7" t="n">
        <f aca="false">H290*0.4</f>
        <v>28.4</v>
      </c>
      <c r="K290" s="7" t="n">
        <f aca="false">I290+J290+F290*0.6</f>
        <v>40.32</v>
      </c>
      <c r="L290" s="7" t="n">
        <v>9</v>
      </c>
    </row>
  </sheetData>
  <mergeCells count="1">
    <mergeCell ref="A1:L1"/>
  </mergeCells>
  <printOptions headings="false" gridLines="false" gridLinesSet="true" horizontalCentered="false" verticalCentered="false"/>
  <pageMargins left="0.470138888888889" right="0.3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1:47:07Z</dcterms:created>
  <dc:creator>Administrator</dc:creator>
  <dc:description/>
  <dc:language>en-US</dc:language>
  <cp:lastModifiedBy/>
  <dcterms:modified xsi:type="dcterms:W3CDTF">2016-06-02T06:5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