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2">
  <si>
    <r>
      <rPr>
        <sz val="18"/>
        <rFont val="Noto Sans"/>
        <family val="2"/>
      </rPr>
      <t xml:space="preserve">自贡市沿滩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上半年事业单位公开考试聘用工作人员笔面试总成绩和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名额</t>
  </si>
  <si>
    <t xml:space="preserve">公共成绩</t>
  </si>
  <si>
    <t xml:space="preserve">专业成绩</t>
  </si>
  <si>
    <t xml:space="preserve">公共折合</t>
  </si>
  <si>
    <t xml:space="preserve">专业折合</t>
  </si>
  <si>
    <t xml:space="preserve">加分</t>
  </si>
  <si>
    <t xml:space="preserve">笔试总成绩</t>
  </si>
  <si>
    <t xml:space="preserve">面试成绩</t>
  </si>
  <si>
    <t xml:space="preserve">面试折合成绩</t>
  </si>
  <si>
    <t xml:space="preserve">笔面试总成绩</t>
  </si>
  <si>
    <t xml:space="preserve">名次</t>
  </si>
  <si>
    <t xml:space="preserve">谭婷婷</t>
  </si>
  <si>
    <t xml:space="preserve">区人民医院</t>
  </si>
  <si>
    <t xml:space="preserve">护理</t>
  </si>
  <si>
    <t xml:space="preserve">16520112</t>
  </si>
  <si>
    <t xml:space="preserve">黄茜</t>
  </si>
  <si>
    <t xml:space="preserve">16520124</t>
  </si>
  <si>
    <t xml:space="preserve">501012</t>
  </si>
  <si>
    <t xml:space="preserve">刘茂婷</t>
  </si>
  <si>
    <t xml:space="preserve">16520106</t>
  </si>
  <si>
    <t xml:space="preserve">张江</t>
  </si>
  <si>
    <t xml:space="preserve">16520102</t>
  </si>
  <si>
    <t xml:space="preserve">冯丹</t>
  </si>
  <si>
    <t xml:space="preserve">16520128</t>
  </si>
  <si>
    <t xml:space="preserve">甘元梅</t>
  </si>
  <si>
    <t xml:space="preserve">王井镇卫生院</t>
  </si>
  <si>
    <t xml:space="preserve">中西医</t>
  </si>
  <si>
    <t xml:space="preserve">16520212</t>
  </si>
  <si>
    <t xml:space="preserve">袁家慧</t>
  </si>
  <si>
    <t xml:space="preserve">九洪乡卫生院</t>
  </si>
  <si>
    <t xml:space="preserve">药剂</t>
  </si>
  <si>
    <t xml:space="preserve">16520220</t>
  </si>
  <si>
    <t xml:space="preserve">陈雪</t>
  </si>
  <si>
    <t xml:space="preserve">16520222</t>
  </si>
  <si>
    <t xml:space="preserve">501082</t>
  </si>
  <si>
    <t xml:space="preserve">钱国军</t>
  </si>
  <si>
    <t xml:space="preserve">瓦市镇中心卫生院</t>
  </si>
  <si>
    <t xml:space="preserve">中医</t>
  </si>
  <si>
    <t xml:space="preserve">16520223</t>
  </si>
  <si>
    <t xml:space="preserve">邓拓</t>
  </si>
  <si>
    <t xml:space="preserve">区卫计局所属医疗卫生事业单位</t>
  </si>
  <si>
    <t xml:space="preserve">临床</t>
  </si>
  <si>
    <t xml:space="preserve">16520316</t>
  </si>
  <si>
    <t xml:space="preserve">郭家铵</t>
  </si>
  <si>
    <t xml:space="preserve">16520320</t>
  </si>
  <si>
    <t xml:space="preserve">荣英</t>
  </si>
  <si>
    <t xml:space="preserve">16520321</t>
  </si>
  <si>
    <t xml:space="preserve">501132</t>
  </si>
  <si>
    <t xml:space="preserve">吕廷玉</t>
  </si>
  <si>
    <t xml:space="preserve">16520528</t>
  </si>
  <si>
    <t xml:space="preserve">应欢</t>
  </si>
  <si>
    <t xml:space="preserve">16520510</t>
  </si>
  <si>
    <t xml:space="preserve">501152</t>
  </si>
  <si>
    <t xml:space="preserve">刘惠</t>
  </si>
  <si>
    <t xml:space="preserve">16520504</t>
  </si>
  <si>
    <t xml:space="preserve">曾杨</t>
  </si>
  <si>
    <t xml:space="preserve">16520508</t>
  </si>
  <si>
    <t xml:space="preserve">钟元</t>
  </si>
  <si>
    <t xml:space="preserve">16520530</t>
  </si>
  <si>
    <t xml:space="preserve">丁翠</t>
  </si>
  <si>
    <t xml:space="preserve">16520515</t>
  </si>
  <si>
    <t xml:space="preserve">古林</t>
  </si>
  <si>
    <t xml:space="preserve">邓关镇中心卫生院</t>
  </si>
  <si>
    <t xml:space="preserve">16520614</t>
  </si>
  <si>
    <t xml:space="preserve">任卉</t>
  </si>
  <si>
    <t xml:space="preserve">16520612</t>
  </si>
  <si>
    <t xml:space="preserve">501162</t>
  </si>
  <si>
    <t xml:space="preserve">刘承</t>
  </si>
  <si>
    <t xml:space="preserve">医学影像</t>
  </si>
  <si>
    <t xml:space="preserve">16520811</t>
  </si>
  <si>
    <t xml:space="preserve">501192</t>
  </si>
  <si>
    <t xml:space="preserve">唐世军</t>
  </si>
  <si>
    <t xml:space="preserve">16520803</t>
  </si>
  <si>
    <t xml:space="preserve">余勇波</t>
  </si>
  <si>
    <t xml:space="preserve">16520813</t>
  </si>
  <si>
    <t xml:space="preserve">陈悦</t>
  </si>
  <si>
    <t xml:space="preserve">16520726</t>
  </si>
  <si>
    <t xml:space="preserve">冯铃</t>
  </si>
  <si>
    <t xml:space="preserve">16520805</t>
  </si>
  <si>
    <t xml:space="preserve">唐宏亮</t>
  </si>
  <si>
    <t xml:space="preserve">16520728</t>
  </si>
  <si>
    <t xml:space="preserve">官敏敏</t>
  </si>
  <si>
    <t xml:space="preserve">16520730</t>
  </si>
  <si>
    <t xml:space="preserve">刘心怡</t>
  </si>
  <si>
    <t xml:space="preserve">16520804</t>
  </si>
  <si>
    <t xml:space="preserve">何小英</t>
  </si>
  <si>
    <t xml:space="preserve">16520814</t>
  </si>
  <si>
    <t xml:space="preserve">程政兰</t>
  </si>
  <si>
    <t xml:space="preserve">16520812</t>
  </si>
  <si>
    <t xml:space="preserve">罗传熙</t>
  </si>
  <si>
    <t xml:space="preserve">16520809</t>
  </si>
  <si>
    <t xml:space="preserve">张立萍</t>
  </si>
  <si>
    <t xml:space="preserve">区妇幼保健院</t>
  </si>
  <si>
    <t xml:space="preserve">16520205</t>
  </si>
  <si>
    <t xml:space="preserve">王莉</t>
  </si>
  <si>
    <t xml:space="preserve">16520207</t>
  </si>
  <si>
    <t xml:space="preserve">501042</t>
  </si>
  <si>
    <t xml:space="preserve">张浩然</t>
  </si>
  <si>
    <t xml:space="preserve">16520206</t>
  </si>
  <si>
    <t xml:space="preserve">梁静</t>
  </si>
  <si>
    <t xml:space="preserve">富全镇卫生院</t>
  </si>
  <si>
    <t xml:space="preserve">16520210</t>
  </si>
  <si>
    <t xml:space="preserve">王启麟</t>
  </si>
  <si>
    <t xml:space="preserve">16520209</t>
  </si>
  <si>
    <t xml:space="preserve">501052</t>
  </si>
  <si>
    <t xml:space="preserve">李长锦</t>
  </si>
  <si>
    <t xml:space="preserve">助产</t>
  </si>
  <si>
    <t xml:space="preserve">16520302</t>
  </si>
  <si>
    <t xml:space="preserve">赖晓霞</t>
  </si>
  <si>
    <t xml:space="preserve">16520228</t>
  </si>
  <si>
    <t xml:space="preserve">501102</t>
  </si>
  <si>
    <t xml:space="preserve">吕华艳</t>
  </si>
  <si>
    <t xml:space="preserve">联络镇中心卫生院</t>
  </si>
  <si>
    <t xml:space="preserve">16520310</t>
  </si>
  <si>
    <t xml:space="preserve">周杨</t>
  </si>
  <si>
    <t xml:space="preserve">16520315</t>
  </si>
  <si>
    <t xml:space="preserve">501112</t>
  </si>
  <si>
    <t xml:space="preserve">郭丽梅</t>
  </si>
  <si>
    <t xml:space="preserve">16520311</t>
  </si>
  <si>
    <t xml:space="preserve">何英</t>
  </si>
  <si>
    <t xml:space="preserve">康复</t>
  </si>
  <si>
    <t xml:space="preserve">16520415</t>
  </si>
  <si>
    <t xml:space="preserve">501142</t>
  </si>
  <si>
    <t xml:space="preserve">江星辰</t>
  </si>
  <si>
    <t xml:space="preserve">16520405</t>
  </si>
  <si>
    <t xml:space="preserve">周玥岐</t>
  </si>
  <si>
    <t xml:space="preserve">16520416</t>
  </si>
  <si>
    <t xml:space="preserve">黄云莺</t>
  </si>
  <si>
    <t xml:space="preserve">16520328</t>
  </si>
  <si>
    <t xml:space="preserve">周利娟</t>
  </si>
  <si>
    <t xml:space="preserve">16520330</t>
  </si>
  <si>
    <t xml:space="preserve">张杰</t>
  </si>
  <si>
    <t xml:space="preserve">16520413</t>
  </si>
  <si>
    <t xml:space="preserve">梁丹</t>
  </si>
  <si>
    <t xml:space="preserve">16520429</t>
  </si>
  <si>
    <t xml:space="preserve">蔡奕</t>
  </si>
  <si>
    <t xml:space="preserve">16520419</t>
  </si>
  <si>
    <t xml:space="preserve">毛华婷</t>
  </si>
  <si>
    <t xml:space="preserve">16520424</t>
  </si>
  <si>
    <t xml:space="preserve">余玲</t>
  </si>
  <si>
    <t xml:space="preserve">16520411</t>
  </si>
  <si>
    <t xml:space="preserve">张艳</t>
  </si>
  <si>
    <t xml:space="preserve">16520407</t>
  </si>
  <si>
    <t xml:space="preserve">杨心琦</t>
  </si>
  <si>
    <t xml:space="preserve">16520327</t>
  </si>
  <si>
    <t xml:space="preserve">陈川</t>
  </si>
  <si>
    <t xml:space="preserve">16520421</t>
  </si>
  <si>
    <t xml:space="preserve">廖瑜洁</t>
  </si>
  <si>
    <t xml:space="preserve">16520403</t>
  </si>
  <si>
    <t xml:space="preserve">曾丽</t>
  </si>
  <si>
    <t xml:space="preserve">16520430</t>
  </si>
  <si>
    <t xml:space="preserve">明月</t>
  </si>
  <si>
    <t xml:space="preserve">16520720</t>
  </si>
  <si>
    <t xml:space="preserve">兰翠</t>
  </si>
  <si>
    <t xml:space="preserve">16520629</t>
  </si>
  <si>
    <t xml:space="preserve">501172</t>
  </si>
  <si>
    <t xml:space="preserve">刘霞</t>
  </si>
  <si>
    <t xml:space="preserve">16520717</t>
  </si>
  <si>
    <t xml:space="preserve">余含洁</t>
  </si>
  <si>
    <t xml:space="preserve">16520712</t>
  </si>
  <si>
    <t xml:space="preserve">李灵知</t>
  </si>
  <si>
    <t xml:space="preserve">16520624</t>
  </si>
  <si>
    <t xml:space="preserve">殷艺</t>
  </si>
  <si>
    <t xml:space="preserve">沿滩区青少年宫（共青团自贡市沿滩区委员会</t>
  </si>
  <si>
    <t xml:space="preserve">管理</t>
  </si>
  <si>
    <t xml:space="preserve">16531116</t>
  </si>
  <si>
    <t xml:space="preserve">黎燕</t>
  </si>
  <si>
    <t xml:space="preserve">16531110</t>
  </si>
  <si>
    <t xml:space="preserve">502013</t>
  </si>
  <si>
    <t xml:space="preserve">陈彪</t>
  </si>
  <si>
    <t xml:space="preserve">16531208</t>
  </si>
  <si>
    <t xml:space="preserve">钟晓姣</t>
  </si>
  <si>
    <t xml:space="preserve">16531124</t>
  </si>
  <si>
    <t xml:space="preserve">张燕</t>
  </si>
  <si>
    <t xml:space="preserve">16531126</t>
  </si>
  <si>
    <t xml:space="preserve">贺勤思</t>
  </si>
  <si>
    <t xml:space="preserve">《沿滩宣传》编辑部（中共自贡市沿滩区委宣</t>
  </si>
  <si>
    <t xml:space="preserve">16531220</t>
  </si>
  <si>
    <t xml:space="preserve">吴健</t>
  </si>
  <si>
    <t xml:space="preserve">16531218</t>
  </si>
  <si>
    <t xml:space="preserve">503013</t>
  </si>
  <si>
    <t xml:space="preserve">郭万羽</t>
  </si>
  <si>
    <t xml:space="preserve">16531222</t>
  </si>
  <si>
    <t xml:space="preserve">代宗丽</t>
  </si>
  <si>
    <t xml:space="preserve">区林业科学技术推广中心岗位一（沿滩区农牧</t>
  </si>
  <si>
    <t xml:space="preserve">16531403</t>
  </si>
  <si>
    <t xml:space="preserve">张燕翼</t>
  </si>
  <si>
    <t xml:space="preserve">乡镇所属事业单位岗位二（沿滩区各乡镇人民</t>
  </si>
  <si>
    <t xml:space="preserve">16533026</t>
  </si>
  <si>
    <t xml:space="preserve">507023</t>
  </si>
  <si>
    <t xml:space="preserve">张莉梅</t>
  </si>
  <si>
    <t xml:space="preserve">16533102</t>
  </si>
  <si>
    <t xml:space="preserve">邓洁</t>
  </si>
  <si>
    <t xml:space="preserve">16533105</t>
  </si>
  <si>
    <t xml:space="preserve">张梦婷</t>
  </si>
  <si>
    <t xml:space="preserve">16532926</t>
  </si>
  <si>
    <t xml:space="preserve">刘小丹</t>
  </si>
  <si>
    <t xml:space="preserve">16533013</t>
  </si>
  <si>
    <t xml:space="preserve">吕素娴</t>
  </si>
  <si>
    <t xml:space="preserve">16533109</t>
  </si>
  <si>
    <t xml:space="preserve">卢硕涛</t>
  </si>
  <si>
    <t xml:space="preserve">16533014</t>
  </si>
  <si>
    <t xml:space="preserve">冯月娇</t>
  </si>
  <si>
    <t xml:space="preserve">16533108</t>
  </si>
  <si>
    <t xml:space="preserve">何盈滢</t>
  </si>
  <si>
    <t xml:space="preserve">16533007</t>
  </si>
  <si>
    <t xml:space="preserve">王露</t>
  </si>
  <si>
    <t xml:space="preserve">16533009</t>
  </si>
  <si>
    <t xml:space="preserve">吴光健</t>
  </si>
  <si>
    <t xml:space="preserve">16533012</t>
  </si>
  <si>
    <t xml:space="preserve">谭祥</t>
  </si>
  <si>
    <t xml:space="preserve">16533005</t>
  </si>
  <si>
    <t xml:space="preserve">黄富容</t>
  </si>
  <si>
    <t xml:space="preserve">16533010</t>
  </si>
  <si>
    <t xml:space="preserve">周莉</t>
  </si>
  <si>
    <t xml:space="preserve">16532927</t>
  </si>
  <si>
    <t xml:space="preserve">颜若雪</t>
  </si>
  <si>
    <t xml:space="preserve">16533110</t>
  </si>
  <si>
    <t xml:space="preserve">陈旭佳</t>
  </si>
  <si>
    <t xml:space="preserve">16533008</t>
  </si>
  <si>
    <t xml:space="preserve">李琳</t>
  </si>
  <si>
    <t xml:space="preserve">16533004</t>
  </si>
  <si>
    <t xml:space="preserve">丁春丽</t>
  </si>
  <si>
    <t xml:space="preserve">16530904</t>
  </si>
  <si>
    <t xml:space="preserve">501203</t>
  </si>
  <si>
    <t xml:space="preserve">冯亮</t>
  </si>
  <si>
    <t xml:space="preserve">16530901</t>
  </si>
  <si>
    <t xml:space="preserve">汪伶燕</t>
  </si>
  <si>
    <t xml:space="preserve">16530902</t>
  </si>
  <si>
    <t xml:space="preserve">罗孝伟</t>
  </si>
  <si>
    <t xml:space="preserve">会计</t>
  </si>
  <si>
    <t xml:space="preserve">16530919</t>
  </si>
  <si>
    <t xml:space="preserve">501213</t>
  </si>
  <si>
    <t xml:space="preserve">范琪</t>
  </si>
  <si>
    <t xml:space="preserve">16530921</t>
  </si>
  <si>
    <t xml:space="preserve">吴暾琪</t>
  </si>
  <si>
    <t xml:space="preserve">16531003</t>
  </si>
  <si>
    <t xml:space="preserve">杜雪珊</t>
  </si>
  <si>
    <t xml:space="preserve">16531009</t>
  </si>
  <si>
    <t xml:space="preserve">501223</t>
  </si>
  <si>
    <t xml:space="preserve">邱慧娟</t>
  </si>
  <si>
    <t xml:space="preserve">16531018</t>
  </si>
  <si>
    <t xml:space="preserve">李杨</t>
  </si>
  <si>
    <t xml:space="preserve">16531017</t>
  </si>
  <si>
    <t xml:space="preserve">何信琴</t>
  </si>
  <si>
    <t xml:space="preserve">16531007</t>
  </si>
  <si>
    <t xml:space="preserve">刘多伦</t>
  </si>
  <si>
    <t xml:space="preserve">区环境监测站（沿滩区环保局）</t>
  </si>
  <si>
    <t xml:space="preserve">16531312</t>
  </si>
  <si>
    <t xml:space="preserve">廖六银</t>
  </si>
  <si>
    <t xml:space="preserve">16531310</t>
  </si>
  <si>
    <t xml:space="preserve">504013</t>
  </si>
  <si>
    <t xml:space="preserve">钟利娟</t>
  </si>
  <si>
    <t xml:space="preserve">16531301</t>
  </si>
  <si>
    <t xml:space="preserve">江澄晨</t>
  </si>
  <si>
    <t xml:space="preserve">16531305</t>
  </si>
  <si>
    <t xml:space="preserve">何家容</t>
  </si>
  <si>
    <t xml:space="preserve">16531306</t>
  </si>
  <si>
    <t xml:space="preserve">杨兴翠</t>
  </si>
  <si>
    <t xml:space="preserve">16531304</t>
  </si>
  <si>
    <t xml:space="preserve">刘聪</t>
  </si>
  <si>
    <t xml:space="preserve">区农业技术推广中心岗位一（沿滩区农牧林业</t>
  </si>
  <si>
    <t xml:space="preserve">16531323</t>
  </si>
  <si>
    <t xml:space="preserve">505013</t>
  </si>
  <si>
    <t xml:space="preserve">柳清</t>
  </si>
  <si>
    <t xml:space="preserve">16531402</t>
  </si>
  <si>
    <t xml:space="preserve">甘文浩</t>
  </si>
  <si>
    <t xml:space="preserve">16531328</t>
  </si>
  <si>
    <t xml:space="preserve">刘婷</t>
  </si>
  <si>
    <t xml:space="preserve">区林业科学技术推广中心岗位二（沿滩区农牧</t>
  </si>
  <si>
    <t xml:space="preserve">16531410</t>
  </si>
  <si>
    <t xml:space="preserve">505043</t>
  </si>
  <si>
    <t xml:space="preserve">郭敏</t>
  </si>
  <si>
    <t xml:space="preserve">16531406</t>
  </si>
  <si>
    <t xml:space="preserve">辜劲宇</t>
  </si>
  <si>
    <t xml:space="preserve">16531411</t>
  </si>
  <si>
    <t xml:space="preserve">张方</t>
  </si>
  <si>
    <t xml:space="preserve">区水利管理站（沿滩区水务局）</t>
  </si>
  <si>
    <t xml:space="preserve">16531428</t>
  </si>
  <si>
    <t xml:space="preserve">游浩然</t>
  </si>
  <si>
    <t xml:space="preserve">16531420</t>
  </si>
  <si>
    <t xml:space="preserve">506013</t>
  </si>
  <si>
    <t xml:space="preserve">李飘</t>
  </si>
  <si>
    <t xml:space="preserve">16531426</t>
  </si>
  <si>
    <t xml:space="preserve">易毅</t>
  </si>
  <si>
    <t xml:space="preserve">区水库管理所（沿滩区水务局）</t>
  </si>
  <si>
    <t xml:space="preserve">16531513</t>
  </si>
  <si>
    <t xml:space="preserve">506023</t>
  </si>
  <si>
    <t xml:space="preserve">罗骏骁</t>
  </si>
  <si>
    <t xml:space="preserve">16531512</t>
  </si>
  <si>
    <t xml:space="preserve">廖杰</t>
  </si>
  <si>
    <t xml:space="preserve">16531508</t>
  </si>
  <si>
    <t xml:space="preserve">许艳</t>
  </si>
  <si>
    <t xml:space="preserve">乡镇所属事业单位岗位一（沿滩区各乡镇人民</t>
  </si>
  <si>
    <t xml:space="preserve">16532625</t>
  </si>
  <si>
    <t xml:space="preserve">刘紫林</t>
  </si>
  <si>
    <t xml:space="preserve">16532304</t>
  </si>
  <si>
    <t xml:space="preserve">507013</t>
  </si>
  <si>
    <t xml:space="preserve">王鸿</t>
  </si>
  <si>
    <t xml:space="preserve">16532322</t>
  </si>
  <si>
    <t xml:space="preserve">张楚眉</t>
  </si>
  <si>
    <t xml:space="preserve">16531906</t>
  </si>
  <si>
    <t xml:space="preserve">文良旭</t>
  </si>
  <si>
    <t xml:space="preserve">16532122</t>
  </si>
  <si>
    <t xml:space="preserve">屈丽</t>
  </si>
  <si>
    <t xml:space="preserve">16532026</t>
  </si>
  <si>
    <t xml:space="preserve">罗健</t>
  </si>
  <si>
    <t xml:space="preserve">16531818</t>
  </si>
  <si>
    <t xml:space="preserve">万静儒</t>
  </si>
  <si>
    <t xml:space="preserve">16531923</t>
  </si>
  <si>
    <t xml:space="preserve">邹雨芹</t>
  </si>
  <si>
    <t xml:space="preserve">16532819</t>
  </si>
  <si>
    <t xml:space="preserve">付旭川</t>
  </si>
  <si>
    <t xml:space="preserve">16531701</t>
  </si>
  <si>
    <t xml:space="preserve">龚屹</t>
  </si>
  <si>
    <t xml:space="preserve">16532622</t>
  </si>
  <si>
    <t xml:space="preserve">张健容</t>
  </si>
  <si>
    <t xml:space="preserve">16532721</t>
  </si>
  <si>
    <t xml:space="preserve">刘继沛</t>
  </si>
  <si>
    <t xml:space="preserve">16531903</t>
  </si>
  <si>
    <t xml:space="preserve">赵柳</t>
  </si>
  <si>
    <t xml:space="preserve">16532613</t>
  </si>
  <si>
    <t xml:space="preserve">莫晓悦</t>
  </si>
  <si>
    <t xml:space="preserve">16532509</t>
  </si>
  <si>
    <t xml:space="preserve">韦薇</t>
  </si>
  <si>
    <t xml:space="preserve">16532025</t>
  </si>
  <si>
    <t xml:space="preserve">何松</t>
  </si>
  <si>
    <t xml:space="preserve">16532608</t>
  </si>
  <si>
    <t xml:space="preserve">罗菡</t>
  </si>
  <si>
    <t xml:space="preserve">16531726</t>
  </si>
  <si>
    <t xml:space="preserve">胡静</t>
  </si>
  <si>
    <t xml:space="preserve">16532527</t>
  </si>
  <si>
    <t xml:space="preserve">韦科</t>
  </si>
  <si>
    <t xml:space="preserve">16531529</t>
  </si>
  <si>
    <t xml:space="preserve">黄文山</t>
  </si>
  <si>
    <t xml:space="preserve">16532226</t>
  </si>
  <si>
    <t xml:space="preserve">曾倩</t>
  </si>
  <si>
    <t xml:space="preserve">16532503</t>
  </si>
  <si>
    <t xml:space="preserve">周子未</t>
  </si>
  <si>
    <t xml:space="preserve">16532514</t>
  </si>
  <si>
    <t xml:space="preserve">杨虹钰</t>
  </si>
  <si>
    <t xml:space="preserve">16532422</t>
  </si>
  <si>
    <t xml:space="preserve">吴岳</t>
  </si>
  <si>
    <t xml:space="preserve">16531807</t>
  </si>
  <si>
    <t xml:space="preserve">杨祥</t>
  </si>
  <si>
    <t xml:space="preserve">16531708</t>
  </si>
  <si>
    <t xml:space="preserve">刘兴毅</t>
  </si>
  <si>
    <t xml:space="preserve">16531605</t>
  </si>
  <si>
    <t xml:space="preserve">舒泽英</t>
  </si>
  <si>
    <t xml:space="preserve">16531626</t>
  </si>
  <si>
    <t xml:space="preserve">郑静</t>
  </si>
  <si>
    <t xml:space="preserve">16531524</t>
  </si>
  <si>
    <t xml:space="preserve">16532912</t>
  </si>
  <si>
    <t xml:space="preserve">牟雪梅</t>
  </si>
  <si>
    <t xml:space="preserve">16531912</t>
  </si>
  <si>
    <t xml:space="preserve">何光梅</t>
  </si>
  <si>
    <t xml:space="preserve">16532916</t>
  </si>
  <si>
    <t xml:space="preserve">杨莲</t>
  </si>
  <si>
    <t xml:space="preserve">16531824</t>
  </si>
  <si>
    <t xml:space="preserve">夏悦</t>
  </si>
  <si>
    <t xml:space="preserve">16532824</t>
  </si>
  <si>
    <t xml:space="preserve">邓光耀</t>
  </si>
  <si>
    <t xml:space="preserve">16532521</t>
  </si>
  <si>
    <t xml:space="preserve">唐玲</t>
  </si>
  <si>
    <t xml:space="preserve">16531716</t>
  </si>
  <si>
    <t xml:space="preserve">张顺</t>
  </si>
  <si>
    <t xml:space="preserve">16531522</t>
  </si>
  <si>
    <t xml:space="preserve">李炎</t>
  </si>
  <si>
    <t xml:space="preserve">16531819</t>
  </si>
  <si>
    <t xml:space="preserve">林月慧</t>
  </si>
  <si>
    <t xml:space="preserve">16532117</t>
  </si>
  <si>
    <t xml:space="preserve">蔡楷旋</t>
  </si>
  <si>
    <t xml:space="preserve">16532807</t>
  </si>
  <si>
    <t xml:space="preserve">熊义波</t>
  </si>
  <si>
    <t xml:space="preserve">16532303</t>
  </si>
  <si>
    <t xml:space="preserve">喻佳灵</t>
  </si>
  <si>
    <t xml:space="preserve">16531629</t>
  </si>
  <si>
    <t xml:space="preserve">钟小蔓</t>
  </si>
  <si>
    <t xml:space="preserve">16532321</t>
  </si>
  <si>
    <t xml:space="preserve">冯超意</t>
  </si>
  <si>
    <t xml:space="preserve">16531615</t>
  </si>
  <si>
    <t xml:space="preserve">蔡晋</t>
  </si>
  <si>
    <t xml:space="preserve">16532510</t>
  </si>
  <si>
    <t xml:space="preserve">伍岚</t>
  </si>
  <si>
    <t xml:space="preserve">165316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15" activePane="bottomLeft" state="frozen"/>
      <selection pane="topLeft" activeCell="A1" activeCellId="0" sqref="A1"/>
      <selection pane="bottomLeft" activeCell="L119" activeCellId="0" sqref="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2" width="31.04"/>
    <col collapsed="false" customWidth="true" hidden="false" outlineLevel="0" max="4" min="4" style="3" width="4.7"/>
    <col collapsed="false" customWidth="true" hidden="false" outlineLevel="0" max="5" min="5" style="2" width="8.99"/>
    <col collapsed="false" customWidth="true" hidden="false" outlineLevel="0" max="6" min="6" style="2" width="9.56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6.56"/>
    <col collapsed="false" customWidth="true" hidden="false" outlineLevel="0" max="12" min="11" style="2" width="5.56"/>
    <col collapsed="false" customWidth="true" hidden="false" outlineLevel="0" max="13" min="13" style="2" width="6.7"/>
    <col collapsed="false" customWidth="true" hidden="false" outlineLevel="0" max="14" min="14" style="2" width="4.7"/>
    <col collapsed="false" customWidth="true" hidden="false" outlineLevel="0" max="16" min="15" style="2" width="6.7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4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6" t="s">
        <v>14</v>
      </c>
      <c r="O2" s="6" t="s">
        <v>15</v>
      </c>
      <c r="P2" s="6" t="s">
        <v>16</v>
      </c>
      <c r="Q2" s="10" t="s">
        <v>17</v>
      </c>
    </row>
    <row r="3" s="16" customFormat="true" ht="24" hidden="false" customHeight="true" outlineLevel="0" collapsed="false">
      <c r="A3" s="11" t="n">
        <v>1</v>
      </c>
      <c r="B3" s="12" t="s">
        <v>18</v>
      </c>
      <c r="C3" s="12" t="s">
        <v>19</v>
      </c>
      <c r="D3" s="12" t="s">
        <v>20</v>
      </c>
      <c r="E3" s="13" t="s">
        <v>21</v>
      </c>
      <c r="F3" s="13" t="n">
        <v>501012</v>
      </c>
      <c r="G3" s="13" t="n">
        <v>2</v>
      </c>
      <c r="H3" s="13" t="n">
        <v>66.6</v>
      </c>
      <c r="I3" s="13" t="n">
        <v>66</v>
      </c>
      <c r="J3" s="13" t="n">
        <v>13.32</v>
      </c>
      <c r="K3" s="13" t="n">
        <v>26.4</v>
      </c>
      <c r="L3" s="13" t="n">
        <v>0</v>
      </c>
      <c r="M3" s="14" t="n">
        <v>39.72</v>
      </c>
      <c r="N3" s="15" t="n">
        <v>83.9</v>
      </c>
      <c r="O3" s="15" t="n">
        <f aca="false">N3*0.4</f>
        <v>33.56</v>
      </c>
      <c r="P3" s="15" t="n">
        <f aca="false">M3+O3</f>
        <v>73.28</v>
      </c>
      <c r="Q3" s="15" t="n">
        <v>1</v>
      </c>
    </row>
    <row r="4" s="16" customFormat="true" ht="24" hidden="false" customHeight="true" outlineLevel="0" collapsed="false">
      <c r="A4" s="11" t="n">
        <v>2</v>
      </c>
      <c r="B4" s="12" t="s">
        <v>22</v>
      </c>
      <c r="C4" s="12" t="s">
        <v>19</v>
      </c>
      <c r="D4" s="12" t="s">
        <v>20</v>
      </c>
      <c r="E4" s="13" t="s">
        <v>23</v>
      </c>
      <c r="F4" s="13" t="s">
        <v>24</v>
      </c>
      <c r="G4" s="13"/>
      <c r="H4" s="13" t="n">
        <v>65.3</v>
      </c>
      <c r="I4" s="13" t="n">
        <v>66</v>
      </c>
      <c r="J4" s="13" t="n">
        <v>13.06</v>
      </c>
      <c r="K4" s="13" t="n">
        <v>26.4</v>
      </c>
      <c r="L4" s="13" t="n">
        <v>0</v>
      </c>
      <c r="M4" s="14" t="n">
        <v>39.46</v>
      </c>
      <c r="N4" s="15" t="n">
        <v>77.92</v>
      </c>
      <c r="O4" s="15" t="n">
        <f aca="false">N4*0.4</f>
        <v>31.168</v>
      </c>
      <c r="P4" s="15" t="n">
        <f aca="false">M4+O4</f>
        <v>70.628</v>
      </c>
      <c r="Q4" s="15" t="n">
        <v>2</v>
      </c>
    </row>
    <row r="5" s="17" customFormat="true" ht="24" hidden="false" customHeight="true" outlineLevel="0" collapsed="false">
      <c r="A5" s="11" t="n">
        <v>3</v>
      </c>
      <c r="B5" s="12" t="s">
        <v>25</v>
      </c>
      <c r="C5" s="12" t="s">
        <v>19</v>
      </c>
      <c r="D5" s="12" t="s">
        <v>20</v>
      </c>
      <c r="E5" s="13" t="s">
        <v>26</v>
      </c>
      <c r="F5" s="13" t="s">
        <v>24</v>
      </c>
      <c r="G5" s="13"/>
      <c r="H5" s="13" t="n">
        <v>42.9</v>
      </c>
      <c r="I5" s="13" t="n">
        <v>74</v>
      </c>
      <c r="J5" s="13" t="n">
        <v>8.58</v>
      </c>
      <c r="K5" s="13" t="n">
        <v>29.6</v>
      </c>
      <c r="L5" s="13" t="n">
        <v>0</v>
      </c>
      <c r="M5" s="14" t="n">
        <v>38.18</v>
      </c>
      <c r="N5" s="15" t="n">
        <v>78.4</v>
      </c>
      <c r="O5" s="15" t="n">
        <f aca="false">N5*0.4</f>
        <v>31.36</v>
      </c>
      <c r="P5" s="15" t="n">
        <f aca="false">M5+O5</f>
        <v>69.54</v>
      </c>
      <c r="Q5" s="15" t="n">
        <v>3</v>
      </c>
    </row>
    <row r="6" s="17" customFormat="true" ht="24" hidden="false" customHeight="true" outlineLevel="0" collapsed="false">
      <c r="A6" s="11" t="n">
        <v>4</v>
      </c>
      <c r="B6" s="12" t="s">
        <v>27</v>
      </c>
      <c r="C6" s="12" t="s">
        <v>19</v>
      </c>
      <c r="D6" s="12" t="s">
        <v>20</v>
      </c>
      <c r="E6" s="13" t="s">
        <v>28</v>
      </c>
      <c r="F6" s="13" t="s">
        <v>24</v>
      </c>
      <c r="G6" s="13"/>
      <c r="H6" s="13" t="n">
        <v>54.5</v>
      </c>
      <c r="I6" s="13" t="n">
        <v>65</v>
      </c>
      <c r="J6" s="13" t="n">
        <v>10.9</v>
      </c>
      <c r="K6" s="13" t="n">
        <v>26</v>
      </c>
      <c r="L6" s="13" t="n">
        <v>0</v>
      </c>
      <c r="M6" s="14" t="n">
        <v>36.9</v>
      </c>
      <c r="N6" s="15" t="n">
        <v>80.12</v>
      </c>
      <c r="O6" s="15" t="n">
        <f aca="false">N6*0.4</f>
        <v>32.048</v>
      </c>
      <c r="P6" s="15" t="n">
        <f aca="false">M6+O6</f>
        <v>68.948</v>
      </c>
      <c r="Q6" s="15" t="n">
        <v>4</v>
      </c>
    </row>
    <row r="7" s="17" customFormat="true" ht="24" hidden="false" customHeight="true" outlineLevel="0" collapsed="false">
      <c r="A7" s="11" t="n">
        <v>5</v>
      </c>
      <c r="B7" s="12" t="s">
        <v>29</v>
      </c>
      <c r="C7" s="12" t="s">
        <v>19</v>
      </c>
      <c r="D7" s="12" t="s">
        <v>20</v>
      </c>
      <c r="E7" s="13" t="s">
        <v>30</v>
      </c>
      <c r="F7" s="13" t="s">
        <v>24</v>
      </c>
      <c r="G7" s="13"/>
      <c r="H7" s="13" t="n">
        <v>59.4</v>
      </c>
      <c r="I7" s="13" t="n">
        <v>59</v>
      </c>
      <c r="J7" s="13" t="n">
        <v>11.88</v>
      </c>
      <c r="K7" s="13" t="n">
        <v>23.6</v>
      </c>
      <c r="L7" s="13" t="n">
        <v>0</v>
      </c>
      <c r="M7" s="14" t="n">
        <v>35.48</v>
      </c>
      <c r="N7" s="15" t="n">
        <v>76.76</v>
      </c>
      <c r="O7" s="15" t="n">
        <f aca="false">N7*0.4</f>
        <v>30.704</v>
      </c>
      <c r="P7" s="15" t="n">
        <f aca="false">M7+O7</f>
        <v>66.184</v>
      </c>
      <c r="Q7" s="15" t="n">
        <v>5</v>
      </c>
    </row>
    <row r="8" s="16" customFormat="true" ht="24" hidden="false" customHeight="true" outlineLevel="0" collapsed="false">
      <c r="A8" s="11" t="n">
        <v>6</v>
      </c>
      <c r="B8" s="12" t="s">
        <v>31</v>
      </c>
      <c r="C8" s="12" t="s">
        <v>32</v>
      </c>
      <c r="D8" s="12" t="s">
        <v>33</v>
      </c>
      <c r="E8" s="13" t="s">
        <v>34</v>
      </c>
      <c r="F8" s="13" t="n">
        <v>501072</v>
      </c>
      <c r="G8" s="13" t="n">
        <v>1</v>
      </c>
      <c r="H8" s="13" t="n">
        <v>61.9</v>
      </c>
      <c r="I8" s="13" t="n">
        <v>64.5</v>
      </c>
      <c r="J8" s="13" t="n">
        <v>12.38</v>
      </c>
      <c r="K8" s="13" t="n">
        <v>25.8</v>
      </c>
      <c r="L8" s="13" t="n">
        <v>0</v>
      </c>
      <c r="M8" s="14" t="n">
        <v>38.18</v>
      </c>
      <c r="N8" s="15" t="n">
        <v>77.88</v>
      </c>
      <c r="O8" s="15" t="n">
        <f aca="false">N8*0.4</f>
        <v>31.152</v>
      </c>
      <c r="P8" s="15" t="n">
        <f aca="false">M8+O8</f>
        <v>69.332</v>
      </c>
      <c r="Q8" s="15" t="n">
        <v>1</v>
      </c>
    </row>
    <row r="9" s="16" customFormat="true" ht="24" hidden="false" customHeight="true" outlineLevel="0" collapsed="false">
      <c r="A9" s="11" t="n">
        <v>7</v>
      </c>
      <c r="B9" s="12" t="s">
        <v>35</v>
      </c>
      <c r="C9" s="12" t="s">
        <v>36</v>
      </c>
      <c r="D9" s="12" t="s">
        <v>37</v>
      </c>
      <c r="E9" s="13" t="s">
        <v>38</v>
      </c>
      <c r="F9" s="13" t="n">
        <v>501082</v>
      </c>
      <c r="G9" s="13" t="n">
        <v>1</v>
      </c>
      <c r="H9" s="13" t="n">
        <v>52.2</v>
      </c>
      <c r="I9" s="13" t="n">
        <v>51.5</v>
      </c>
      <c r="J9" s="13" t="n">
        <v>10.44</v>
      </c>
      <c r="K9" s="13" t="n">
        <v>20.6</v>
      </c>
      <c r="L9" s="13" t="n">
        <v>0</v>
      </c>
      <c r="M9" s="14" t="n">
        <v>31.04</v>
      </c>
      <c r="N9" s="15" t="n">
        <v>78</v>
      </c>
      <c r="O9" s="15" t="n">
        <f aca="false">N9*0.4</f>
        <v>31.2</v>
      </c>
      <c r="P9" s="15" t="n">
        <f aca="false">M9+O9</f>
        <v>62.24</v>
      </c>
      <c r="Q9" s="15" t="n">
        <v>1</v>
      </c>
    </row>
    <row r="10" s="17" customFormat="true" ht="24" hidden="false" customHeight="true" outlineLevel="0" collapsed="false">
      <c r="A10" s="11" t="n">
        <v>8</v>
      </c>
      <c r="B10" s="12" t="s">
        <v>39</v>
      </c>
      <c r="C10" s="12" t="s">
        <v>36</v>
      </c>
      <c r="D10" s="12" t="s">
        <v>37</v>
      </c>
      <c r="E10" s="13" t="s">
        <v>40</v>
      </c>
      <c r="F10" s="13" t="s">
        <v>41</v>
      </c>
      <c r="G10" s="13"/>
      <c r="H10" s="13" t="n">
        <v>56.2</v>
      </c>
      <c r="I10" s="13" t="n">
        <v>31.5</v>
      </c>
      <c r="J10" s="13" t="n">
        <v>11.24</v>
      </c>
      <c r="K10" s="13" t="n">
        <v>12.6</v>
      </c>
      <c r="L10" s="13" t="n">
        <v>0</v>
      </c>
      <c r="M10" s="14" t="n">
        <v>23.84</v>
      </c>
      <c r="N10" s="15" t="n">
        <v>75.06</v>
      </c>
      <c r="O10" s="15" t="n">
        <f aca="false">N10*0.4</f>
        <v>30.024</v>
      </c>
      <c r="P10" s="15" t="n">
        <f aca="false">M10+O10</f>
        <v>53.864</v>
      </c>
      <c r="Q10" s="15" t="n">
        <v>2</v>
      </c>
    </row>
    <row r="11" s="16" customFormat="true" ht="24" hidden="false" customHeight="true" outlineLevel="0" collapsed="false">
      <c r="A11" s="11" t="n">
        <v>9</v>
      </c>
      <c r="B11" s="12" t="s">
        <v>42</v>
      </c>
      <c r="C11" s="12" t="s">
        <v>43</v>
      </c>
      <c r="D11" s="12" t="s">
        <v>44</v>
      </c>
      <c r="E11" s="13" t="s">
        <v>45</v>
      </c>
      <c r="F11" s="13" t="n">
        <v>501092</v>
      </c>
      <c r="G11" s="13" t="n">
        <v>1</v>
      </c>
      <c r="H11" s="13" t="n">
        <v>61.2</v>
      </c>
      <c r="I11" s="13" t="n">
        <v>54</v>
      </c>
      <c r="J11" s="13" t="n">
        <v>12.24</v>
      </c>
      <c r="K11" s="13" t="n">
        <v>21.6</v>
      </c>
      <c r="L11" s="13" t="n">
        <v>0</v>
      </c>
      <c r="M11" s="14" t="n">
        <v>33.84</v>
      </c>
      <c r="N11" s="15" t="n">
        <v>77.52</v>
      </c>
      <c r="O11" s="15" t="n">
        <f aca="false">N11*0.4</f>
        <v>31.008</v>
      </c>
      <c r="P11" s="15" t="n">
        <f aca="false">M11+O11</f>
        <v>64.848</v>
      </c>
      <c r="Q11" s="15" t="n">
        <v>1</v>
      </c>
    </row>
    <row r="12" s="17" customFormat="true" ht="24" hidden="false" customHeight="true" outlineLevel="0" collapsed="false">
      <c r="A12" s="11" t="n">
        <v>10</v>
      </c>
      <c r="B12" s="12" t="s">
        <v>46</v>
      </c>
      <c r="C12" s="12" t="s">
        <v>47</v>
      </c>
      <c r="D12" s="12" t="s">
        <v>48</v>
      </c>
      <c r="E12" s="13" t="s">
        <v>49</v>
      </c>
      <c r="F12" s="13" t="n">
        <v>501122</v>
      </c>
      <c r="G12" s="13" t="n">
        <v>1</v>
      </c>
      <c r="H12" s="13" t="n">
        <v>58.1</v>
      </c>
      <c r="I12" s="13" t="n">
        <v>74.5</v>
      </c>
      <c r="J12" s="13" t="n">
        <v>11.62</v>
      </c>
      <c r="K12" s="13" t="n">
        <v>29.8</v>
      </c>
      <c r="L12" s="13" t="n">
        <v>0</v>
      </c>
      <c r="M12" s="14" t="n">
        <v>41.42</v>
      </c>
      <c r="N12" s="15" t="n">
        <v>0</v>
      </c>
      <c r="O12" s="15" t="n">
        <f aca="false">N12*0.4</f>
        <v>0</v>
      </c>
      <c r="P12" s="15" t="n">
        <f aca="false">M12+O12</f>
        <v>41.42</v>
      </c>
      <c r="Q12" s="15" t="n">
        <v>1</v>
      </c>
    </row>
    <row r="13" s="16" customFormat="true" ht="24" hidden="false" customHeight="true" outlineLevel="0" collapsed="false">
      <c r="A13" s="11" t="n">
        <v>11</v>
      </c>
      <c r="B13" s="12" t="s">
        <v>50</v>
      </c>
      <c r="C13" s="12" t="s">
        <v>47</v>
      </c>
      <c r="D13" s="12" t="s">
        <v>48</v>
      </c>
      <c r="E13" s="13" t="s">
        <v>51</v>
      </c>
      <c r="F13" s="13" t="n">
        <v>501132</v>
      </c>
      <c r="G13" s="13" t="n">
        <v>2</v>
      </c>
      <c r="H13" s="13" t="n">
        <v>50.3</v>
      </c>
      <c r="I13" s="13" t="n">
        <v>62</v>
      </c>
      <c r="J13" s="13" t="n">
        <v>10.06</v>
      </c>
      <c r="K13" s="13" t="n">
        <v>24.8</v>
      </c>
      <c r="L13" s="13" t="n">
        <v>0</v>
      </c>
      <c r="M13" s="14" t="n">
        <v>34.86</v>
      </c>
      <c r="N13" s="15" t="n">
        <v>75.46</v>
      </c>
      <c r="O13" s="15" t="n">
        <f aca="false">N13*0.4</f>
        <v>30.184</v>
      </c>
      <c r="P13" s="15" t="n">
        <f aca="false">M13+O13</f>
        <v>65.044</v>
      </c>
      <c r="Q13" s="15" t="n">
        <v>1</v>
      </c>
    </row>
    <row r="14" s="16" customFormat="true" ht="24" hidden="false" customHeight="true" outlineLevel="0" collapsed="false">
      <c r="A14" s="11" t="n">
        <v>12</v>
      </c>
      <c r="B14" s="12" t="s">
        <v>52</v>
      </c>
      <c r="C14" s="12" t="s">
        <v>47</v>
      </c>
      <c r="D14" s="12" t="s">
        <v>48</v>
      </c>
      <c r="E14" s="13" t="s">
        <v>53</v>
      </c>
      <c r="F14" s="13" t="s">
        <v>54</v>
      </c>
      <c r="G14" s="13"/>
      <c r="H14" s="13" t="n">
        <v>47.6</v>
      </c>
      <c r="I14" s="13" t="n">
        <v>59.5</v>
      </c>
      <c r="J14" s="13" t="n">
        <v>9.52</v>
      </c>
      <c r="K14" s="13" t="n">
        <v>23.8</v>
      </c>
      <c r="L14" s="13" t="n">
        <v>0</v>
      </c>
      <c r="M14" s="14" t="n">
        <v>33.32</v>
      </c>
      <c r="N14" s="15" t="n">
        <v>78.38</v>
      </c>
      <c r="O14" s="15" t="n">
        <f aca="false">N14*0.4</f>
        <v>31.352</v>
      </c>
      <c r="P14" s="15" t="n">
        <f aca="false">M14+O14</f>
        <v>64.672</v>
      </c>
      <c r="Q14" s="15" t="n">
        <v>2</v>
      </c>
    </row>
    <row r="15" s="16" customFormat="true" ht="24" hidden="false" customHeight="true" outlineLevel="0" collapsed="false">
      <c r="A15" s="11" t="n">
        <v>13</v>
      </c>
      <c r="B15" s="12" t="s">
        <v>55</v>
      </c>
      <c r="C15" s="12" t="s">
        <v>47</v>
      </c>
      <c r="D15" s="12" t="s">
        <v>37</v>
      </c>
      <c r="E15" s="13" t="s">
        <v>56</v>
      </c>
      <c r="F15" s="13" t="n">
        <v>501152</v>
      </c>
      <c r="G15" s="13" t="n">
        <v>2</v>
      </c>
      <c r="H15" s="13" t="n">
        <v>46.3</v>
      </c>
      <c r="I15" s="13" t="n">
        <v>61</v>
      </c>
      <c r="J15" s="13" t="n">
        <v>9.26</v>
      </c>
      <c r="K15" s="13" t="n">
        <v>24.4</v>
      </c>
      <c r="L15" s="13" t="n">
        <v>0</v>
      </c>
      <c r="M15" s="14" t="n">
        <v>33.66</v>
      </c>
      <c r="N15" s="15" t="n">
        <v>82.46</v>
      </c>
      <c r="O15" s="15" t="n">
        <f aca="false">N15*0.4</f>
        <v>32.984</v>
      </c>
      <c r="P15" s="15" t="n">
        <f aca="false">M15+O15</f>
        <v>66.644</v>
      </c>
      <c r="Q15" s="15" t="n">
        <v>1</v>
      </c>
    </row>
    <row r="16" s="16" customFormat="true" ht="24" hidden="false" customHeight="true" outlineLevel="0" collapsed="false">
      <c r="A16" s="11" t="n">
        <v>14</v>
      </c>
      <c r="B16" s="12" t="s">
        <v>57</v>
      </c>
      <c r="C16" s="12" t="s">
        <v>47</v>
      </c>
      <c r="D16" s="12" t="s">
        <v>37</v>
      </c>
      <c r="E16" s="13" t="s">
        <v>58</v>
      </c>
      <c r="F16" s="13" t="s">
        <v>59</v>
      </c>
      <c r="G16" s="13"/>
      <c r="H16" s="13" t="n">
        <v>40.9</v>
      </c>
      <c r="I16" s="13" t="n">
        <v>61</v>
      </c>
      <c r="J16" s="13" t="n">
        <v>8.18</v>
      </c>
      <c r="K16" s="13" t="n">
        <v>24.4</v>
      </c>
      <c r="L16" s="13" t="n">
        <v>0</v>
      </c>
      <c r="M16" s="14" t="n">
        <v>32.58</v>
      </c>
      <c r="N16" s="15" t="n">
        <v>83.96</v>
      </c>
      <c r="O16" s="15" t="n">
        <f aca="false">N16*0.4</f>
        <v>33.584</v>
      </c>
      <c r="P16" s="15" t="n">
        <f aca="false">M16+O16</f>
        <v>66.164</v>
      </c>
      <c r="Q16" s="15" t="n">
        <v>2</v>
      </c>
    </row>
    <row r="17" s="17" customFormat="true" ht="24" hidden="false" customHeight="true" outlineLevel="0" collapsed="false">
      <c r="A17" s="11" t="n">
        <v>15</v>
      </c>
      <c r="B17" s="12" t="s">
        <v>60</v>
      </c>
      <c r="C17" s="12" t="s">
        <v>47</v>
      </c>
      <c r="D17" s="12" t="s">
        <v>37</v>
      </c>
      <c r="E17" s="13" t="s">
        <v>61</v>
      </c>
      <c r="F17" s="13" t="s">
        <v>59</v>
      </c>
      <c r="G17" s="13"/>
      <c r="H17" s="13" t="n">
        <v>52.4</v>
      </c>
      <c r="I17" s="13" t="n">
        <v>63</v>
      </c>
      <c r="J17" s="13" t="n">
        <v>10.48</v>
      </c>
      <c r="K17" s="13" t="n">
        <v>25.2</v>
      </c>
      <c r="L17" s="13" t="n">
        <v>0</v>
      </c>
      <c r="M17" s="14" t="n">
        <v>35.68</v>
      </c>
      <c r="N17" s="15" t="n">
        <v>74.1</v>
      </c>
      <c r="O17" s="15" t="n">
        <f aca="false">N17*0.4</f>
        <v>29.64</v>
      </c>
      <c r="P17" s="15" t="n">
        <f aca="false">M17+O17</f>
        <v>65.32</v>
      </c>
      <c r="Q17" s="15" t="n">
        <v>3</v>
      </c>
    </row>
    <row r="18" s="17" customFormat="true" ht="24" hidden="false" customHeight="true" outlineLevel="0" collapsed="false">
      <c r="A18" s="11" t="n">
        <v>16</v>
      </c>
      <c r="B18" s="12" t="s">
        <v>62</v>
      </c>
      <c r="C18" s="12" t="s">
        <v>47</v>
      </c>
      <c r="D18" s="12" t="s">
        <v>37</v>
      </c>
      <c r="E18" s="13" t="s">
        <v>63</v>
      </c>
      <c r="F18" s="13" t="s">
        <v>59</v>
      </c>
      <c r="G18" s="13"/>
      <c r="H18" s="13" t="n">
        <v>38.3</v>
      </c>
      <c r="I18" s="13" t="n">
        <v>60</v>
      </c>
      <c r="J18" s="13" t="n">
        <v>7.66</v>
      </c>
      <c r="K18" s="13" t="n">
        <v>24</v>
      </c>
      <c r="L18" s="13" t="n">
        <v>0</v>
      </c>
      <c r="M18" s="14" t="n">
        <v>31.66</v>
      </c>
      <c r="N18" s="15" t="n">
        <v>76.2</v>
      </c>
      <c r="O18" s="15" t="n">
        <f aca="false">N18*0.4</f>
        <v>30.48</v>
      </c>
      <c r="P18" s="15" t="n">
        <f aca="false">M18+O18</f>
        <v>62.14</v>
      </c>
      <c r="Q18" s="15" t="n">
        <v>4</v>
      </c>
    </row>
    <row r="19" s="17" customFormat="true" ht="24" hidden="false" customHeight="true" outlineLevel="0" collapsed="false">
      <c r="A19" s="11" t="n">
        <v>17</v>
      </c>
      <c r="B19" s="12" t="s">
        <v>64</v>
      </c>
      <c r="C19" s="12" t="s">
        <v>47</v>
      </c>
      <c r="D19" s="12" t="s">
        <v>37</v>
      </c>
      <c r="E19" s="13" t="s">
        <v>65</v>
      </c>
      <c r="F19" s="13" t="s">
        <v>59</v>
      </c>
      <c r="G19" s="13"/>
      <c r="H19" s="13" t="n">
        <v>56.8</v>
      </c>
      <c r="I19" s="13" t="n">
        <v>50</v>
      </c>
      <c r="J19" s="13" t="n">
        <v>11.36</v>
      </c>
      <c r="K19" s="13" t="n">
        <v>20</v>
      </c>
      <c r="L19" s="13" t="n">
        <v>0</v>
      </c>
      <c r="M19" s="14" t="n">
        <v>31.36</v>
      </c>
      <c r="N19" s="15" t="n">
        <v>76.46</v>
      </c>
      <c r="O19" s="15" t="n">
        <f aca="false">N19*0.4</f>
        <v>30.584</v>
      </c>
      <c r="P19" s="15" t="n">
        <f aca="false">M19+O19</f>
        <v>61.944</v>
      </c>
      <c r="Q19" s="15" t="n">
        <v>5</v>
      </c>
    </row>
    <row r="20" s="17" customFormat="true" ht="24" hidden="false" customHeight="true" outlineLevel="0" collapsed="false">
      <c r="A20" s="11" t="n">
        <v>18</v>
      </c>
      <c r="B20" s="12" t="s">
        <v>66</v>
      </c>
      <c r="C20" s="12" t="s">
        <v>47</v>
      </c>
      <c r="D20" s="12" t="s">
        <v>37</v>
      </c>
      <c r="E20" s="13" t="s">
        <v>67</v>
      </c>
      <c r="F20" s="13" t="s">
        <v>59</v>
      </c>
      <c r="G20" s="13"/>
      <c r="H20" s="13" t="n">
        <v>62.8</v>
      </c>
      <c r="I20" s="13" t="n">
        <v>43.5</v>
      </c>
      <c r="J20" s="13" t="n">
        <v>12.56</v>
      </c>
      <c r="K20" s="13" t="n">
        <v>17.4</v>
      </c>
      <c r="L20" s="13" t="n">
        <v>0</v>
      </c>
      <c r="M20" s="14" t="n">
        <v>29.96</v>
      </c>
      <c r="N20" s="15" t="n">
        <v>79.5</v>
      </c>
      <c r="O20" s="15" t="n">
        <f aca="false">N20*0.4</f>
        <v>31.8</v>
      </c>
      <c r="P20" s="15" t="n">
        <f aca="false">M20+O20</f>
        <v>61.76</v>
      </c>
      <c r="Q20" s="15" t="n">
        <v>6</v>
      </c>
    </row>
    <row r="21" s="16" customFormat="true" ht="24" hidden="false" customHeight="true" outlineLevel="0" collapsed="false">
      <c r="A21" s="11" t="n">
        <v>19</v>
      </c>
      <c r="B21" s="12" t="s">
        <v>68</v>
      </c>
      <c r="C21" s="12" t="s">
        <v>69</v>
      </c>
      <c r="D21" s="12" t="s">
        <v>20</v>
      </c>
      <c r="E21" s="13" t="s">
        <v>70</v>
      </c>
      <c r="F21" s="13" t="n">
        <v>501162</v>
      </c>
      <c r="G21" s="13" t="n">
        <v>1</v>
      </c>
      <c r="H21" s="13" t="n">
        <v>51.2</v>
      </c>
      <c r="I21" s="13" t="n">
        <v>53.5</v>
      </c>
      <c r="J21" s="13" t="n">
        <v>10.24</v>
      </c>
      <c r="K21" s="13" t="n">
        <v>21.4</v>
      </c>
      <c r="L21" s="13" t="n">
        <v>0</v>
      </c>
      <c r="M21" s="14" t="n">
        <v>31.64</v>
      </c>
      <c r="N21" s="15" t="n">
        <v>79.98</v>
      </c>
      <c r="O21" s="15" t="n">
        <f aca="false">N21*0.4</f>
        <v>31.992</v>
      </c>
      <c r="P21" s="15" t="n">
        <f aca="false">M21+O21</f>
        <v>63.632</v>
      </c>
      <c r="Q21" s="15" t="n">
        <v>1</v>
      </c>
    </row>
    <row r="22" s="17" customFormat="true" ht="24" hidden="false" customHeight="true" outlineLevel="0" collapsed="false">
      <c r="A22" s="11" t="n">
        <v>20</v>
      </c>
      <c r="B22" s="12" t="s">
        <v>71</v>
      </c>
      <c r="C22" s="12" t="s">
        <v>69</v>
      </c>
      <c r="D22" s="12" t="s">
        <v>20</v>
      </c>
      <c r="E22" s="13" t="s">
        <v>72</v>
      </c>
      <c r="F22" s="13" t="s">
        <v>73</v>
      </c>
      <c r="G22" s="13"/>
      <c r="H22" s="13" t="n">
        <v>46</v>
      </c>
      <c r="I22" s="13" t="n">
        <v>51</v>
      </c>
      <c r="J22" s="13" t="n">
        <v>9.2</v>
      </c>
      <c r="K22" s="13" t="n">
        <v>20.4</v>
      </c>
      <c r="L22" s="13" t="n">
        <v>0</v>
      </c>
      <c r="M22" s="14" t="n">
        <v>29.6</v>
      </c>
      <c r="N22" s="15" t="n">
        <v>75</v>
      </c>
      <c r="O22" s="15" t="n">
        <f aca="false">N22*0.4</f>
        <v>30</v>
      </c>
      <c r="P22" s="15" t="n">
        <f aca="false">M22+O22</f>
        <v>59.6</v>
      </c>
      <c r="Q22" s="15" t="n">
        <v>2</v>
      </c>
    </row>
    <row r="23" s="16" customFormat="true" ht="24" hidden="false" customHeight="true" outlineLevel="0" collapsed="false">
      <c r="A23" s="11" t="n">
        <v>21</v>
      </c>
      <c r="B23" s="12" t="s">
        <v>74</v>
      </c>
      <c r="C23" s="12" t="s">
        <v>47</v>
      </c>
      <c r="D23" s="12" t="s">
        <v>75</v>
      </c>
      <c r="E23" s="13" t="s">
        <v>76</v>
      </c>
      <c r="F23" s="13" t="s">
        <v>77</v>
      </c>
      <c r="G23" s="13" t="n">
        <v>5</v>
      </c>
      <c r="H23" s="13" t="n">
        <v>73.3</v>
      </c>
      <c r="I23" s="13" t="n">
        <v>62.5</v>
      </c>
      <c r="J23" s="13" t="n">
        <v>14.66</v>
      </c>
      <c r="K23" s="13" t="n">
        <v>25</v>
      </c>
      <c r="L23" s="13" t="n">
        <v>0</v>
      </c>
      <c r="M23" s="14" t="n">
        <v>39.66</v>
      </c>
      <c r="N23" s="15" t="n">
        <v>81.2</v>
      </c>
      <c r="O23" s="15" t="n">
        <f aca="false">N23*0.4</f>
        <v>32.48</v>
      </c>
      <c r="P23" s="15" t="n">
        <f aca="false">M23+O23</f>
        <v>72.14</v>
      </c>
      <c r="Q23" s="15" t="n">
        <v>1</v>
      </c>
    </row>
    <row r="24" s="16" customFormat="true" ht="24" hidden="false" customHeight="true" outlineLevel="0" collapsed="false">
      <c r="A24" s="11" t="n">
        <v>22</v>
      </c>
      <c r="B24" s="12" t="s">
        <v>78</v>
      </c>
      <c r="C24" s="12" t="s">
        <v>47</v>
      </c>
      <c r="D24" s="12" t="s">
        <v>75</v>
      </c>
      <c r="E24" s="13" t="s">
        <v>79</v>
      </c>
      <c r="F24" s="13" t="s">
        <v>77</v>
      </c>
      <c r="G24" s="13"/>
      <c r="H24" s="13" t="n">
        <v>58.7</v>
      </c>
      <c r="I24" s="13" t="n">
        <v>71.5</v>
      </c>
      <c r="J24" s="13" t="n">
        <v>11.74</v>
      </c>
      <c r="K24" s="13" t="n">
        <v>28.6</v>
      </c>
      <c r="L24" s="13" t="n">
        <v>0</v>
      </c>
      <c r="M24" s="14" t="n">
        <v>40.34</v>
      </c>
      <c r="N24" s="15" t="n">
        <v>78.6</v>
      </c>
      <c r="O24" s="15" t="n">
        <f aca="false">N24*0.4</f>
        <v>31.44</v>
      </c>
      <c r="P24" s="15" t="n">
        <f aca="false">M24+O24</f>
        <v>71.78</v>
      </c>
      <c r="Q24" s="15" t="n">
        <v>2</v>
      </c>
    </row>
    <row r="25" s="16" customFormat="true" ht="24" hidden="false" customHeight="true" outlineLevel="0" collapsed="false">
      <c r="A25" s="11" t="n">
        <v>23</v>
      </c>
      <c r="B25" s="12" t="s">
        <v>80</v>
      </c>
      <c r="C25" s="12" t="s">
        <v>47</v>
      </c>
      <c r="D25" s="12" t="s">
        <v>75</v>
      </c>
      <c r="E25" s="13" t="s">
        <v>81</v>
      </c>
      <c r="F25" s="13" t="s">
        <v>77</v>
      </c>
      <c r="G25" s="13"/>
      <c r="H25" s="13" t="n">
        <v>66.6</v>
      </c>
      <c r="I25" s="13" t="n">
        <v>53.5</v>
      </c>
      <c r="J25" s="13" t="n">
        <v>13.32</v>
      </c>
      <c r="K25" s="13" t="n">
        <v>21.4</v>
      </c>
      <c r="L25" s="13" t="n">
        <v>0</v>
      </c>
      <c r="M25" s="14" t="n">
        <v>34.72</v>
      </c>
      <c r="N25" s="15" t="n">
        <v>80.32</v>
      </c>
      <c r="O25" s="15" t="n">
        <f aca="false">N25*0.4</f>
        <v>32.128</v>
      </c>
      <c r="P25" s="15" t="n">
        <f aca="false">M25+O25</f>
        <v>66.848</v>
      </c>
      <c r="Q25" s="15" t="n">
        <v>3</v>
      </c>
    </row>
    <row r="26" s="16" customFormat="true" ht="24" hidden="false" customHeight="true" outlineLevel="0" collapsed="false">
      <c r="A26" s="11" t="n">
        <v>24</v>
      </c>
      <c r="B26" s="12" t="s">
        <v>82</v>
      </c>
      <c r="C26" s="12" t="s">
        <v>47</v>
      </c>
      <c r="D26" s="12" t="s">
        <v>75</v>
      </c>
      <c r="E26" s="13" t="s">
        <v>83</v>
      </c>
      <c r="F26" s="13" t="s">
        <v>77</v>
      </c>
      <c r="G26" s="13"/>
      <c r="H26" s="13" t="n">
        <v>50.8</v>
      </c>
      <c r="I26" s="13" t="n">
        <v>58.5</v>
      </c>
      <c r="J26" s="13" t="n">
        <v>10.16</v>
      </c>
      <c r="K26" s="13" t="n">
        <v>23.4</v>
      </c>
      <c r="L26" s="13" t="n">
        <v>0</v>
      </c>
      <c r="M26" s="14" t="n">
        <v>33.56</v>
      </c>
      <c r="N26" s="15" t="n">
        <v>81.7</v>
      </c>
      <c r="O26" s="15" t="n">
        <f aca="false">N26*0.4</f>
        <v>32.68</v>
      </c>
      <c r="P26" s="15" t="n">
        <f aca="false">M26+O26</f>
        <v>66.24</v>
      </c>
      <c r="Q26" s="15" t="n">
        <v>4</v>
      </c>
    </row>
    <row r="27" s="16" customFormat="true" ht="24" hidden="false" customHeight="true" outlineLevel="0" collapsed="false">
      <c r="A27" s="11" t="n">
        <v>25</v>
      </c>
      <c r="B27" s="12" t="s">
        <v>84</v>
      </c>
      <c r="C27" s="12" t="s">
        <v>47</v>
      </c>
      <c r="D27" s="12" t="s">
        <v>75</v>
      </c>
      <c r="E27" s="13" t="s">
        <v>85</v>
      </c>
      <c r="F27" s="13" t="n">
        <v>501192</v>
      </c>
      <c r="G27" s="13"/>
      <c r="H27" s="13" t="n">
        <v>53.2</v>
      </c>
      <c r="I27" s="13" t="n">
        <v>52</v>
      </c>
      <c r="J27" s="13" t="n">
        <v>10.64</v>
      </c>
      <c r="K27" s="13" t="n">
        <v>20.8</v>
      </c>
      <c r="L27" s="13" t="n">
        <v>0</v>
      </c>
      <c r="M27" s="14" t="n">
        <v>31.44</v>
      </c>
      <c r="N27" s="15" t="n">
        <v>83.58</v>
      </c>
      <c r="O27" s="15" t="n">
        <f aca="false">N27*0.4</f>
        <v>33.432</v>
      </c>
      <c r="P27" s="15" t="n">
        <f aca="false">M27+O27</f>
        <v>64.872</v>
      </c>
      <c r="Q27" s="15" t="n">
        <v>5</v>
      </c>
    </row>
    <row r="28" s="17" customFormat="true" ht="24" hidden="false" customHeight="true" outlineLevel="0" collapsed="false">
      <c r="A28" s="11" t="n">
        <v>26</v>
      </c>
      <c r="B28" s="12" t="s">
        <v>86</v>
      </c>
      <c r="C28" s="12" t="s">
        <v>47</v>
      </c>
      <c r="D28" s="12" t="s">
        <v>75</v>
      </c>
      <c r="E28" s="13" t="s">
        <v>87</v>
      </c>
      <c r="F28" s="13" t="s">
        <v>77</v>
      </c>
      <c r="G28" s="13"/>
      <c r="H28" s="13" t="n">
        <v>46.4</v>
      </c>
      <c r="I28" s="13" t="n">
        <v>40</v>
      </c>
      <c r="J28" s="13" t="n">
        <v>9.28</v>
      </c>
      <c r="K28" s="13" t="n">
        <v>16</v>
      </c>
      <c r="L28" s="13" t="n">
        <v>0</v>
      </c>
      <c r="M28" s="14" t="n">
        <v>25.28</v>
      </c>
      <c r="N28" s="15" t="n">
        <v>78.64</v>
      </c>
      <c r="O28" s="15" t="n">
        <f aca="false">N28*0.4</f>
        <v>31.456</v>
      </c>
      <c r="P28" s="15" t="n">
        <f aca="false">M28+O28</f>
        <v>56.736</v>
      </c>
      <c r="Q28" s="15" t="n">
        <v>6</v>
      </c>
    </row>
    <row r="29" s="17" customFormat="true" ht="24" hidden="false" customHeight="true" outlineLevel="0" collapsed="false">
      <c r="A29" s="11" t="n">
        <v>27</v>
      </c>
      <c r="B29" s="12" t="s">
        <v>88</v>
      </c>
      <c r="C29" s="12" t="s">
        <v>47</v>
      </c>
      <c r="D29" s="12" t="s">
        <v>75</v>
      </c>
      <c r="E29" s="13" t="s">
        <v>89</v>
      </c>
      <c r="F29" s="13" t="s">
        <v>77</v>
      </c>
      <c r="G29" s="13"/>
      <c r="H29" s="13" t="n">
        <v>37.4</v>
      </c>
      <c r="I29" s="13" t="n">
        <v>44.5</v>
      </c>
      <c r="J29" s="13" t="n">
        <v>7.48</v>
      </c>
      <c r="K29" s="13" t="n">
        <v>17.8</v>
      </c>
      <c r="L29" s="13" t="n">
        <v>0</v>
      </c>
      <c r="M29" s="14" t="n">
        <v>25.28</v>
      </c>
      <c r="N29" s="15" t="n">
        <v>77.5</v>
      </c>
      <c r="O29" s="15" t="n">
        <f aca="false">N29*0.4</f>
        <v>31</v>
      </c>
      <c r="P29" s="15" t="n">
        <f aca="false">M29+O29</f>
        <v>56.28</v>
      </c>
      <c r="Q29" s="15" t="n">
        <v>7</v>
      </c>
    </row>
    <row r="30" s="17" customFormat="true" ht="24" hidden="false" customHeight="true" outlineLevel="0" collapsed="false">
      <c r="A30" s="11" t="n">
        <v>28</v>
      </c>
      <c r="B30" s="12" t="s">
        <v>90</v>
      </c>
      <c r="C30" s="12" t="s">
        <v>47</v>
      </c>
      <c r="D30" s="12" t="s">
        <v>75</v>
      </c>
      <c r="E30" s="13" t="s">
        <v>91</v>
      </c>
      <c r="F30" s="13" t="s">
        <v>77</v>
      </c>
      <c r="G30" s="13"/>
      <c r="H30" s="13" t="n">
        <v>40.7</v>
      </c>
      <c r="I30" s="13" t="n">
        <v>38</v>
      </c>
      <c r="J30" s="13" t="n">
        <v>8.14</v>
      </c>
      <c r="K30" s="13" t="n">
        <v>15.2</v>
      </c>
      <c r="L30" s="13" t="n">
        <v>0</v>
      </c>
      <c r="M30" s="14" t="n">
        <v>23.34</v>
      </c>
      <c r="N30" s="15" t="n">
        <v>72.64</v>
      </c>
      <c r="O30" s="15" t="n">
        <f aca="false">N30*0.4</f>
        <v>29.056</v>
      </c>
      <c r="P30" s="15" t="n">
        <f aca="false">M30+O30</f>
        <v>52.396</v>
      </c>
      <c r="Q30" s="15" t="n">
        <v>8</v>
      </c>
    </row>
    <row r="31" s="17" customFormat="true" ht="24" hidden="false" customHeight="true" outlineLevel="0" collapsed="false">
      <c r="A31" s="11" t="n">
        <v>29</v>
      </c>
      <c r="B31" s="12" t="s">
        <v>92</v>
      </c>
      <c r="C31" s="12" t="s">
        <v>47</v>
      </c>
      <c r="D31" s="12" t="s">
        <v>75</v>
      </c>
      <c r="E31" s="13" t="s">
        <v>93</v>
      </c>
      <c r="F31" s="13" t="s">
        <v>77</v>
      </c>
      <c r="G31" s="13"/>
      <c r="H31" s="13" t="n">
        <v>47.2</v>
      </c>
      <c r="I31" s="13" t="n">
        <v>31.5</v>
      </c>
      <c r="J31" s="13" t="n">
        <v>9.44</v>
      </c>
      <c r="K31" s="13" t="n">
        <v>12.6</v>
      </c>
      <c r="L31" s="13" t="n">
        <v>0</v>
      </c>
      <c r="M31" s="14" t="n">
        <v>22.04</v>
      </c>
      <c r="N31" s="15" t="n">
        <v>74.2</v>
      </c>
      <c r="O31" s="15" t="n">
        <f aca="false">N31*0.4</f>
        <v>29.68</v>
      </c>
      <c r="P31" s="15" t="n">
        <f aca="false">M31+O31</f>
        <v>51.72</v>
      </c>
      <c r="Q31" s="15" t="n">
        <v>9</v>
      </c>
    </row>
    <row r="32" s="17" customFormat="true" ht="24" hidden="false" customHeight="true" outlineLevel="0" collapsed="false">
      <c r="A32" s="11" t="n">
        <v>30</v>
      </c>
      <c r="B32" s="12" t="s">
        <v>94</v>
      </c>
      <c r="C32" s="12" t="s">
        <v>47</v>
      </c>
      <c r="D32" s="12" t="s">
        <v>75</v>
      </c>
      <c r="E32" s="13" t="s">
        <v>95</v>
      </c>
      <c r="F32" s="13" t="s">
        <v>77</v>
      </c>
      <c r="G32" s="13"/>
      <c r="H32" s="13" t="n">
        <v>41.4</v>
      </c>
      <c r="I32" s="13" t="n">
        <v>52</v>
      </c>
      <c r="J32" s="13" t="n">
        <v>8.28</v>
      </c>
      <c r="K32" s="13" t="n">
        <v>20.8</v>
      </c>
      <c r="L32" s="13" t="n">
        <v>0</v>
      </c>
      <c r="M32" s="14" t="n">
        <v>29.08</v>
      </c>
      <c r="N32" s="15" t="n">
        <v>0</v>
      </c>
      <c r="O32" s="15" t="n">
        <f aca="false">N32*0.4</f>
        <v>0</v>
      </c>
      <c r="P32" s="15" t="n">
        <f aca="false">M32+O32</f>
        <v>29.08</v>
      </c>
      <c r="Q32" s="15" t="n">
        <v>10</v>
      </c>
    </row>
    <row r="33" s="17" customFormat="true" ht="24" hidden="false" customHeight="true" outlineLevel="0" collapsed="false">
      <c r="A33" s="11" t="n">
        <v>31</v>
      </c>
      <c r="B33" s="12" t="s">
        <v>96</v>
      </c>
      <c r="C33" s="12" t="s">
        <v>47</v>
      </c>
      <c r="D33" s="12" t="s">
        <v>75</v>
      </c>
      <c r="E33" s="13" t="s">
        <v>97</v>
      </c>
      <c r="F33" s="13" t="s">
        <v>77</v>
      </c>
      <c r="G33" s="13"/>
      <c r="H33" s="13" t="n">
        <v>46</v>
      </c>
      <c r="I33" s="13" t="n">
        <v>37</v>
      </c>
      <c r="J33" s="13" t="n">
        <v>9.2</v>
      </c>
      <c r="K33" s="13" t="n">
        <v>14.8</v>
      </c>
      <c r="L33" s="13" t="n">
        <v>0</v>
      </c>
      <c r="M33" s="14" t="n">
        <v>24</v>
      </c>
      <c r="N33" s="15" t="n">
        <v>0</v>
      </c>
      <c r="O33" s="15" t="n">
        <f aca="false">N33*0.4</f>
        <v>0</v>
      </c>
      <c r="P33" s="15" t="n">
        <f aca="false">M33+O33</f>
        <v>24</v>
      </c>
      <c r="Q33" s="15" t="n">
        <v>11</v>
      </c>
    </row>
    <row r="34" s="16" customFormat="true" ht="24" hidden="false" customHeight="true" outlineLevel="0" collapsed="false">
      <c r="A34" s="11" t="n">
        <v>32</v>
      </c>
      <c r="B34" s="12" t="s">
        <v>98</v>
      </c>
      <c r="C34" s="12" t="s">
        <v>99</v>
      </c>
      <c r="D34" s="12" t="s">
        <v>48</v>
      </c>
      <c r="E34" s="13" t="s">
        <v>100</v>
      </c>
      <c r="F34" s="13" t="n">
        <v>501042</v>
      </c>
      <c r="G34" s="13" t="n">
        <v>1</v>
      </c>
      <c r="H34" s="13" t="n">
        <v>48.2</v>
      </c>
      <c r="I34" s="13" t="n">
        <v>72.5</v>
      </c>
      <c r="J34" s="13" t="n">
        <v>9.64</v>
      </c>
      <c r="K34" s="13" t="n">
        <v>29</v>
      </c>
      <c r="L34" s="13" t="n">
        <v>0</v>
      </c>
      <c r="M34" s="14" t="n">
        <v>38.64</v>
      </c>
      <c r="N34" s="15" t="n">
        <v>81.18</v>
      </c>
      <c r="O34" s="15" t="n">
        <f aca="false">N34*0.4</f>
        <v>32.472</v>
      </c>
      <c r="P34" s="15" t="n">
        <f aca="false">M34+O34</f>
        <v>71.112</v>
      </c>
      <c r="Q34" s="15" t="n">
        <v>1</v>
      </c>
    </row>
    <row r="35" s="17" customFormat="true" ht="24" hidden="false" customHeight="true" outlineLevel="0" collapsed="false">
      <c r="A35" s="11" t="n">
        <v>33</v>
      </c>
      <c r="B35" s="12" t="s">
        <v>101</v>
      </c>
      <c r="C35" s="12" t="s">
        <v>99</v>
      </c>
      <c r="D35" s="12" t="s">
        <v>48</v>
      </c>
      <c r="E35" s="13" t="s">
        <v>102</v>
      </c>
      <c r="F35" s="13" t="s">
        <v>103</v>
      </c>
      <c r="G35" s="13"/>
      <c r="H35" s="13" t="n">
        <v>46.6</v>
      </c>
      <c r="I35" s="13" t="n">
        <v>64.5</v>
      </c>
      <c r="J35" s="13" t="n">
        <v>9.32</v>
      </c>
      <c r="K35" s="13" t="n">
        <v>25.8</v>
      </c>
      <c r="L35" s="13" t="n">
        <v>0</v>
      </c>
      <c r="M35" s="14" t="n">
        <v>35.12</v>
      </c>
      <c r="N35" s="15" t="n">
        <v>78.6</v>
      </c>
      <c r="O35" s="15" t="n">
        <f aca="false">N35*0.4</f>
        <v>31.44</v>
      </c>
      <c r="P35" s="15" t="n">
        <f aca="false">M35+O35</f>
        <v>66.56</v>
      </c>
      <c r="Q35" s="15" t="n">
        <v>2</v>
      </c>
    </row>
    <row r="36" s="17" customFormat="true" ht="24" hidden="false" customHeight="true" outlineLevel="0" collapsed="false">
      <c r="A36" s="11" t="n">
        <v>34</v>
      </c>
      <c r="B36" s="12" t="s">
        <v>104</v>
      </c>
      <c r="C36" s="12" t="s">
        <v>99</v>
      </c>
      <c r="D36" s="12" t="s">
        <v>48</v>
      </c>
      <c r="E36" s="13" t="s">
        <v>105</v>
      </c>
      <c r="F36" s="13" t="s">
        <v>103</v>
      </c>
      <c r="G36" s="13"/>
      <c r="H36" s="13" t="n">
        <v>52.2</v>
      </c>
      <c r="I36" s="13" t="n">
        <v>40.5</v>
      </c>
      <c r="J36" s="13" t="n">
        <v>10.44</v>
      </c>
      <c r="K36" s="13" t="n">
        <v>16.2</v>
      </c>
      <c r="L36" s="13" t="n">
        <v>0</v>
      </c>
      <c r="M36" s="14" t="n">
        <v>26.64</v>
      </c>
      <c r="N36" s="15" t="n">
        <v>76.6</v>
      </c>
      <c r="O36" s="15" t="n">
        <f aca="false">N36*0.4</f>
        <v>30.64</v>
      </c>
      <c r="P36" s="15" t="n">
        <f aca="false">M36+O36</f>
        <v>57.28</v>
      </c>
      <c r="Q36" s="15" t="n">
        <v>3</v>
      </c>
    </row>
    <row r="37" s="16" customFormat="true" ht="24" hidden="false" customHeight="true" outlineLevel="0" collapsed="false">
      <c r="A37" s="11" t="n">
        <v>35</v>
      </c>
      <c r="B37" s="12" t="s">
        <v>106</v>
      </c>
      <c r="C37" s="12" t="s">
        <v>107</v>
      </c>
      <c r="D37" s="12" t="s">
        <v>48</v>
      </c>
      <c r="E37" s="13" t="s">
        <v>108</v>
      </c>
      <c r="F37" s="13" t="n">
        <v>501052</v>
      </c>
      <c r="G37" s="13" t="n">
        <v>1</v>
      </c>
      <c r="H37" s="13" t="n">
        <v>51.5</v>
      </c>
      <c r="I37" s="13" t="n">
        <v>70</v>
      </c>
      <c r="J37" s="13" t="n">
        <v>10.3</v>
      </c>
      <c r="K37" s="13" t="n">
        <v>28</v>
      </c>
      <c r="L37" s="13" t="n">
        <v>0</v>
      </c>
      <c r="M37" s="14" t="n">
        <v>38.3</v>
      </c>
      <c r="N37" s="15" t="n">
        <v>78.92</v>
      </c>
      <c r="O37" s="15" t="n">
        <f aca="false">N37*0.4</f>
        <v>31.568</v>
      </c>
      <c r="P37" s="15" t="n">
        <f aca="false">M37+O37</f>
        <v>69.868</v>
      </c>
      <c r="Q37" s="15" t="n">
        <v>1</v>
      </c>
    </row>
    <row r="38" s="17" customFormat="true" ht="24" hidden="false" customHeight="true" outlineLevel="0" collapsed="false">
      <c r="A38" s="11" t="n">
        <v>36</v>
      </c>
      <c r="B38" s="12" t="s">
        <v>109</v>
      </c>
      <c r="C38" s="12" t="s">
        <v>107</v>
      </c>
      <c r="D38" s="12" t="s">
        <v>48</v>
      </c>
      <c r="E38" s="13" t="s">
        <v>110</v>
      </c>
      <c r="F38" s="13" t="s">
        <v>111</v>
      </c>
      <c r="G38" s="13"/>
      <c r="H38" s="13" t="n">
        <v>45.8</v>
      </c>
      <c r="I38" s="13" t="n">
        <v>28.5</v>
      </c>
      <c r="J38" s="13" t="n">
        <v>9.16</v>
      </c>
      <c r="K38" s="13" t="n">
        <v>11.4</v>
      </c>
      <c r="L38" s="13" t="n">
        <v>0</v>
      </c>
      <c r="M38" s="14" t="n">
        <v>20.56</v>
      </c>
      <c r="N38" s="15" t="n">
        <v>79.6</v>
      </c>
      <c r="O38" s="15" t="n">
        <f aca="false">N38*0.4</f>
        <v>31.84</v>
      </c>
      <c r="P38" s="15" t="n">
        <f aca="false">M38+O38</f>
        <v>52.4</v>
      </c>
      <c r="Q38" s="15" t="n">
        <v>2</v>
      </c>
    </row>
    <row r="39" s="16" customFormat="true" ht="24" hidden="false" customHeight="true" outlineLevel="0" collapsed="false">
      <c r="A39" s="11" t="n">
        <v>37</v>
      </c>
      <c r="B39" s="12" t="s">
        <v>112</v>
      </c>
      <c r="C39" s="12" t="s">
        <v>43</v>
      </c>
      <c r="D39" s="12" t="s">
        <v>113</v>
      </c>
      <c r="E39" s="13" t="s">
        <v>114</v>
      </c>
      <c r="F39" s="13" t="n">
        <v>501102</v>
      </c>
      <c r="G39" s="13" t="n">
        <v>1</v>
      </c>
      <c r="H39" s="13" t="n">
        <v>62.4</v>
      </c>
      <c r="I39" s="13" t="n">
        <v>65</v>
      </c>
      <c r="J39" s="13" t="n">
        <v>12.48</v>
      </c>
      <c r="K39" s="13" t="n">
        <v>26</v>
      </c>
      <c r="L39" s="13" t="n">
        <v>0</v>
      </c>
      <c r="M39" s="14" t="n">
        <v>38.48</v>
      </c>
      <c r="N39" s="15" t="n">
        <v>84.1</v>
      </c>
      <c r="O39" s="15" t="n">
        <f aca="false">N39*0.4</f>
        <v>33.64</v>
      </c>
      <c r="P39" s="15" t="n">
        <f aca="false">M39+O39</f>
        <v>72.12</v>
      </c>
      <c r="Q39" s="15" t="n">
        <v>1</v>
      </c>
    </row>
    <row r="40" s="17" customFormat="true" ht="24" hidden="false" customHeight="true" outlineLevel="0" collapsed="false">
      <c r="A40" s="11" t="n">
        <v>38</v>
      </c>
      <c r="B40" s="12" t="s">
        <v>115</v>
      </c>
      <c r="C40" s="12" t="s">
        <v>43</v>
      </c>
      <c r="D40" s="12" t="s">
        <v>113</v>
      </c>
      <c r="E40" s="13" t="s">
        <v>116</v>
      </c>
      <c r="F40" s="13" t="s">
        <v>117</v>
      </c>
      <c r="G40" s="13"/>
      <c r="H40" s="13" t="n">
        <v>51.1</v>
      </c>
      <c r="I40" s="13" t="n">
        <v>67.5</v>
      </c>
      <c r="J40" s="13" t="n">
        <v>10.22</v>
      </c>
      <c r="K40" s="13" t="n">
        <v>27</v>
      </c>
      <c r="L40" s="13" t="n">
        <v>0</v>
      </c>
      <c r="M40" s="14" t="n">
        <v>37.22</v>
      </c>
      <c r="N40" s="15" t="n">
        <v>76.7</v>
      </c>
      <c r="O40" s="15" t="n">
        <f aca="false">N40*0.4</f>
        <v>30.68</v>
      </c>
      <c r="P40" s="15" t="n">
        <f aca="false">M40+O40</f>
        <v>67.9</v>
      </c>
      <c r="Q40" s="15" t="n">
        <v>2</v>
      </c>
    </row>
    <row r="41" s="16" customFormat="true" ht="24" hidden="false" customHeight="true" outlineLevel="0" collapsed="false">
      <c r="A41" s="11" t="n">
        <v>39</v>
      </c>
      <c r="B41" s="12" t="s">
        <v>118</v>
      </c>
      <c r="C41" s="12" t="s">
        <v>119</v>
      </c>
      <c r="D41" s="12" t="s">
        <v>20</v>
      </c>
      <c r="E41" s="13" t="s">
        <v>120</v>
      </c>
      <c r="F41" s="13" t="n">
        <v>501112</v>
      </c>
      <c r="G41" s="13" t="n">
        <v>1</v>
      </c>
      <c r="H41" s="13" t="n">
        <v>49.9</v>
      </c>
      <c r="I41" s="13" t="n">
        <v>63.5</v>
      </c>
      <c r="J41" s="13" t="n">
        <v>9.98</v>
      </c>
      <c r="K41" s="13" t="n">
        <v>25.4</v>
      </c>
      <c r="L41" s="13" t="n">
        <v>0</v>
      </c>
      <c r="M41" s="14" t="n">
        <v>35.38</v>
      </c>
      <c r="N41" s="15" t="n">
        <v>78</v>
      </c>
      <c r="O41" s="15" t="n">
        <f aca="false">N41*0.4</f>
        <v>31.2</v>
      </c>
      <c r="P41" s="15" t="n">
        <f aca="false">M41+O41</f>
        <v>66.58</v>
      </c>
      <c r="Q41" s="15" t="n">
        <v>1</v>
      </c>
    </row>
    <row r="42" s="17" customFormat="true" ht="24" hidden="false" customHeight="true" outlineLevel="0" collapsed="false">
      <c r="A42" s="11" t="n">
        <v>40</v>
      </c>
      <c r="B42" s="12" t="s">
        <v>121</v>
      </c>
      <c r="C42" s="12" t="s">
        <v>119</v>
      </c>
      <c r="D42" s="12" t="s">
        <v>20</v>
      </c>
      <c r="E42" s="13" t="s">
        <v>122</v>
      </c>
      <c r="F42" s="13" t="s">
        <v>123</v>
      </c>
      <c r="G42" s="13"/>
      <c r="H42" s="13" t="n">
        <v>41.1</v>
      </c>
      <c r="I42" s="13" t="n">
        <v>56</v>
      </c>
      <c r="J42" s="13" t="n">
        <v>8.22</v>
      </c>
      <c r="K42" s="13" t="n">
        <v>22.4</v>
      </c>
      <c r="L42" s="13" t="n">
        <v>0</v>
      </c>
      <c r="M42" s="14" t="n">
        <v>30.62</v>
      </c>
      <c r="N42" s="15" t="n">
        <v>76.1</v>
      </c>
      <c r="O42" s="15" t="n">
        <f aca="false">N42*0.4</f>
        <v>30.44</v>
      </c>
      <c r="P42" s="15" t="n">
        <f aca="false">M42+O42</f>
        <v>61.06</v>
      </c>
      <c r="Q42" s="15" t="n">
        <v>2</v>
      </c>
    </row>
    <row r="43" s="17" customFormat="true" ht="24" hidden="false" customHeight="true" outlineLevel="0" collapsed="false">
      <c r="A43" s="11" t="n">
        <v>41</v>
      </c>
      <c r="B43" s="12" t="s">
        <v>124</v>
      </c>
      <c r="C43" s="12" t="s">
        <v>119</v>
      </c>
      <c r="D43" s="12" t="s">
        <v>20</v>
      </c>
      <c r="E43" s="13" t="s">
        <v>125</v>
      </c>
      <c r="F43" s="13" t="s">
        <v>123</v>
      </c>
      <c r="G43" s="13"/>
      <c r="H43" s="13" t="n">
        <v>46.4</v>
      </c>
      <c r="I43" s="13" t="n">
        <v>43</v>
      </c>
      <c r="J43" s="13" t="n">
        <v>9.28</v>
      </c>
      <c r="K43" s="13" t="n">
        <v>17.2</v>
      </c>
      <c r="L43" s="13" t="n">
        <v>0</v>
      </c>
      <c r="M43" s="14" t="n">
        <v>26.48</v>
      </c>
      <c r="N43" s="15" t="n">
        <v>77.8</v>
      </c>
      <c r="O43" s="15" t="n">
        <f aca="false">N43*0.4</f>
        <v>31.12</v>
      </c>
      <c r="P43" s="15" t="n">
        <f aca="false">M43+O43</f>
        <v>57.6</v>
      </c>
      <c r="Q43" s="15" t="n">
        <v>3</v>
      </c>
    </row>
    <row r="44" s="16" customFormat="true" ht="24" hidden="false" customHeight="true" outlineLevel="0" collapsed="false">
      <c r="A44" s="11" t="n">
        <v>42</v>
      </c>
      <c r="B44" s="12" t="s">
        <v>126</v>
      </c>
      <c r="C44" s="12" t="s">
        <v>47</v>
      </c>
      <c r="D44" s="12" t="s">
        <v>127</v>
      </c>
      <c r="E44" s="13" t="s">
        <v>128</v>
      </c>
      <c r="F44" s="13" t="s">
        <v>129</v>
      </c>
      <c r="G44" s="13" t="n">
        <v>5</v>
      </c>
      <c r="H44" s="13" t="n">
        <v>50.8</v>
      </c>
      <c r="I44" s="13" t="n">
        <v>68</v>
      </c>
      <c r="J44" s="13" t="n">
        <v>10.16</v>
      </c>
      <c r="K44" s="13" t="n">
        <v>27.2</v>
      </c>
      <c r="L44" s="13" t="n">
        <v>0</v>
      </c>
      <c r="M44" s="14" t="n">
        <v>37.36</v>
      </c>
      <c r="N44" s="15" t="n">
        <v>79.6</v>
      </c>
      <c r="O44" s="15" t="n">
        <f aca="false">N44*0.4</f>
        <v>31.84</v>
      </c>
      <c r="P44" s="15" t="n">
        <f aca="false">M44+O44</f>
        <v>69.2</v>
      </c>
      <c r="Q44" s="15" t="n">
        <v>1</v>
      </c>
    </row>
    <row r="45" s="16" customFormat="true" ht="24" hidden="false" customHeight="true" outlineLevel="0" collapsed="false">
      <c r="A45" s="11" t="n">
        <v>43</v>
      </c>
      <c r="B45" s="12" t="s">
        <v>130</v>
      </c>
      <c r="C45" s="12" t="s">
        <v>47</v>
      </c>
      <c r="D45" s="12" t="s">
        <v>127</v>
      </c>
      <c r="E45" s="13" t="s">
        <v>131</v>
      </c>
      <c r="F45" s="13" t="s">
        <v>129</v>
      </c>
      <c r="G45" s="13"/>
      <c r="H45" s="13" t="n">
        <v>57.6</v>
      </c>
      <c r="I45" s="13" t="n">
        <v>55</v>
      </c>
      <c r="J45" s="13" t="n">
        <v>11.52</v>
      </c>
      <c r="K45" s="13" t="n">
        <v>22</v>
      </c>
      <c r="L45" s="13" t="n">
        <v>0</v>
      </c>
      <c r="M45" s="14" t="n">
        <v>33.52</v>
      </c>
      <c r="N45" s="15" t="n">
        <v>83.9</v>
      </c>
      <c r="O45" s="15" t="n">
        <f aca="false">N45*0.4</f>
        <v>33.56</v>
      </c>
      <c r="P45" s="15" t="n">
        <f aca="false">M45+O45</f>
        <v>67.08</v>
      </c>
      <c r="Q45" s="15" t="n">
        <v>2</v>
      </c>
    </row>
    <row r="46" s="16" customFormat="true" ht="24" hidden="false" customHeight="true" outlineLevel="0" collapsed="false">
      <c r="A46" s="11" t="n">
        <v>44</v>
      </c>
      <c r="B46" s="12" t="s">
        <v>132</v>
      </c>
      <c r="C46" s="12" t="s">
        <v>47</v>
      </c>
      <c r="D46" s="12" t="s">
        <v>127</v>
      </c>
      <c r="E46" s="13" t="s">
        <v>133</v>
      </c>
      <c r="F46" s="13" t="s">
        <v>129</v>
      </c>
      <c r="G46" s="13"/>
      <c r="H46" s="13" t="n">
        <v>56</v>
      </c>
      <c r="I46" s="13" t="n">
        <v>56.5</v>
      </c>
      <c r="J46" s="13" t="n">
        <v>11.2</v>
      </c>
      <c r="K46" s="13" t="n">
        <v>22.6</v>
      </c>
      <c r="L46" s="13" t="n">
        <v>0</v>
      </c>
      <c r="M46" s="14" t="n">
        <v>33.8</v>
      </c>
      <c r="N46" s="15" t="n">
        <v>79.52</v>
      </c>
      <c r="O46" s="15" t="n">
        <f aca="false">N46*0.4</f>
        <v>31.808</v>
      </c>
      <c r="P46" s="15" t="n">
        <f aca="false">M46+O46</f>
        <v>65.608</v>
      </c>
      <c r="Q46" s="15" t="n">
        <v>3</v>
      </c>
    </row>
    <row r="47" s="16" customFormat="true" ht="24" hidden="false" customHeight="true" outlineLevel="0" collapsed="false">
      <c r="A47" s="11" t="n">
        <v>45</v>
      </c>
      <c r="B47" s="12" t="s">
        <v>134</v>
      </c>
      <c r="C47" s="12" t="s">
        <v>47</v>
      </c>
      <c r="D47" s="12" t="s">
        <v>127</v>
      </c>
      <c r="E47" s="13" t="s">
        <v>135</v>
      </c>
      <c r="F47" s="13" t="s">
        <v>129</v>
      </c>
      <c r="G47" s="13"/>
      <c r="H47" s="13" t="n">
        <v>48.8</v>
      </c>
      <c r="I47" s="13" t="n">
        <v>58</v>
      </c>
      <c r="J47" s="13" t="n">
        <v>9.76</v>
      </c>
      <c r="K47" s="13" t="n">
        <v>23.2</v>
      </c>
      <c r="L47" s="13" t="n">
        <v>0</v>
      </c>
      <c r="M47" s="14" t="n">
        <v>32.96</v>
      </c>
      <c r="N47" s="15" t="n">
        <v>80.1</v>
      </c>
      <c r="O47" s="15" t="n">
        <f aca="false">N47*0.4</f>
        <v>32.04</v>
      </c>
      <c r="P47" s="15" t="n">
        <f aca="false">M47+O47</f>
        <v>65</v>
      </c>
      <c r="Q47" s="15" t="n">
        <v>4</v>
      </c>
    </row>
    <row r="48" s="16" customFormat="true" ht="24" hidden="false" customHeight="true" outlineLevel="0" collapsed="false">
      <c r="A48" s="11" t="n">
        <v>46</v>
      </c>
      <c r="B48" s="12" t="s">
        <v>136</v>
      </c>
      <c r="C48" s="12" t="s">
        <v>47</v>
      </c>
      <c r="D48" s="12" t="s">
        <v>127</v>
      </c>
      <c r="E48" s="13" t="s">
        <v>137</v>
      </c>
      <c r="F48" s="13" t="n">
        <v>501142</v>
      </c>
      <c r="G48" s="13"/>
      <c r="H48" s="13" t="n">
        <v>42.2</v>
      </c>
      <c r="I48" s="13" t="n">
        <v>62.5</v>
      </c>
      <c r="J48" s="13" t="n">
        <v>8.44</v>
      </c>
      <c r="K48" s="13" t="n">
        <v>25</v>
      </c>
      <c r="L48" s="13" t="n">
        <v>0</v>
      </c>
      <c r="M48" s="14" t="n">
        <v>33.44</v>
      </c>
      <c r="N48" s="15" t="n">
        <v>76.9</v>
      </c>
      <c r="O48" s="15" t="n">
        <f aca="false">N48*0.4</f>
        <v>30.76</v>
      </c>
      <c r="P48" s="15" t="n">
        <f aca="false">M48+O48</f>
        <v>64.2</v>
      </c>
      <c r="Q48" s="15" t="n">
        <v>5</v>
      </c>
    </row>
    <row r="49" s="17" customFormat="true" ht="24" hidden="false" customHeight="true" outlineLevel="0" collapsed="false">
      <c r="A49" s="11" t="n">
        <v>47</v>
      </c>
      <c r="B49" s="12" t="s">
        <v>138</v>
      </c>
      <c r="C49" s="12" t="s">
        <v>47</v>
      </c>
      <c r="D49" s="12" t="s">
        <v>127</v>
      </c>
      <c r="E49" s="13" t="s">
        <v>139</v>
      </c>
      <c r="F49" s="13" t="s">
        <v>129</v>
      </c>
      <c r="G49" s="13"/>
      <c r="H49" s="13" t="n">
        <v>53.6</v>
      </c>
      <c r="I49" s="13" t="n">
        <v>43.5</v>
      </c>
      <c r="J49" s="13" t="n">
        <v>10.72</v>
      </c>
      <c r="K49" s="13" t="n">
        <v>17.4</v>
      </c>
      <c r="L49" s="13" t="n">
        <v>0</v>
      </c>
      <c r="M49" s="14" t="n">
        <v>28.12</v>
      </c>
      <c r="N49" s="15" t="n">
        <v>80.4</v>
      </c>
      <c r="O49" s="15" t="n">
        <f aca="false">N49*0.4</f>
        <v>32.16</v>
      </c>
      <c r="P49" s="15" t="n">
        <f aca="false">M49+O49</f>
        <v>60.28</v>
      </c>
      <c r="Q49" s="15" t="n">
        <v>6</v>
      </c>
    </row>
    <row r="50" s="17" customFormat="true" ht="24" hidden="false" customHeight="true" outlineLevel="0" collapsed="false">
      <c r="A50" s="11" t="n">
        <v>48</v>
      </c>
      <c r="B50" s="12" t="s">
        <v>140</v>
      </c>
      <c r="C50" s="12" t="s">
        <v>47</v>
      </c>
      <c r="D50" s="12" t="s">
        <v>127</v>
      </c>
      <c r="E50" s="13" t="s">
        <v>141</v>
      </c>
      <c r="F50" s="13" t="s">
        <v>129</v>
      </c>
      <c r="G50" s="13"/>
      <c r="H50" s="13" t="n">
        <v>47.4</v>
      </c>
      <c r="I50" s="13" t="n">
        <v>48</v>
      </c>
      <c r="J50" s="13" t="n">
        <v>9.48</v>
      </c>
      <c r="K50" s="13" t="n">
        <v>19.2</v>
      </c>
      <c r="L50" s="13" t="n">
        <v>0</v>
      </c>
      <c r="M50" s="14" t="n">
        <v>28.68</v>
      </c>
      <c r="N50" s="15" t="n">
        <v>77.2</v>
      </c>
      <c r="O50" s="15" t="n">
        <f aca="false">N50*0.4</f>
        <v>30.88</v>
      </c>
      <c r="P50" s="15" t="n">
        <f aca="false">M50+O50</f>
        <v>59.56</v>
      </c>
      <c r="Q50" s="15" t="n">
        <v>7</v>
      </c>
    </row>
    <row r="51" s="17" customFormat="true" ht="24" hidden="false" customHeight="true" outlineLevel="0" collapsed="false">
      <c r="A51" s="11" t="n">
        <v>49</v>
      </c>
      <c r="B51" s="12" t="s">
        <v>142</v>
      </c>
      <c r="C51" s="12" t="s">
        <v>47</v>
      </c>
      <c r="D51" s="12" t="s">
        <v>127</v>
      </c>
      <c r="E51" s="13" t="s">
        <v>143</v>
      </c>
      <c r="F51" s="13" t="s">
        <v>129</v>
      </c>
      <c r="G51" s="13"/>
      <c r="H51" s="13" t="n">
        <v>51.1</v>
      </c>
      <c r="I51" s="13" t="n">
        <v>43</v>
      </c>
      <c r="J51" s="13" t="n">
        <v>10.22</v>
      </c>
      <c r="K51" s="13" t="n">
        <v>17.2</v>
      </c>
      <c r="L51" s="13" t="n">
        <v>0</v>
      </c>
      <c r="M51" s="14" t="n">
        <v>27.42</v>
      </c>
      <c r="N51" s="15" t="n">
        <v>79.2</v>
      </c>
      <c r="O51" s="15" t="n">
        <f aca="false">N51*0.4</f>
        <v>31.68</v>
      </c>
      <c r="P51" s="15" t="n">
        <f aca="false">M51+O51</f>
        <v>59.1</v>
      </c>
      <c r="Q51" s="15" t="n">
        <v>8</v>
      </c>
    </row>
    <row r="52" s="17" customFormat="true" ht="24" hidden="false" customHeight="true" outlineLevel="0" collapsed="false">
      <c r="A52" s="11" t="n">
        <v>50</v>
      </c>
      <c r="B52" s="12" t="s">
        <v>144</v>
      </c>
      <c r="C52" s="12" t="s">
        <v>47</v>
      </c>
      <c r="D52" s="12" t="s">
        <v>127</v>
      </c>
      <c r="E52" s="13" t="s">
        <v>145</v>
      </c>
      <c r="F52" s="13" t="s">
        <v>129</v>
      </c>
      <c r="G52" s="13"/>
      <c r="H52" s="13" t="n">
        <v>59</v>
      </c>
      <c r="I52" s="13" t="n">
        <v>36</v>
      </c>
      <c r="J52" s="13" t="n">
        <v>11.8</v>
      </c>
      <c r="K52" s="13" t="n">
        <v>14.4</v>
      </c>
      <c r="L52" s="13" t="n">
        <v>0</v>
      </c>
      <c r="M52" s="14" t="n">
        <v>26.2</v>
      </c>
      <c r="N52" s="15" t="n">
        <v>78</v>
      </c>
      <c r="O52" s="15" t="n">
        <f aca="false">N52*0.4</f>
        <v>31.2</v>
      </c>
      <c r="P52" s="15" t="n">
        <f aca="false">M52+O52</f>
        <v>57.4</v>
      </c>
      <c r="Q52" s="15" t="n">
        <v>9</v>
      </c>
    </row>
    <row r="53" s="17" customFormat="true" ht="24" hidden="false" customHeight="true" outlineLevel="0" collapsed="false">
      <c r="A53" s="11" t="n">
        <v>51</v>
      </c>
      <c r="B53" s="12" t="s">
        <v>146</v>
      </c>
      <c r="C53" s="12" t="s">
        <v>47</v>
      </c>
      <c r="D53" s="12" t="s">
        <v>127</v>
      </c>
      <c r="E53" s="13" t="s">
        <v>147</v>
      </c>
      <c r="F53" s="13" t="s">
        <v>129</v>
      </c>
      <c r="G53" s="13"/>
      <c r="H53" s="13" t="n">
        <v>40.4</v>
      </c>
      <c r="I53" s="13" t="n">
        <v>44</v>
      </c>
      <c r="J53" s="13" t="n">
        <v>8.08</v>
      </c>
      <c r="K53" s="13" t="n">
        <v>17.6</v>
      </c>
      <c r="L53" s="13" t="n">
        <v>0</v>
      </c>
      <c r="M53" s="14" t="n">
        <v>25.68</v>
      </c>
      <c r="N53" s="15" t="n">
        <v>78</v>
      </c>
      <c r="O53" s="15" t="n">
        <f aca="false">N53*0.4</f>
        <v>31.2</v>
      </c>
      <c r="P53" s="15" t="n">
        <f aca="false">M53+O53</f>
        <v>56.88</v>
      </c>
      <c r="Q53" s="15" t="n">
        <v>10</v>
      </c>
    </row>
    <row r="54" s="17" customFormat="true" ht="24" hidden="false" customHeight="true" outlineLevel="0" collapsed="false">
      <c r="A54" s="11" t="n">
        <v>52</v>
      </c>
      <c r="B54" s="12" t="s">
        <v>148</v>
      </c>
      <c r="C54" s="12" t="s">
        <v>47</v>
      </c>
      <c r="D54" s="12" t="s">
        <v>127</v>
      </c>
      <c r="E54" s="13" t="s">
        <v>149</v>
      </c>
      <c r="F54" s="13" t="s">
        <v>129</v>
      </c>
      <c r="G54" s="13"/>
      <c r="H54" s="13" t="n">
        <v>43.8</v>
      </c>
      <c r="I54" s="13" t="n">
        <v>42</v>
      </c>
      <c r="J54" s="13" t="n">
        <v>8.76</v>
      </c>
      <c r="K54" s="13" t="n">
        <v>16.8</v>
      </c>
      <c r="L54" s="13" t="n">
        <v>0</v>
      </c>
      <c r="M54" s="14" t="n">
        <v>25.56</v>
      </c>
      <c r="N54" s="15" t="n">
        <v>75</v>
      </c>
      <c r="O54" s="15" t="n">
        <f aca="false">N54*0.4</f>
        <v>30</v>
      </c>
      <c r="P54" s="15" t="n">
        <f aca="false">M54+O54</f>
        <v>55.56</v>
      </c>
      <c r="Q54" s="15" t="n">
        <v>11</v>
      </c>
    </row>
    <row r="55" s="17" customFormat="true" ht="24" hidden="false" customHeight="true" outlineLevel="0" collapsed="false">
      <c r="A55" s="11" t="n">
        <v>53</v>
      </c>
      <c r="B55" s="12" t="s">
        <v>150</v>
      </c>
      <c r="C55" s="12" t="s">
        <v>47</v>
      </c>
      <c r="D55" s="12" t="s">
        <v>127</v>
      </c>
      <c r="E55" s="13" t="s">
        <v>151</v>
      </c>
      <c r="F55" s="13" t="s">
        <v>129</v>
      </c>
      <c r="G55" s="13"/>
      <c r="H55" s="13" t="n">
        <v>47.6</v>
      </c>
      <c r="I55" s="13" t="n">
        <v>36</v>
      </c>
      <c r="J55" s="13" t="n">
        <v>9.52</v>
      </c>
      <c r="K55" s="13" t="n">
        <v>14.4</v>
      </c>
      <c r="L55" s="13" t="n">
        <v>0</v>
      </c>
      <c r="M55" s="14" t="n">
        <v>23.92</v>
      </c>
      <c r="N55" s="15" t="n">
        <v>78.5</v>
      </c>
      <c r="O55" s="15" t="n">
        <f aca="false">N55*0.4</f>
        <v>31.4</v>
      </c>
      <c r="P55" s="15" t="n">
        <f aca="false">M55+O55</f>
        <v>55.32</v>
      </c>
      <c r="Q55" s="15" t="n">
        <v>12</v>
      </c>
    </row>
    <row r="56" s="17" customFormat="true" ht="24" hidden="false" customHeight="true" outlineLevel="0" collapsed="false">
      <c r="A56" s="11" t="n">
        <v>54</v>
      </c>
      <c r="B56" s="12" t="s">
        <v>152</v>
      </c>
      <c r="C56" s="12" t="s">
        <v>47</v>
      </c>
      <c r="D56" s="12" t="s">
        <v>127</v>
      </c>
      <c r="E56" s="13" t="s">
        <v>153</v>
      </c>
      <c r="F56" s="13" t="s">
        <v>129</v>
      </c>
      <c r="G56" s="13"/>
      <c r="H56" s="13" t="n">
        <v>47.1</v>
      </c>
      <c r="I56" s="13" t="n">
        <v>36.5</v>
      </c>
      <c r="J56" s="13" t="n">
        <v>9.42</v>
      </c>
      <c r="K56" s="13" t="n">
        <v>14.6</v>
      </c>
      <c r="L56" s="13" t="n">
        <v>0</v>
      </c>
      <c r="M56" s="14" t="n">
        <v>24.02</v>
      </c>
      <c r="N56" s="15" t="n">
        <v>77.8</v>
      </c>
      <c r="O56" s="15" t="n">
        <f aca="false">N56*0.4</f>
        <v>31.12</v>
      </c>
      <c r="P56" s="15" t="n">
        <f aca="false">M56+O56</f>
        <v>55.14</v>
      </c>
      <c r="Q56" s="15" t="n">
        <v>13</v>
      </c>
    </row>
    <row r="57" s="17" customFormat="true" ht="24" hidden="false" customHeight="true" outlineLevel="0" collapsed="false">
      <c r="A57" s="11" t="n">
        <v>55</v>
      </c>
      <c r="B57" s="12" t="s">
        <v>154</v>
      </c>
      <c r="C57" s="12" t="s">
        <v>47</v>
      </c>
      <c r="D57" s="12" t="s">
        <v>127</v>
      </c>
      <c r="E57" s="13" t="s">
        <v>155</v>
      </c>
      <c r="F57" s="13" t="s">
        <v>129</v>
      </c>
      <c r="G57" s="13"/>
      <c r="H57" s="13" t="n">
        <v>47.8</v>
      </c>
      <c r="I57" s="13" t="n">
        <v>36</v>
      </c>
      <c r="J57" s="13" t="n">
        <v>9.56</v>
      </c>
      <c r="K57" s="13" t="n">
        <v>14.4</v>
      </c>
      <c r="L57" s="13" t="n">
        <v>0</v>
      </c>
      <c r="M57" s="14" t="n">
        <v>23.96</v>
      </c>
      <c r="N57" s="15" t="n">
        <v>77.1</v>
      </c>
      <c r="O57" s="15" t="n">
        <f aca="false">N57*0.4</f>
        <v>30.84</v>
      </c>
      <c r="P57" s="15" t="n">
        <f aca="false">M57+O57</f>
        <v>54.8</v>
      </c>
      <c r="Q57" s="15" t="n">
        <v>14</v>
      </c>
    </row>
    <row r="58" s="17" customFormat="true" ht="24" hidden="false" customHeight="true" outlineLevel="0" collapsed="false">
      <c r="A58" s="11" t="n">
        <v>56</v>
      </c>
      <c r="B58" s="12" t="s">
        <v>156</v>
      </c>
      <c r="C58" s="12" t="s">
        <v>47</v>
      </c>
      <c r="D58" s="12" t="s">
        <v>127</v>
      </c>
      <c r="E58" s="13" t="s">
        <v>157</v>
      </c>
      <c r="F58" s="13" t="s">
        <v>129</v>
      </c>
      <c r="G58" s="13"/>
      <c r="H58" s="13" t="n">
        <v>46.6</v>
      </c>
      <c r="I58" s="13" t="n">
        <v>35.5</v>
      </c>
      <c r="J58" s="13" t="n">
        <v>9.32</v>
      </c>
      <c r="K58" s="13" t="n">
        <v>14.2</v>
      </c>
      <c r="L58" s="13" t="n">
        <v>0</v>
      </c>
      <c r="M58" s="14" t="n">
        <v>23.52</v>
      </c>
      <c r="N58" s="15" t="n">
        <v>0</v>
      </c>
      <c r="O58" s="15" t="n">
        <f aca="false">N58*0.4</f>
        <v>0</v>
      </c>
      <c r="P58" s="15" t="n">
        <f aca="false">M58+O58</f>
        <v>23.52</v>
      </c>
      <c r="Q58" s="15" t="n">
        <v>15</v>
      </c>
    </row>
    <row r="59" s="16" customFormat="true" ht="24" hidden="false" customHeight="true" outlineLevel="0" collapsed="false">
      <c r="A59" s="11" t="n">
        <v>57</v>
      </c>
      <c r="B59" s="12" t="s">
        <v>158</v>
      </c>
      <c r="C59" s="12" t="s">
        <v>47</v>
      </c>
      <c r="D59" s="12" t="s">
        <v>20</v>
      </c>
      <c r="E59" s="13" t="s">
        <v>159</v>
      </c>
      <c r="F59" s="13" t="n">
        <v>501172</v>
      </c>
      <c r="G59" s="13" t="n">
        <v>2</v>
      </c>
      <c r="H59" s="13" t="n">
        <v>57.9</v>
      </c>
      <c r="I59" s="13" t="n">
        <v>69.5</v>
      </c>
      <c r="J59" s="13" t="n">
        <v>11.58</v>
      </c>
      <c r="K59" s="13" t="n">
        <v>27.8</v>
      </c>
      <c r="L59" s="13" t="n">
        <v>0</v>
      </c>
      <c r="M59" s="14" t="n">
        <v>39.38</v>
      </c>
      <c r="N59" s="15" t="n">
        <v>83.9</v>
      </c>
      <c r="O59" s="15" t="n">
        <f aca="false">N59*0.4</f>
        <v>33.56</v>
      </c>
      <c r="P59" s="15" t="n">
        <f aca="false">M59+O59</f>
        <v>72.94</v>
      </c>
      <c r="Q59" s="15" t="n">
        <v>1</v>
      </c>
    </row>
    <row r="60" s="16" customFormat="true" ht="24" hidden="false" customHeight="true" outlineLevel="0" collapsed="false">
      <c r="A60" s="11" t="n">
        <v>58</v>
      </c>
      <c r="B60" s="12" t="s">
        <v>160</v>
      </c>
      <c r="C60" s="12" t="s">
        <v>47</v>
      </c>
      <c r="D60" s="12" t="s">
        <v>20</v>
      </c>
      <c r="E60" s="13" t="s">
        <v>161</v>
      </c>
      <c r="F60" s="13" t="s">
        <v>162</v>
      </c>
      <c r="G60" s="13"/>
      <c r="H60" s="13" t="n">
        <v>55.1</v>
      </c>
      <c r="I60" s="13" t="n">
        <v>65</v>
      </c>
      <c r="J60" s="13" t="n">
        <v>11.02</v>
      </c>
      <c r="K60" s="13" t="n">
        <v>26</v>
      </c>
      <c r="L60" s="13" t="n">
        <v>0</v>
      </c>
      <c r="M60" s="14" t="n">
        <v>37.02</v>
      </c>
      <c r="N60" s="15" t="n">
        <v>83</v>
      </c>
      <c r="O60" s="15" t="n">
        <f aca="false">N60*0.4</f>
        <v>33.2</v>
      </c>
      <c r="P60" s="15" t="n">
        <f aca="false">M60+O60</f>
        <v>70.22</v>
      </c>
      <c r="Q60" s="15" t="n">
        <v>2</v>
      </c>
    </row>
    <row r="61" s="17" customFormat="true" ht="24" hidden="false" customHeight="true" outlineLevel="0" collapsed="false">
      <c r="A61" s="11" t="n">
        <v>59</v>
      </c>
      <c r="B61" s="12" t="s">
        <v>163</v>
      </c>
      <c r="C61" s="12" t="s">
        <v>47</v>
      </c>
      <c r="D61" s="12" t="s">
        <v>20</v>
      </c>
      <c r="E61" s="13" t="s">
        <v>164</v>
      </c>
      <c r="F61" s="13" t="s">
        <v>162</v>
      </c>
      <c r="G61" s="13"/>
      <c r="H61" s="13" t="n">
        <v>43.2</v>
      </c>
      <c r="I61" s="13" t="n">
        <v>65</v>
      </c>
      <c r="J61" s="13" t="n">
        <v>8.64</v>
      </c>
      <c r="K61" s="13" t="n">
        <v>26</v>
      </c>
      <c r="L61" s="13" t="n">
        <v>0</v>
      </c>
      <c r="M61" s="14" t="n">
        <v>34.64</v>
      </c>
      <c r="N61" s="15" t="n">
        <v>78.4</v>
      </c>
      <c r="O61" s="15" t="n">
        <f aca="false">N61*0.4</f>
        <v>31.36</v>
      </c>
      <c r="P61" s="15" t="n">
        <f aca="false">M61+O61</f>
        <v>66</v>
      </c>
      <c r="Q61" s="15" t="n">
        <v>3</v>
      </c>
    </row>
    <row r="62" s="17" customFormat="true" ht="24" hidden="false" customHeight="true" outlineLevel="0" collapsed="false">
      <c r="A62" s="11" t="n">
        <v>60</v>
      </c>
      <c r="B62" s="12" t="s">
        <v>165</v>
      </c>
      <c r="C62" s="12" t="s">
        <v>47</v>
      </c>
      <c r="D62" s="12" t="s">
        <v>20</v>
      </c>
      <c r="E62" s="13" t="s">
        <v>166</v>
      </c>
      <c r="F62" s="13" t="s">
        <v>162</v>
      </c>
      <c r="G62" s="13"/>
      <c r="H62" s="13" t="n">
        <v>64.5</v>
      </c>
      <c r="I62" s="13" t="n">
        <v>53.5</v>
      </c>
      <c r="J62" s="13" t="n">
        <v>12.9</v>
      </c>
      <c r="K62" s="13" t="n">
        <v>21.4</v>
      </c>
      <c r="L62" s="13" t="n">
        <v>0</v>
      </c>
      <c r="M62" s="14" t="n">
        <v>34.3</v>
      </c>
      <c r="N62" s="15" t="n">
        <v>79</v>
      </c>
      <c r="O62" s="15" t="n">
        <f aca="false">N62*0.4</f>
        <v>31.6</v>
      </c>
      <c r="P62" s="15" t="n">
        <f aca="false">M62+O62</f>
        <v>65.9</v>
      </c>
      <c r="Q62" s="15" t="n">
        <v>4</v>
      </c>
    </row>
    <row r="63" s="17" customFormat="true" ht="24" hidden="false" customHeight="true" outlineLevel="0" collapsed="false">
      <c r="A63" s="11" t="n">
        <v>61</v>
      </c>
      <c r="B63" s="12" t="s">
        <v>167</v>
      </c>
      <c r="C63" s="12" t="s">
        <v>47</v>
      </c>
      <c r="D63" s="12" t="s">
        <v>20</v>
      </c>
      <c r="E63" s="13" t="s">
        <v>168</v>
      </c>
      <c r="F63" s="13" t="s">
        <v>162</v>
      </c>
      <c r="G63" s="13"/>
      <c r="H63" s="13" t="n">
        <v>43.8</v>
      </c>
      <c r="I63" s="13" t="n">
        <v>53.5</v>
      </c>
      <c r="J63" s="13" t="n">
        <v>8.76</v>
      </c>
      <c r="K63" s="13" t="n">
        <v>21.4</v>
      </c>
      <c r="L63" s="13" t="n">
        <v>0</v>
      </c>
      <c r="M63" s="14" t="n">
        <v>30.16</v>
      </c>
      <c r="N63" s="15" t="n">
        <v>77.8</v>
      </c>
      <c r="O63" s="15" t="n">
        <f aca="false">N63*0.4</f>
        <v>31.12</v>
      </c>
      <c r="P63" s="15" t="n">
        <f aca="false">M63+O63</f>
        <v>61.28</v>
      </c>
      <c r="Q63" s="15" t="n">
        <v>5</v>
      </c>
    </row>
    <row r="64" s="21" customFormat="true" ht="24" hidden="false" customHeight="true" outlineLevel="0" collapsed="false">
      <c r="A64" s="11" t="n">
        <v>62</v>
      </c>
      <c r="B64" s="18" t="s">
        <v>169</v>
      </c>
      <c r="C64" s="18" t="s">
        <v>170</v>
      </c>
      <c r="D64" s="18" t="s">
        <v>171</v>
      </c>
      <c r="E64" s="11" t="s">
        <v>172</v>
      </c>
      <c r="F64" s="11" t="n">
        <v>502013</v>
      </c>
      <c r="G64" s="11" t="n">
        <v>1</v>
      </c>
      <c r="H64" s="11" t="n">
        <v>67.4</v>
      </c>
      <c r="I64" s="11" t="n">
        <v>77.5</v>
      </c>
      <c r="J64" s="11" t="n">
        <v>13.48</v>
      </c>
      <c r="K64" s="11" t="n">
        <v>31</v>
      </c>
      <c r="L64" s="11" t="n">
        <v>0</v>
      </c>
      <c r="M64" s="19" t="n">
        <v>44.48</v>
      </c>
      <c r="N64" s="20" t="n">
        <v>82.9</v>
      </c>
      <c r="O64" s="20" t="n">
        <f aca="false">N64*0.4</f>
        <v>33.16</v>
      </c>
      <c r="P64" s="20" t="n">
        <f aca="false">M64+O64</f>
        <v>77.64</v>
      </c>
      <c r="Q64" s="20" t="n">
        <v>1</v>
      </c>
    </row>
    <row r="65" s="22" customFormat="true" ht="24" hidden="false" customHeight="true" outlineLevel="0" collapsed="false">
      <c r="A65" s="11" t="n">
        <v>63</v>
      </c>
      <c r="B65" s="18" t="s">
        <v>173</v>
      </c>
      <c r="C65" s="18" t="s">
        <v>170</v>
      </c>
      <c r="D65" s="18" t="s">
        <v>171</v>
      </c>
      <c r="E65" s="11" t="s">
        <v>174</v>
      </c>
      <c r="F65" s="11" t="s">
        <v>175</v>
      </c>
      <c r="G65" s="11"/>
      <c r="H65" s="11" t="n">
        <v>63.7</v>
      </c>
      <c r="I65" s="11" t="n">
        <v>78</v>
      </c>
      <c r="J65" s="11" t="n">
        <v>12.74</v>
      </c>
      <c r="K65" s="11" t="n">
        <v>31.2</v>
      </c>
      <c r="L65" s="11" t="n">
        <v>0</v>
      </c>
      <c r="M65" s="19" t="n">
        <v>43.94</v>
      </c>
      <c r="N65" s="20" t="n">
        <v>80.6</v>
      </c>
      <c r="O65" s="20" t="n">
        <f aca="false">N65*0.4</f>
        <v>32.24</v>
      </c>
      <c r="P65" s="20" t="n">
        <f aca="false">M65+O65</f>
        <v>76.18</v>
      </c>
      <c r="Q65" s="20" t="n">
        <v>2</v>
      </c>
    </row>
    <row r="66" s="22" customFormat="true" ht="24" hidden="false" customHeight="true" outlineLevel="0" collapsed="false">
      <c r="A66" s="11" t="n">
        <v>64</v>
      </c>
      <c r="B66" s="18" t="s">
        <v>176</v>
      </c>
      <c r="C66" s="18" t="s">
        <v>170</v>
      </c>
      <c r="D66" s="18" t="s">
        <v>171</v>
      </c>
      <c r="E66" s="11" t="s">
        <v>177</v>
      </c>
      <c r="F66" s="11" t="s">
        <v>175</v>
      </c>
      <c r="G66" s="11"/>
      <c r="H66" s="11" t="n">
        <v>64</v>
      </c>
      <c r="I66" s="11" t="n">
        <v>77.5</v>
      </c>
      <c r="J66" s="11" t="n">
        <v>12.8</v>
      </c>
      <c r="K66" s="11" t="n">
        <v>31</v>
      </c>
      <c r="L66" s="11" t="n">
        <v>0</v>
      </c>
      <c r="M66" s="19" t="n">
        <v>43.8</v>
      </c>
      <c r="N66" s="20" t="n">
        <v>80.5</v>
      </c>
      <c r="O66" s="20" t="n">
        <f aca="false">N66*0.4</f>
        <v>32.2</v>
      </c>
      <c r="P66" s="20" t="n">
        <f aca="false">M66+O66</f>
        <v>76</v>
      </c>
      <c r="Q66" s="20" t="n">
        <v>3</v>
      </c>
    </row>
    <row r="67" s="22" customFormat="true" ht="24" hidden="false" customHeight="true" outlineLevel="0" collapsed="false">
      <c r="A67" s="11" t="n">
        <v>65</v>
      </c>
      <c r="B67" s="18" t="s">
        <v>178</v>
      </c>
      <c r="C67" s="18" t="s">
        <v>170</v>
      </c>
      <c r="D67" s="18" t="s">
        <v>171</v>
      </c>
      <c r="E67" s="11" t="s">
        <v>179</v>
      </c>
      <c r="F67" s="11" t="s">
        <v>175</v>
      </c>
      <c r="G67" s="11"/>
      <c r="H67" s="11" t="n">
        <v>78.1</v>
      </c>
      <c r="I67" s="11" t="n">
        <v>70.5</v>
      </c>
      <c r="J67" s="11" t="n">
        <v>15.62</v>
      </c>
      <c r="K67" s="11" t="n">
        <v>28.2</v>
      </c>
      <c r="L67" s="11" t="n">
        <v>0</v>
      </c>
      <c r="M67" s="19" t="n">
        <v>43.82</v>
      </c>
      <c r="N67" s="20" t="n">
        <v>77</v>
      </c>
      <c r="O67" s="20" t="n">
        <f aca="false">N67*0.4</f>
        <v>30.8</v>
      </c>
      <c r="P67" s="20" t="n">
        <f aca="false">M67+O67</f>
        <v>74.62</v>
      </c>
      <c r="Q67" s="20" t="n">
        <v>4</v>
      </c>
    </row>
    <row r="68" s="22" customFormat="true" ht="24" hidden="false" customHeight="true" outlineLevel="0" collapsed="false">
      <c r="A68" s="11" t="n">
        <v>66</v>
      </c>
      <c r="B68" s="18" t="s">
        <v>180</v>
      </c>
      <c r="C68" s="18" t="s">
        <v>170</v>
      </c>
      <c r="D68" s="18" t="s">
        <v>171</v>
      </c>
      <c r="E68" s="11" t="s">
        <v>181</v>
      </c>
      <c r="F68" s="11" t="s">
        <v>175</v>
      </c>
      <c r="G68" s="11"/>
      <c r="H68" s="11" t="n">
        <v>72.6</v>
      </c>
      <c r="I68" s="11" t="n">
        <v>70</v>
      </c>
      <c r="J68" s="11" t="n">
        <v>14.52</v>
      </c>
      <c r="K68" s="11" t="n">
        <v>28</v>
      </c>
      <c r="L68" s="11" t="n">
        <v>0</v>
      </c>
      <c r="M68" s="19" t="n">
        <v>42.52</v>
      </c>
      <c r="N68" s="20" t="n">
        <v>0</v>
      </c>
      <c r="O68" s="20" t="n">
        <f aca="false">N68*0.4</f>
        <v>0</v>
      </c>
      <c r="P68" s="20" t="n">
        <f aca="false">M68+O68</f>
        <v>42.52</v>
      </c>
      <c r="Q68" s="20" t="n">
        <v>5</v>
      </c>
    </row>
    <row r="69" s="21" customFormat="true" ht="24" hidden="false" customHeight="true" outlineLevel="0" collapsed="false">
      <c r="A69" s="11" t="n">
        <v>67</v>
      </c>
      <c r="B69" s="18" t="s">
        <v>182</v>
      </c>
      <c r="C69" s="18" t="s">
        <v>183</v>
      </c>
      <c r="D69" s="18" t="s">
        <v>171</v>
      </c>
      <c r="E69" s="11" t="s">
        <v>184</v>
      </c>
      <c r="F69" s="11" t="n">
        <v>503013</v>
      </c>
      <c r="G69" s="11" t="n">
        <v>1</v>
      </c>
      <c r="H69" s="11" t="n">
        <v>77.3</v>
      </c>
      <c r="I69" s="11" t="n">
        <v>76.5</v>
      </c>
      <c r="J69" s="11" t="n">
        <v>15.46</v>
      </c>
      <c r="K69" s="11" t="n">
        <v>30.6</v>
      </c>
      <c r="L69" s="11" t="n">
        <v>0</v>
      </c>
      <c r="M69" s="19" t="n">
        <v>46.06</v>
      </c>
      <c r="N69" s="20" t="n">
        <v>82.8</v>
      </c>
      <c r="O69" s="20" t="n">
        <f aca="false">N69*0.4</f>
        <v>33.12</v>
      </c>
      <c r="P69" s="20" t="n">
        <f aca="false">M69+O69</f>
        <v>79.18</v>
      </c>
      <c r="Q69" s="20" t="n">
        <v>1</v>
      </c>
    </row>
    <row r="70" s="22" customFormat="true" ht="24" hidden="false" customHeight="true" outlineLevel="0" collapsed="false">
      <c r="A70" s="11" t="n">
        <v>68</v>
      </c>
      <c r="B70" s="18" t="s">
        <v>185</v>
      </c>
      <c r="C70" s="18" t="s">
        <v>183</v>
      </c>
      <c r="D70" s="18" t="s">
        <v>171</v>
      </c>
      <c r="E70" s="11" t="s">
        <v>186</v>
      </c>
      <c r="F70" s="11" t="s">
        <v>187</v>
      </c>
      <c r="G70" s="11"/>
      <c r="H70" s="11" t="n">
        <v>78.5</v>
      </c>
      <c r="I70" s="11" t="n">
        <v>74.5</v>
      </c>
      <c r="J70" s="11" t="n">
        <v>15.7</v>
      </c>
      <c r="K70" s="11" t="n">
        <v>29.8</v>
      </c>
      <c r="L70" s="11" t="n">
        <v>0</v>
      </c>
      <c r="M70" s="19" t="n">
        <v>45.5</v>
      </c>
      <c r="N70" s="20" t="n">
        <v>78.2</v>
      </c>
      <c r="O70" s="20" t="n">
        <f aca="false">N70*0.4</f>
        <v>31.28</v>
      </c>
      <c r="P70" s="20" t="n">
        <f aca="false">M70+O70</f>
        <v>76.78</v>
      </c>
      <c r="Q70" s="20" t="n">
        <v>2</v>
      </c>
    </row>
    <row r="71" s="22" customFormat="true" ht="24" hidden="false" customHeight="true" outlineLevel="0" collapsed="false">
      <c r="A71" s="11" t="n">
        <v>69</v>
      </c>
      <c r="B71" s="18" t="s">
        <v>188</v>
      </c>
      <c r="C71" s="18" t="s">
        <v>183</v>
      </c>
      <c r="D71" s="18" t="s">
        <v>171</v>
      </c>
      <c r="E71" s="11" t="s">
        <v>189</v>
      </c>
      <c r="F71" s="11" t="s">
        <v>187</v>
      </c>
      <c r="G71" s="11"/>
      <c r="H71" s="11" t="n">
        <v>75.7</v>
      </c>
      <c r="I71" s="11" t="n">
        <v>72</v>
      </c>
      <c r="J71" s="11" t="n">
        <v>15.14</v>
      </c>
      <c r="K71" s="11" t="n">
        <v>28.8</v>
      </c>
      <c r="L71" s="11" t="n">
        <v>0</v>
      </c>
      <c r="M71" s="19" t="n">
        <v>43.94</v>
      </c>
      <c r="N71" s="20" t="n">
        <v>0</v>
      </c>
      <c r="O71" s="20" t="n">
        <f aca="false">N71*0.4</f>
        <v>0</v>
      </c>
      <c r="P71" s="20" t="n">
        <f aca="false">M71+O71</f>
        <v>43.94</v>
      </c>
      <c r="Q71" s="20" t="n">
        <v>3</v>
      </c>
    </row>
    <row r="72" s="21" customFormat="true" ht="24" hidden="false" customHeight="true" outlineLevel="0" collapsed="false">
      <c r="A72" s="11" t="n">
        <v>70</v>
      </c>
      <c r="B72" s="18" t="s">
        <v>190</v>
      </c>
      <c r="C72" s="18" t="s">
        <v>191</v>
      </c>
      <c r="D72" s="18" t="s">
        <v>171</v>
      </c>
      <c r="E72" s="11" t="s">
        <v>192</v>
      </c>
      <c r="F72" s="11" t="n">
        <v>505033</v>
      </c>
      <c r="G72" s="18" t="n">
        <v>1</v>
      </c>
      <c r="H72" s="11" t="n">
        <v>68.5</v>
      </c>
      <c r="I72" s="11" t="n">
        <v>75.5</v>
      </c>
      <c r="J72" s="11" t="n">
        <v>13.7</v>
      </c>
      <c r="K72" s="11" t="n">
        <v>30.2</v>
      </c>
      <c r="L72" s="11" t="n">
        <v>0</v>
      </c>
      <c r="M72" s="19" t="n">
        <v>43.9</v>
      </c>
      <c r="N72" s="20" t="n">
        <v>76.4</v>
      </c>
      <c r="O72" s="20" t="n">
        <f aca="false">N72*0.4</f>
        <v>30.56</v>
      </c>
      <c r="P72" s="20" t="n">
        <f aca="false">M72+O72</f>
        <v>74.46</v>
      </c>
      <c r="Q72" s="20" t="n">
        <v>1</v>
      </c>
    </row>
    <row r="73" s="21" customFormat="true" ht="24" hidden="false" customHeight="true" outlineLevel="0" collapsed="false">
      <c r="A73" s="11" t="n">
        <v>71</v>
      </c>
      <c r="B73" s="18" t="s">
        <v>193</v>
      </c>
      <c r="C73" s="18" t="s">
        <v>194</v>
      </c>
      <c r="D73" s="18" t="s">
        <v>171</v>
      </c>
      <c r="E73" s="11" t="s">
        <v>195</v>
      </c>
      <c r="F73" s="11" t="s">
        <v>196</v>
      </c>
      <c r="G73" s="11" t="n">
        <v>6</v>
      </c>
      <c r="H73" s="11" t="n">
        <v>83.9</v>
      </c>
      <c r="I73" s="11" t="n">
        <v>78</v>
      </c>
      <c r="J73" s="11" t="n">
        <v>16.78</v>
      </c>
      <c r="K73" s="11" t="n">
        <v>31.2</v>
      </c>
      <c r="L73" s="11" t="n">
        <v>0</v>
      </c>
      <c r="M73" s="19" t="n">
        <v>47.98</v>
      </c>
      <c r="N73" s="20" t="n">
        <v>77.6</v>
      </c>
      <c r="O73" s="20" t="n">
        <f aca="false">N73*0.4</f>
        <v>31.04</v>
      </c>
      <c r="P73" s="20" t="n">
        <f aca="false">M73+O73</f>
        <v>79.02</v>
      </c>
      <c r="Q73" s="20" t="n">
        <v>1</v>
      </c>
    </row>
    <row r="74" s="21" customFormat="true" ht="24" hidden="false" customHeight="true" outlineLevel="0" collapsed="false">
      <c r="A74" s="11" t="n">
        <v>72</v>
      </c>
      <c r="B74" s="18" t="s">
        <v>197</v>
      </c>
      <c r="C74" s="18" t="s">
        <v>194</v>
      </c>
      <c r="D74" s="18" t="s">
        <v>171</v>
      </c>
      <c r="E74" s="11" t="s">
        <v>198</v>
      </c>
      <c r="F74" s="11" t="n">
        <v>507023</v>
      </c>
      <c r="G74" s="11"/>
      <c r="H74" s="11" t="n">
        <v>65.3</v>
      </c>
      <c r="I74" s="11" t="n">
        <v>80</v>
      </c>
      <c r="J74" s="11" t="n">
        <v>13.06</v>
      </c>
      <c r="K74" s="11" t="n">
        <v>32</v>
      </c>
      <c r="L74" s="11" t="n">
        <v>0</v>
      </c>
      <c r="M74" s="19" t="n">
        <v>45.06</v>
      </c>
      <c r="N74" s="20" t="n">
        <v>83.6</v>
      </c>
      <c r="O74" s="20" t="n">
        <f aca="false">N74*0.4</f>
        <v>33.44</v>
      </c>
      <c r="P74" s="20" t="n">
        <f aca="false">M74+O74</f>
        <v>78.5</v>
      </c>
      <c r="Q74" s="20" t="n">
        <v>2</v>
      </c>
    </row>
    <row r="75" s="21" customFormat="true" ht="24" hidden="false" customHeight="true" outlineLevel="0" collapsed="false">
      <c r="A75" s="11" t="n">
        <v>73</v>
      </c>
      <c r="B75" s="18" t="s">
        <v>199</v>
      </c>
      <c r="C75" s="18" t="s">
        <v>194</v>
      </c>
      <c r="D75" s="18" t="s">
        <v>171</v>
      </c>
      <c r="E75" s="11" t="s">
        <v>200</v>
      </c>
      <c r="F75" s="11" t="s">
        <v>196</v>
      </c>
      <c r="G75" s="11"/>
      <c r="H75" s="11" t="n">
        <v>76.7</v>
      </c>
      <c r="I75" s="11" t="n">
        <v>78.5</v>
      </c>
      <c r="J75" s="11" t="n">
        <v>15.34</v>
      </c>
      <c r="K75" s="11" t="n">
        <v>31.4</v>
      </c>
      <c r="L75" s="11" t="n">
        <v>0</v>
      </c>
      <c r="M75" s="19" t="n">
        <v>46.74</v>
      </c>
      <c r="N75" s="20" t="n">
        <v>78.6</v>
      </c>
      <c r="O75" s="20" t="n">
        <f aca="false">N75*0.4</f>
        <v>31.44</v>
      </c>
      <c r="P75" s="20" t="n">
        <f aca="false">M75+O75</f>
        <v>78.18</v>
      </c>
      <c r="Q75" s="20" t="n">
        <v>3</v>
      </c>
    </row>
    <row r="76" s="21" customFormat="true" ht="24" hidden="false" customHeight="true" outlineLevel="0" collapsed="false">
      <c r="A76" s="11" t="n">
        <v>74</v>
      </c>
      <c r="B76" s="18" t="s">
        <v>201</v>
      </c>
      <c r="C76" s="18" t="s">
        <v>194</v>
      </c>
      <c r="D76" s="18" t="s">
        <v>171</v>
      </c>
      <c r="E76" s="11" t="s">
        <v>202</v>
      </c>
      <c r="F76" s="11" t="s">
        <v>196</v>
      </c>
      <c r="G76" s="11"/>
      <c r="H76" s="11" t="n">
        <v>75.1</v>
      </c>
      <c r="I76" s="11" t="n">
        <v>78</v>
      </c>
      <c r="J76" s="11" t="n">
        <v>15.02</v>
      </c>
      <c r="K76" s="11" t="n">
        <v>31.2</v>
      </c>
      <c r="L76" s="11" t="n">
        <v>0</v>
      </c>
      <c r="M76" s="19" t="n">
        <v>46.22</v>
      </c>
      <c r="N76" s="20" t="n">
        <v>79.2</v>
      </c>
      <c r="O76" s="20" t="n">
        <f aca="false">N76*0.4</f>
        <v>31.68</v>
      </c>
      <c r="P76" s="20" t="n">
        <f aca="false">M76+O76</f>
        <v>77.9</v>
      </c>
      <c r="Q76" s="20" t="n">
        <v>4</v>
      </c>
    </row>
    <row r="77" s="21" customFormat="true" ht="24" hidden="false" customHeight="true" outlineLevel="0" collapsed="false">
      <c r="A77" s="11" t="n">
        <v>75</v>
      </c>
      <c r="B77" s="18" t="s">
        <v>203</v>
      </c>
      <c r="C77" s="18" t="s">
        <v>194</v>
      </c>
      <c r="D77" s="18" t="s">
        <v>171</v>
      </c>
      <c r="E77" s="11" t="s">
        <v>204</v>
      </c>
      <c r="F77" s="11" t="s">
        <v>196</v>
      </c>
      <c r="G77" s="11"/>
      <c r="H77" s="11" t="n">
        <v>67.7</v>
      </c>
      <c r="I77" s="11" t="n">
        <v>78</v>
      </c>
      <c r="J77" s="11" t="n">
        <v>13.54</v>
      </c>
      <c r="K77" s="11" t="n">
        <v>31.2</v>
      </c>
      <c r="L77" s="11" t="n">
        <v>0</v>
      </c>
      <c r="M77" s="19" t="n">
        <v>44.74</v>
      </c>
      <c r="N77" s="20" t="n">
        <v>79</v>
      </c>
      <c r="O77" s="20" t="n">
        <f aca="false">N77*0.4</f>
        <v>31.6</v>
      </c>
      <c r="P77" s="20" t="n">
        <f aca="false">M77+O77</f>
        <v>76.34</v>
      </c>
      <c r="Q77" s="20" t="n">
        <v>5</v>
      </c>
    </row>
    <row r="78" s="21" customFormat="true" ht="24" hidden="false" customHeight="true" outlineLevel="0" collapsed="false">
      <c r="A78" s="11" t="n">
        <v>76</v>
      </c>
      <c r="B78" s="18" t="s">
        <v>205</v>
      </c>
      <c r="C78" s="18" t="s">
        <v>194</v>
      </c>
      <c r="D78" s="18" t="s">
        <v>171</v>
      </c>
      <c r="E78" s="11" t="s">
        <v>206</v>
      </c>
      <c r="F78" s="11" t="s">
        <v>196</v>
      </c>
      <c r="G78" s="11"/>
      <c r="H78" s="11" t="n">
        <v>67.4</v>
      </c>
      <c r="I78" s="11" t="n">
        <v>74.5</v>
      </c>
      <c r="J78" s="11" t="n">
        <v>13.48</v>
      </c>
      <c r="K78" s="11" t="n">
        <v>29.8</v>
      </c>
      <c r="L78" s="11" t="n">
        <v>0</v>
      </c>
      <c r="M78" s="19" t="n">
        <v>43.28</v>
      </c>
      <c r="N78" s="20" t="n">
        <v>79.1</v>
      </c>
      <c r="O78" s="20" t="n">
        <f aca="false">N78*0.4</f>
        <v>31.64</v>
      </c>
      <c r="P78" s="20" t="n">
        <f aca="false">M78+O78</f>
        <v>74.92</v>
      </c>
      <c r="Q78" s="20" t="n">
        <v>6</v>
      </c>
    </row>
    <row r="79" s="22" customFormat="true" ht="24" hidden="false" customHeight="true" outlineLevel="0" collapsed="false">
      <c r="A79" s="11" t="n">
        <v>77</v>
      </c>
      <c r="B79" s="18" t="s">
        <v>207</v>
      </c>
      <c r="C79" s="18" t="s">
        <v>194</v>
      </c>
      <c r="D79" s="18" t="s">
        <v>171</v>
      </c>
      <c r="E79" s="11" t="s">
        <v>208</v>
      </c>
      <c r="F79" s="11" t="s">
        <v>196</v>
      </c>
      <c r="G79" s="11"/>
      <c r="H79" s="11" t="n">
        <v>79.2</v>
      </c>
      <c r="I79" s="11" t="n">
        <v>72</v>
      </c>
      <c r="J79" s="11" t="n">
        <v>15.84</v>
      </c>
      <c r="K79" s="11" t="n">
        <v>28.8</v>
      </c>
      <c r="L79" s="11" t="n">
        <v>0</v>
      </c>
      <c r="M79" s="19" t="n">
        <v>44.64</v>
      </c>
      <c r="N79" s="20" t="n">
        <v>74.6</v>
      </c>
      <c r="O79" s="20" t="n">
        <f aca="false">N79*0.4</f>
        <v>29.84</v>
      </c>
      <c r="P79" s="20" t="n">
        <f aca="false">M79+O79</f>
        <v>74.48</v>
      </c>
      <c r="Q79" s="20" t="n">
        <v>7</v>
      </c>
    </row>
    <row r="80" s="22" customFormat="true" ht="24" hidden="false" customHeight="true" outlineLevel="0" collapsed="false">
      <c r="A80" s="11" t="n">
        <v>78</v>
      </c>
      <c r="B80" s="18" t="s">
        <v>209</v>
      </c>
      <c r="C80" s="18" t="s">
        <v>194</v>
      </c>
      <c r="D80" s="18" t="s">
        <v>171</v>
      </c>
      <c r="E80" s="11" t="s">
        <v>210</v>
      </c>
      <c r="F80" s="11" t="s">
        <v>196</v>
      </c>
      <c r="G80" s="11"/>
      <c r="H80" s="11" t="n">
        <v>70.2</v>
      </c>
      <c r="I80" s="11" t="n">
        <v>71.5</v>
      </c>
      <c r="J80" s="11" t="n">
        <v>14.04</v>
      </c>
      <c r="K80" s="11" t="n">
        <v>28.6</v>
      </c>
      <c r="L80" s="11" t="n">
        <v>0</v>
      </c>
      <c r="M80" s="19" t="n">
        <v>42.64</v>
      </c>
      <c r="N80" s="20" t="n">
        <v>77.7</v>
      </c>
      <c r="O80" s="20" t="n">
        <f aca="false">N80*0.4</f>
        <v>31.08</v>
      </c>
      <c r="P80" s="20" t="n">
        <f aca="false">M80+O80</f>
        <v>73.72</v>
      </c>
      <c r="Q80" s="20" t="n">
        <v>8</v>
      </c>
    </row>
    <row r="81" s="22" customFormat="true" ht="24" hidden="false" customHeight="true" outlineLevel="0" collapsed="false">
      <c r="A81" s="11" t="n">
        <v>79</v>
      </c>
      <c r="B81" s="18" t="s">
        <v>211</v>
      </c>
      <c r="C81" s="18" t="s">
        <v>194</v>
      </c>
      <c r="D81" s="18" t="s">
        <v>171</v>
      </c>
      <c r="E81" s="11" t="s">
        <v>212</v>
      </c>
      <c r="F81" s="11" t="s">
        <v>196</v>
      </c>
      <c r="G81" s="11"/>
      <c r="H81" s="11" t="n">
        <v>62.4</v>
      </c>
      <c r="I81" s="11" t="n">
        <v>71</v>
      </c>
      <c r="J81" s="11" t="n">
        <v>12.48</v>
      </c>
      <c r="K81" s="11" t="n">
        <v>28.4</v>
      </c>
      <c r="L81" s="11" t="n">
        <v>0</v>
      </c>
      <c r="M81" s="19" t="n">
        <v>40.88</v>
      </c>
      <c r="N81" s="20" t="n">
        <v>79.2</v>
      </c>
      <c r="O81" s="20" t="n">
        <f aca="false">N81*0.4</f>
        <v>31.68</v>
      </c>
      <c r="P81" s="20" t="n">
        <f aca="false">M81+O81</f>
        <v>72.56</v>
      </c>
      <c r="Q81" s="20" t="n">
        <v>9</v>
      </c>
    </row>
    <row r="82" s="22" customFormat="true" ht="24" hidden="false" customHeight="true" outlineLevel="0" collapsed="false">
      <c r="A82" s="11" t="n">
        <v>80</v>
      </c>
      <c r="B82" s="18" t="s">
        <v>213</v>
      </c>
      <c r="C82" s="18" t="s">
        <v>194</v>
      </c>
      <c r="D82" s="18" t="s">
        <v>171</v>
      </c>
      <c r="E82" s="11" t="s">
        <v>214</v>
      </c>
      <c r="F82" s="11" t="s">
        <v>196</v>
      </c>
      <c r="G82" s="11"/>
      <c r="H82" s="11" t="n">
        <v>64.1</v>
      </c>
      <c r="I82" s="11" t="n">
        <v>75</v>
      </c>
      <c r="J82" s="11" t="n">
        <v>12.82</v>
      </c>
      <c r="K82" s="11" t="n">
        <v>30</v>
      </c>
      <c r="L82" s="11" t="n">
        <v>0</v>
      </c>
      <c r="M82" s="19" t="n">
        <v>42.82</v>
      </c>
      <c r="N82" s="20" t="n">
        <v>73.4</v>
      </c>
      <c r="O82" s="20" t="n">
        <f aca="false">N82*0.4</f>
        <v>29.36</v>
      </c>
      <c r="P82" s="20" t="n">
        <f aca="false">M82+O82</f>
        <v>72.18</v>
      </c>
      <c r="Q82" s="20" t="n">
        <v>10</v>
      </c>
    </row>
    <row r="83" s="22" customFormat="true" ht="24" hidden="false" customHeight="true" outlineLevel="0" collapsed="false">
      <c r="A83" s="11" t="n">
        <v>81</v>
      </c>
      <c r="B83" s="18" t="s">
        <v>215</v>
      </c>
      <c r="C83" s="18" t="s">
        <v>194</v>
      </c>
      <c r="D83" s="18" t="s">
        <v>171</v>
      </c>
      <c r="E83" s="11" t="s">
        <v>216</v>
      </c>
      <c r="F83" s="11" t="s">
        <v>196</v>
      </c>
      <c r="G83" s="11"/>
      <c r="H83" s="11" t="n">
        <v>79</v>
      </c>
      <c r="I83" s="11" t="n">
        <v>75.5</v>
      </c>
      <c r="J83" s="11" t="n">
        <v>15.8</v>
      </c>
      <c r="K83" s="11" t="n">
        <v>30.2</v>
      </c>
      <c r="L83" s="11" t="n">
        <v>0</v>
      </c>
      <c r="M83" s="19" t="n">
        <v>46</v>
      </c>
      <c r="N83" s="20" t="n">
        <v>0</v>
      </c>
      <c r="O83" s="20" t="n">
        <f aca="false">N83*0.4</f>
        <v>0</v>
      </c>
      <c r="P83" s="20" t="n">
        <f aca="false">M83+O83</f>
        <v>46</v>
      </c>
      <c r="Q83" s="20" t="n">
        <v>11</v>
      </c>
    </row>
    <row r="84" s="22" customFormat="true" ht="24" hidden="false" customHeight="true" outlineLevel="0" collapsed="false">
      <c r="A84" s="11" t="n">
        <v>82</v>
      </c>
      <c r="B84" s="18" t="s">
        <v>217</v>
      </c>
      <c r="C84" s="18" t="s">
        <v>194</v>
      </c>
      <c r="D84" s="18" t="s">
        <v>171</v>
      </c>
      <c r="E84" s="11" t="s">
        <v>218</v>
      </c>
      <c r="F84" s="11" t="s">
        <v>196</v>
      </c>
      <c r="G84" s="11"/>
      <c r="H84" s="11" t="n">
        <v>71.9</v>
      </c>
      <c r="I84" s="11" t="n">
        <v>77</v>
      </c>
      <c r="J84" s="11" t="n">
        <v>14.38</v>
      </c>
      <c r="K84" s="11" t="n">
        <v>30.8</v>
      </c>
      <c r="L84" s="11" t="n">
        <v>0</v>
      </c>
      <c r="M84" s="19" t="n">
        <v>45.18</v>
      </c>
      <c r="N84" s="20" t="n">
        <v>0</v>
      </c>
      <c r="O84" s="20" t="n">
        <f aca="false">N84*0.4</f>
        <v>0</v>
      </c>
      <c r="P84" s="20" t="n">
        <f aca="false">M84+O84</f>
        <v>45.18</v>
      </c>
      <c r="Q84" s="20" t="n">
        <v>12</v>
      </c>
    </row>
    <row r="85" s="22" customFormat="true" ht="24" hidden="false" customHeight="true" outlineLevel="0" collapsed="false">
      <c r="A85" s="11" t="n">
        <v>83</v>
      </c>
      <c r="B85" s="18" t="s">
        <v>219</v>
      </c>
      <c r="C85" s="18" t="s">
        <v>194</v>
      </c>
      <c r="D85" s="18" t="s">
        <v>171</v>
      </c>
      <c r="E85" s="11" t="s">
        <v>220</v>
      </c>
      <c r="F85" s="11" t="s">
        <v>196</v>
      </c>
      <c r="G85" s="11"/>
      <c r="H85" s="11" t="n">
        <v>73.4</v>
      </c>
      <c r="I85" s="11" t="n">
        <v>75.5</v>
      </c>
      <c r="J85" s="11" t="n">
        <v>14.68</v>
      </c>
      <c r="K85" s="11" t="n">
        <v>30.2</v>
      </c>
      <c r="L85" s="11" t="n">
        <v>0</v>
      </c>
      <c r="M85" s="19" t="n">
        <v>44.88</v>
      </c>
      <c r="N85" s="20" t="n">
        <v>0</v>
      </c>
      <c r="O85" s="20" t="n">
        <f aca="false">N85*0.4</f>
        <v>0</v>
      </c>
      <c r="P85" s="20" t="n">
        <f aca="false">M85+O85</f>
        <v>44.88</v>
      </c>
      <c r="Q85" s="20" t="n">
        <v>13</v>
      </c>
    </row>
    <row r="86" s="22" customFormat="true" ht="24" hidden="false" customHeight="true" outlineLevel="0" collapsed="false">
      <c r="A86" s="11" t="n">
        <v>84</v>
      </c>
      <c r="B86" s="18" t="s">
        <v>221</v>
      </c>
      <c r="C86" s="18" t="s">
        <v>194</v>
      </c>
      <c r="D86" s="18" t="s">
        <v>171</v>
      </c>
      <c r="E86" s="11" t="s">
        <v>222</v>
      </c>
      <c r="F86" s="11" t="s">
        <v>196</v>
      </c>
      <c r="G86" s="11"/>
      <c r="H86" s="11" t="n">
        <v>70.3</v>
      </c>
      <c r="I86" s="11" t="n">
        <v>73.5</v>
      </c>
      <c r="J86" s="11" t="n">
        <v>14.06</v>
      </c>
      <c r="K86" s="11" t="n">
        <v>29.4</v>
      </c>
      <c r="L86" s="11" t="n">
        <v>0</v>
      </c>
      <c r="M86" s="19" t="n">
        <v>43.46</v>
      </c>
      <c r="N86" s="20" t="n">
        <v>0</v>
      </c>
      <c r="O86" s="20" t="n">
        <f aca="false">N86*0.4</f>
        <v>0</v>
      </c>
      <c r="P86" s="20" t="n">
        <f aca="false">M86+O86</f>
        <v>43.46</v>
      </c>
      <c r="Q86" s="20" t="n">
        <v>14</v>
      </c>
    </row>
    <row r="87" s="22" customFormat="true" ht="24" hidden="false" customHeight="true" outlineLevel="0" collapsed="false">
      <c r="A87" s="11" t="n">
        <v>85</v>
      </c>
      <c r="B87" s="18" t="s">
        <v>223</v>
      </c>
      <c r="C87" s="18" t="s">
        <v>194</v>
      </c>
      <c r="D87" s="18" t="s">
        <v>171</v>
      </c>
      <c r="E87" s="11" t="s">
        <v>224</v>
      </c>
      <c r="F87" s="11" t="s">
        <v>196</v>
      </c>
      <c r="G87" s="11"/>
      <c r="H87" s="11" t="n">
        <v>60.4</v>
      </c>
      <c r="I87" s="11" t="n">
        <v>73</v>
      </c>
      <c r="J87" s="11" t="n">
        <v>12.08</v>
      </c>
      <c r="K87" s="11" t="n">
        <v>29.2</v>
      </c>
      <c r="L87" s="11" t="n">
        <v>0</v>
      </c>
      <c r="M87" s="19" t="n">
        <v>41.28</v>
      </c>
      <c r="N87" s="20" t="n">
        <v>0</v>
      </c>
      <c r="O87" s="20" t="n">
        <f aca="false">N87*0.4</f>
        <v>0</v>
      </c>
      <c r="P87" s="20" t="n">
        <f aca="false">M87+O87</f>
        <v>41.28</v>
      </c>
      <c r="Q87" s="20" t="n">
        <v>15</v>
      </c>
    </row>
    <row r="88" s="22" customFormat="true" ht="24" hidden="false" customHeight="true" outlineLevel="0" collapsed="false">
      <c r="A88" s="11" t="n">
        <v>86</v>
      </c>
      <c r="B88" s="18" t="s">
        <v>225</v>
      </c>
      <c r="C88" s="18" t="s">
        <v>194</v>
      </c>
      <c r="D88" s="18" t="s">
        <v>171</v>
      </c>
      <c r="E88" s="11" t="s">
        <v>226</v>
      </c>
      <c r="F88" s="11" t="s">
        <v>196</v>
      </c>
      <c r="G88" s="11"/>
      <c r="H88" s="11" t="n">
        <v>66.7</v>
      </c>
      <c r="I88" s="11" t="n">
        <v>69.5</v>
      </c>
      <c r="J88" s="11" t="n">
        <v>13.34</v>
      </c>
      <c r="K88" s="11" t="n">
        <v>27.8</v>
      </c>
      <c r="L88" s="11" t="n">
        <v>0</v>
      </c>
      <c r="M88" s="19" t="n">
        <v>41.14</v>
      </c>
      <c r="N88" s="20" t="n">
        <v>0</v>
      </c>
      <c r="O88" s="20" t="n">
        <f aca="false">N88*0.4</f>
        <v>0</v>
      </c>
      <c r="P88" s="20" t="n">
        <f aca="false">M88+O88</f>
        <v>41.14</v>
      </c>
      <c r="Q88" s="20" t="n">
        <v>16</v>
      </c>
    </row>
    <row r="89" s="22" customFormat="true" ht="24" hidden="false" customHeight="true" outlineLevel="0" collapsed="false">
      <c r="A89" s="11" t="n">
        <v>87</v>
      </c>
      <c r="B89" s="18" t="s">
        <v>227</v>
      </c>
      <c r="C89" s="18" t="s">
        <v>194</v>
      </c>
      <c r="D89" s="18" t="s">
        <v>171</v>
      </c>
      <c r="E89" s="11" t="s">
        <v>228</v>
      </c>
      <c r="F89" s="11" t="s">
        <v>196</v>
      </c>
      <c r="G89" s="11"/>
      <c r="H89" s="11" t="n">
        <v>70.6</v>
      </c>
      <c r="I89" s="11" t="n">
        <v>65.5</v>
      </c>
      <c r="J89" s="11" t="n">
        <v>14.12</v>
      </c>
      <c r="K89" s="11" t="n">
        <v>26.2</v>
      </c>
      <c r="L89" s="11" t="n">
        <v>0</v>
      </c>
      <c r="M89" s="19" t="n">
        <v>40.32</v>
      </c>
      <c r="N89" s="20" t="n">
        <v>0</v>
      </c>
      <c r="O89" s="20" t="n">
        <f aca="false">N89*0.4</f>
        <v>0</v>
      </c>
      <c r="P89" s="20" t="n">
        <f aca="false">M89+O89</f>
        <v>40.32</v>
      </c>
      <c r="Q89" s="20" t="n">
        <v>17</v>
      </c>
    </row>
    <row r="90" s="21" customFormat="true" ht="24" hidden="false" customHeight="true" outlineLevel="0" collapsed="false">
      <c r="A90" s="11" t="n">
        <v>88</v>
      </c>
      <c r="B90" s="12" t="s">
        <v>229</v>
      </c>
      <c r="C90" s="12" t="s">
        <v>19</v>
      </c>
      <c r="D90" s="12" t="s">
        <v>171</v>
      </c>
      <c r="E90" s="13" t="s">
        <v>230</v>
      </c>
      <c r="F90" s="13" t="s">
        <v>231</v>
      </c>
      <c r="G90" s="13" t="n">
        <v>1</v>
      </c>
      <c r="H90" s="13" t="n">
        <v>66.8</v>
      </c>
      <c r="I90" s="13" t="n">
        <v>64.5</v>
      </c>
      <c r="J90" s="13" t="n">
        <v>13.36</v>
      </c>
      <c r="K90" s="13" t="n">
        <v>25.8</v>
      </c>
      <c r="L90" s="13" t="n">
        <v>0</v>
      </c>
      <c r="M90" s="14" t="n">
        <v>39.16</v>
      </c>
      <c r="N90" s="15" t="n">
        <v>83</v>
      </c>
      <c r="O90" s="15" t="n">
        <f aca="false">N90*0.4</f>
        <v>33.2</v>
      </c>
      <c r="P90" s="15" t="n">
        <f aca="false">M90+O90</f>
        <v>72.36</v>
      </c>
      <c r="Q90" s="15" t="n">
        <v>1</v>
      </c>
    </row>
    <row r="91" s="17" customFormat="true" ht="24" hidden="false" customHeight="true" outlineLevel="0" collapsed="false">
      <c r="A91" s="11" t="n">
        <v>89</v>
      </c>
      <c r="B91" s="12" t="s">
        <v>232</v>
      </c>
      <c r="C91" s="12" t="s">
        <v>19</v>
      </c>
      <c r="D91" s="12" t="s">
        <v>171</v>
      </c>
      <c r="E91" s="13" t="s">
        <v>233</v>
      </c>
      <c r="F91" s="13" t="s">
        <v>231</v>
      </c>
      <c r="G91" s="13"/>
      <c r="H91" s="13" t="n">
        <v>64.8</v>
      </c>
      <c r="I91" s="13" t="n">
        <v>65.5</v>
      </c>
      <c r="J91" s="13" t="n">
        <v>12.96</v>
      </c>
      <c r="K91" s="13" t="n">
        <v>26.2</v>
      </c>
      <c r="L91" s="13" t="n">
        <v>0</v>
      </c>
      <c r="M91" s="14" t="n">
        <v>39.16</v>
      </c>
      <c r="N91" s="15" t="n">
        <v>75.6</v>
      </c>
      <c r="O91" s="15" t="n">
        <f aca="false">N91*0.4</f>
        <v>30.24</v>
      </c>
      <c r="P91" s="15" t="n">
        <f aca="false">M91+O91</f>
        <v>69.4</v>
      </c>
      <c r="Q91" s="15" t="n">
        <v>2</v>
      </c>
    </row>
    <row r="92" s="17" customFormat="true" ht="24" hidden="false" customHeight="true" outlineLevel="0" collapsed="false">
      <c r="A92" s="11" t="n">
        <v>90</v>
      </c>
      <c r="B92" s="12" t="s">
        <v>234</v>
      </c>
      <c r="C92" s="12" t="s">
        <v>19</v>
      </c>
      <c r="D92" s="12" t="s">
        <v>171</v>
      </c>
      <c r="E92" s="13" t="s">
        <v>235</v>
      </c>
      <c r="F92" s="13" t="n">
        <v>501203</v>
      </c>
      <c r="G92" s="13"/>
      <c r="H92" s="13" t="n">
        <v>54.1</v>
      </c>
      <c r="I92" s="13" t="n">
        <v>72.5</v>
      </c>
      <c r="J92" s="13" t="n">
        <v>10.82</v>
      </c>
      <c r="K92" s="13" t="n">
        <v>29</v>
      </c>
      <c r="L92" s="13" t="n">
        <v>0</v>
      </c>
      <c r="M92" s="14" t="n">
        <v>39.82</v>
      </c>
      <c r="N92" s="15" t="n">
        <v>0</v>
      </c>
      <c r="O92" s="15" t="n">
        <f aca="false">N92*0.4</f>
        <v>0</v>
      </c>
      <c r="P92" s="15" t="n">
        <f aca="false">M92+O92</f>
        <v>39.82</v>
      </c>
      <c r="Q92" s="15" t="n">
        <v>3</v>
      </c>
    </row>
    <row r="93" s="16" customFormat="true" ht="24" hidden="false" customHeight="true" outlineLevel="0" collapsed="false">
      <c r="A93" s="11" t="n">
        <v>91</v>
      </c>
      <c r="B93" s="12" t="s">
        <v>236</v>
      </c>
      <c r="C93" s="12" t="s">
        <v>99</v>
      </c>
      <c r="D93" s="12" t="s">
        <v>237</v>
      </c>
      <c r="E93" s="13" t="s">
        <v>238</v>
      </c>
      <c r="F93" s="13" t="s">
        <v>239</v>
      </c>
      <c r="G93" s="13" t="n">
        <v>1</v>
      </c>
      <c r="H93" s="13" t="n">
        <v>63.9</v>
      </c>
      <c r="I93" s="13" t="n">
        <v>75</v>
      </c>
      <c r="J93" s="13" t="n">
        <v>12.78</v>
      </c>
      <c r="K93" s="13" t="n">
        <v>30</v>
      </c>
      <c r="L93" s="13" t="n">
        <v>0</v>
      </c>
      <c r="M93" s="14" t="n">
        <v>42.78</v>
      </c>
      <c r="N93" s="15" t="n">
        <v>70.4</v>
      </c>
      <c r="O93" s="15" t="n">
        <f aca="false">N93*0.4</f>
        <v>28.16</v>
      </c>
      <c r="P93" s="15" t="n">
        <f aca="false">M93+O93</f>
        <v>70.94</v>
      </c>
      <c r="Q93" s="15" t="n">
        <v>1</v>
      </c>
    </row>
    <row r="94" s="17" customFormat="true" ht="24" hidden="false" customHeight="true" outlineLevel="0" collapsed="false">
      <c r="A94" s="11" t="n">
        <v>92</v>
      </c>
      <c r="B94" s="12" t="s">
        <v>240</v>
      </c>
      <c r="C94" s="12" t="s">
        <v>99</v>
      </c>
      <c r="D94" s="12" t="s">
        <v>237</v>
      </c>
      <c r="E94" s="13" t="s">
        <v>241</v>
      </c>
      <c r="F94" s="13" t="n">
        <v>501213</v>
      </c>
      <c r="G94" s="13"/>
      <c r="H94" s="13" t="n">
        <v>74.2</v>
      </c>
      <c r="I94" s="13" t="n">
        <v>77</v>
      </c>
      <c r="J94" s="13" t="n">
        <v>14.84</v>
      </c>
      <c r="K94" s="13" t="n">
        <v>30.8</v>
      </c>
      <c r="L94" s="13" t="n">
        <v>0</v>
      </c>
      <c r="M94" s="14" t="n">
        <v>45.64</v>
      </c>
      <c r="N94" s="15" t="n">
        <v>0</v>
      </c>
      <c r="O94" s="15" t="n">
        <f aca="false">N94*0.4</f>
        <v>0</v>
      </c>
      <c r="P94" s="15" t="n">
        <f aca="false">M94+O94</f>
        <v>45.64</v>
      </c>
      <c r="Q94" s="15" t="n">
        <v>2</v>
      </c>
    </row>
    <row r="95" s="16" customFormat="true" ht="24" hidden="false" customHeight="true" outlineLevel="0" collapsed="false">
      <c r="A95" s="11" t="n">
        <v>93</v>
      </c>
      <c r="B95" s="12" t="s">
        <v>242</v>
      </c>
      <c r="C95" s="12" t="s">
        <v>47</v>
      </c>
      <c r="D95" s="12" t="s">
        <v>237</v>
      </c>
      <c r="E95" s="13" t="s">
        <v>243</v>
      </c>
      <c r="F95" s="13" t="n">
        <v>501223</v>
      </c>
      <c r="G95" s="13" t="n">
        <v>2</v>
      </c>
      <c r="H95" s="13" t="n">
        <v>79.6</v>
      </c>
      <c r="I95" s="13" t="n">
        <v>77.5</v>
      </c>
      <c r="J95" s="13" t="n">
        <v>15.92</v>
      </c>
      <c r="K95" s="13" t="n">
        <v>31</v>
      </c>
      <c r="L95" s="13" t="n">
        <v>0</v>
      </c>
      <c r="M95" s="14" t="n">
        <v>46.92</v>
      </c>
      <c r="N95" s="15" t="n">
        <v>85.2</v>
      </c>
      <c r="O95" s="15" t="n">
        <f aca="false">N95*0.4</f>
        <v>34.08</v>
      </c>
      <c r="P95" s="15" t="n">
        <f aca="false">M95+O95</f>
        <v>81</v>
      </c>
      <c r="Q95" s="15" t="n">
        <v>1</v>
      </c>
    </row>
    <row r="96" s="16" customFormat="true" ht="24" hidden="false" customHeight="true" outlineLevel="0" collapsed="false">
      <c r="A96" s="11" t="n">
        <v>94</v>
      </c>
      <c r="B96" s="12" t="s">
        <v>244</v>
      </c>
      <c r="C96" s="12" t="s">
        <v>47</v>
      </c>
      <c r="D96" s="12" t="s">
        <v>237</v>
      </c>
      <c r="E96" s="13" t="s">
        <v>245</v>
      </c>
      <c r="F96" s="13" t="s">
        <v>246</v>
      </c>
      <c r="G96" s="13"/>
      <c r="H96" s="13" t="n">
        <v>71.4</v>
      </c>
      <c r="I96" s="13" t="n">
        <v>75</v>
      </c>
      <c r="J96" s="13" t="n">
        <v>14.28</v>
      </c>
      <c r="K96" s="13" t="n">
        <v>30</v>
      </c>
      <c r="L96" s="13" t="n">
        <v>0</v>
      </c>
      <c r="M96" s="14" t="n">
        <v>44.28</v>
      </c>
      <c r="N96" s="15" t="n">
        <v>79.2</v>
      </c>
      <c r="O96" s="15" t="n">
        <f aca="false">N96*0.4</f>
        <v>31.68</v>
      </c>
      <c r="P96" s="15" t="n">
        <f aca="false">M96+O96</f>
        <v>75.96</v>
      </c>
      <c r="Q96" s="15" t="n">
        <v>2</v>
      </c>
    </row>
    <row r="97" s="17" customFormat="true" ht="24" hidden="false" customHeight="true" outlineLevel="0" collapsed="false">
      <c r="A97" s="11" t="n">
        <v>95</v>
      </c>
      <c r="B97" s="12" t="s">
        <v>247</v>
      </c>
      <c r="C97" s="12" t="s">
        <v>47</v>
      </c>
      <c r="D97" s="12" t="s">
        <v>237</v>
      </c>
      <c r="E97" s="13" t="s">
        <v>248</v>
      </c>
      <c r="F97" s="13" t="s">
        <v>246</v>
      </c>
      <c r="G97" s="13"/>
      <c r="H97" s="13" t="n">
        <v>71.2</v>
      </c>
      <c r="I97" s="13" t="n">
        <v>72</v>
      </c>
      <c r="J97" s="13" t="n">
        <v>14.24</v>
      </c>
      <c r="K97" s="13" t="n">
        <v>28.8</v>
      </c>
      <c r="L97" s="13" t="n">
        <v>0</v>
      </c>
      <c r="M97" s="14" t="n">
        <v>43.04</v>
      </c>
      <c r="N97" s="15" t="n">
        <v>81.1</v>
      </c>
      <c r="O97" s="15" t="n">
        <f aca="false">N97*0.4</f>
        <v>32.44</v>
      </c>
      <c r="P97" s="15" t="n">
        <f aca="false">M97+O97</f>
        <v>75.48</v>
      </c>
      <c r="Q97" s="15" t="n">
        <v>3</v>
      </c>
    </row>
    <row r="98" s="17" customFormat="true" ht="24" hidden="false" customHeight="true" outlineLevel="0" collapsed="false">
      <c r="A98" s="11" t="n">
        <v>96</v>
      </c>
      <c r="B98" s="12" t="s">
        <v>249</v>
      </c>
      <c r="C98" s="12" t="s">
        <v>47</v>
      </c>
      <c r="D98" s="12" t="s">
        <v>237</v>
      </c>
      <c r="E98" s="13" t="s">
        <v>250</v>
      </c>
      <c r="F98" s="13" t="s">
        <v>246</v>
      </c>
      <c r="G98" s="13"/>
      <c r="H98" s="13" t="n">
        <v>59.1</v>
      </c>
      <c r="I98" s="13" t="n">
        <v>68.5</v>
      </c>
      <c r="J98" s="13" t="n">
        <v>11.82</v>
      </c>
      <c r="K98" s="13" t="n">
        <v>27.4</v>
      </c>
      <c r="L98" s="13" t="n">
        <v>0</v>
      </c>
      <c r="M98" s="14" t="n">
        <v>39.22</v>
      </c>
      <c r="N98" s="15" t="n">
        <v>76.4</v>
      </c>
      <c r="O98" s="15" t="n">
        <f aca="false">N98*0.4</f>
        <v>30.56</v>
      </c>
      <c r="P98" s="15" t="n">
        <f aca="false">M98+O98</f>
        <v>69.78</v>
      </c>
      <c r="Q98" s="15" t="n">
        <v>4</v>
      </c>
    </row>
    <row r="99" s="17" customFormat="true" ht="24" hidden="false" customHeight="true" outlineLevel="0" collapsed="false">
      <c r="A99" s="11" t="n">
        <v>97</v>
      </c>
      <c r="B99" s="12" t="s">
        <v>251</v>
      </c>
      <c r="C99" s="12" t="s">
        <v>47</v>
      </c>
      <c r="D99" s="12" t="s">
        <v>237</v>
      </c>
      <c r="E99" s="13" t="s">
        <v>252</v>
      </c>
      <c r="F99" s="13" t="s">
        <v>246</v>
      </c>
      <c r="G99" s="13"/>
      <c r="H99" s="13" t="n">
        <v>77</v>
      </c>
      <c r="I99" s="13" t="n">
        <v>74.5</v>
      </c>
      <c r="J99" s="13" t="n">
        <v>15.4</v>
      </c>
      <c r="K99" s="13" t="n">
        <v>29.8</v>
      </c>
      <c r="L99" s="13" t="n">
        <v>0</v>
      </c>
      <c r="M99" s="14" t="n">
        <v>45.2</v>
      </c>
      <c r="N99" s="15" t="n">
        <v>0</v>
      </c>
      <c r="O99" s="15" t="n">
        <f aca="false">N99*0.4</f>
        <v>0</v>
      </c>
      <c r="P99" s="15" t="n">
        <f aca="false">M99+O99</f>
        <v>45.2</v>
      </c>
      <c r="Q99" s="15" t="n">
        <v>5</v>
      </c>
    </row>
    <row r="100" s="16" customFormat="true" ht="24" hidden="false" customHeight="true" outlineLevel="0" collapsed="false">
      <c r="A100" s="11" t="n">
        <v>98</v>
      </c>
      <c r="B100" s="12" t="s">
        <v>253</v>
      </c>
      <c r="C100" s="12" t="s">
        <v>254</v>
      </c>
      <c r="D100" s="12" t="s">
        <v>171</v>
      </c>
      <c r="E100" s="13" t="s">
        <v>255</v>
      </c>
      <c r="F100" s="13" t="n">
        <v>504013</v>
      </c>
      <c r="G100" s="13" t="n">
        <v>2</v>
      </c>
      <c r="H100" s="13" t="n">
        <v>80.5</v>
      </c>
      <c r="I100" s="13" t="n">
        <v>74.5</v>
      </c>
      <c r="J100" s="13" t="n">
        <v>16.1</v>
      </c>
      <c r="K100" s="13" t="n">
        <v>29.8</v>
      </c>
      <c r="L100" s="13" t="n">
        <v>0</v>
      </c>
      <c r="M100" s="14" t="n">
        <v>45.9</v>
      </c>
      <c r="N100" s="15" t="n">
        <v>78.6</v>
      </c>
      <c r="O100" s="15" t="n">
        <f aca="false">N100*0.4</f>
        <v>31.44</v>
      </c>
      <c r="P100" s="15" t="n">
        <f aca="false">M100+O100</f>
        <v>77.34</v>
      </c>
      <c r="Q100" s="15" t="n">
        <v>1</v>
      </c>
    </row>
    <row r="101" s="16" customFormat="true" ht="24" hidden="false" customHeight="true" outlineLevel="0" collapsed="false">
      <c r="A101" s="11" t="n">
        <v>99</v>
      </c>
      <c r="B101" s="12" t="s">
        <v>256</v>
      </c>
      <c r="C101" s="12" t="s">
        <v>254</v>
      </c>
      <c r="D101" s="12" t="s">
        <v>171</v>
      </c>
      <c r="E101" s="13" t="s">
        <v>257</v>
      </c>
      <c r="F101" s="13" t="s">
        <v>258</v>
      </c>
      <c r="G101" s="13"/>
      <c r="H101" s="13" t="n">
        <v>65.8</v>
      </c>
      <c r="I101" s="13" t="n">
        <v>77.5</v>
      </c>
      <c r="J101" s="13" t="n">
        <v>13.16</v>
      </c>
      <c r="K101" s="13" t="n">
        <v>31</v>
      </c>
      <c r="L101" s="13" t="n">
        <v>0</v>
      </c>
      <c r="M101" s="14" t="n">
        <v>44.16</v>
      </c>
      <c r="N101" s="15" t="n">
        <v>80.6</v>
      </c>
      <c r="O101" s="15" t="n">
        <f aca="false">N101*0.4</f>
        <v>32.24</v>
      </c>
      <c r="P101" s="15" t="n">
        <f aca="false">M101+O101</f>
        <v>76.4</v>
      </c>
      <c r="Q101" s="15" t="n">
        <v>2</v>
      </c>
    </row>
    <row r="102" s="17" customFormat="true" ht="24" hidden="false" customHeight="true" outlineLevel="0" collapsed="false">
      <c r="A102" s="11" t="n">
        <v>100</v>
      </c>
      <c r="B102" s="12" t="s">
        <v>259</v>
      </c>
      <c r="C102" s="12" t="s">
        <v>254</v>
      </c>
      <c r="D102" s="12" t="s">
        <v>171</v>
      </c>
      <c r="E102" s="13" t="s">
        <v>260</v>
      </c>
      <c r="F102" s="13" t="s">
        <v>258</v>
      </c>
      <c r="G102" s="13"/>
      <c r="H102" s="13" t="n">
        <v>66.9</v>
      </c>
      <c r="I102" s="13" t="n">
        <v>75.5</v>
      </c>
      <c r="J102" s="13" t="n">
        <v>13.38</v>
      </c>
      <c r="K102" s="13" t="n">
        <v>30.2</v>
      </c>
      <c r="L102" s="13" t="n">
        <v>0</v>
      </c>
      <c r="M102" s="14" t="n">
        <v>43.58</v>
      </c>
      <c r="N102" s="15" t="n">
        <v>81</v>
      </c>
      <c r="O102" s="15" t="n">
        <f aca="false">N102*0.4</f>
        <v>32.4</v>
      </c>
      <c r="P102" s="15" t="n">
        <f aca="false">M102+O102</f>
        <v>75.98</v>
      </c>
      <c r="Q102" s="15" t="n">
        <v>3</v>
      </c>
    </row>
    <row r="103" s="17" customFormat="true" ht="24" hidden="false" customHeight="true" outlineLevel="0" collapsed="false">
      <c r="A103" s="11" t="n">
        <v>101</v>
      </c>
      <c r="B103" s="12" t="s">
        <v>261</v>
      </c>
      <c r="C103" s="12" t="s">
        <v>254</v>
      </c>
      <c r="D103" s="12" t="s">
        <v>171</v>
      </c>
      <c r="E103" s="13" t="s">
        <v>262</v>
      </c>
      <c r="F103" s="13" t="s">
        <v>258</v>
      </c>
      <c r="G103" s="13"/>
      <c r="H103" s="13" t="n">
        <v>63.7</v>
      </c>
      <c r="I103" s="13" t="n">
        <v>74.5</v>
      </c>
      <c r="J103" s="13" t="n">
        <v>12.74</v>
      </c>
      <c r="K103" s="13" t="n">
        <v>29.8</v>
      </c>
      <c r="L103" s="13" t="n">
        <v>0</v>
      </c>
      <c r="M103" s="14" t="n">
        <v>42.54</v>
      </c>
      <c r="N103" s="15" t="n">
        <v>83.4</v>
      </c>
      <c r="O103" s="15" t="n">
        <f aca="false">N103*0.4</f>
        <v>33.36</v>
      </c>
      <c r="P103" s="15" t="n">
        <f aca="false">M103+O103</f>
        <v>75.9</v>
      </c>
      <c r="Q103" s="15" t="n">
        <v>4</v>
      </c>
    </row>
    <row r="104" s="17" customFormat="true" ht="24" hidden="false" customHeight="true" outlineLevel="0" collapsed="false">
      <c r="A104" s="11" t="n">
        <v>102</v>
      </c>
      <c r="B104" s="12" t="s">
        <v>263</v>
      </c>
      <c r="C104" s="12" t="s">
        <v>254</v>
      </c>
      <c r="D104" s="12" t="s">
        <v>171</v>
      </c>
      <c r="E104" s="13" t="s">
        <v>264</v>
      </c>
      <c r="F104" s="13" t="s">
        <v>258</v>
      </c>
      <c r="G104" s="13"/>
      <c r="H104" s="13" t="n">
        <v>68.1</v>
      </c>
      <c r="I104" s="13" t="n">
        <v>70.5</v>
      </c>
      <c r="J104" s="13" t="n">
        <v>13.62</v>
      </c>
      <c r="K104" s="13" t="n">
        <v>28.2</v>
      </c>
      <c r="L104" s="13" t="n">
        <v>0</v>
      </c>
      <c r="M104" s="14" t="n">
        <v>41.82</v>
      </c>
      <c r="N104" s="15" t="n">
        <v>80.8</v>
      </c>
      <c r="O104" s="15" t="n">
        <f aca="false">N104*0.4</f>
        <v>32.32</v>
      </c>
      <c r="P104" s="15" t="n">
        <f aca="false">M104+O104</f>
        <v>74.14</v>
      </c>
      <c r="Q104" s="15" t="n">
        <v>5</v>
      </c>
    </row>
    <row r="105" s="17" customFormat="true" ht="24" hidden="false" customHeight="true" outlineLevel="0" collapsed="false">
      <c r="A105" s="11" t="n">
        <v>103</v>
      </c>
      <c r="B105" s="12" t="s">
        <v>265</v>
      </c>
      <c r="C105" s="12" t="s">
        <v>254</v>
      </c>
      <c r="D105" s="12" t="s">
        <v>171</v>
      </c>
      <c r="E105" s="13" t="s">
        <v>266</v>
      </c>
      <c r="F105" s="13" t="s">
        <v>258</v>
      </c>
      <c r="G105" s="13"/>
      <c r="H105" s="13" t="n">
        <v>62.5</v>
      </c>
      <c r="I105" s="13" t="n">
        <v>68.5</v>
      </c>
      <c r="J105" s="13" t="n">
        <v>12.5</v>
      </c>
      <c r="K105" s="13" t="n">
        <v>27.4</v>
      </c>
      <c r="L105" s="13" t="n">
        <v>0</v>
      </c>
      <c r="M105" s="14" t="n">
        <v>39.9</v>
      </c>
      <c r="N105" s="15" t="n">
        <v>77</v>
      </c>
      <c r="O105" s="15" t="n">
        <f aca="false">N105*0.4</f>
        <v>30.8</v>
      </c>
      <c r="P105" s="15" t="n">
        <f aca="false">M105+O105</f>
        <v>70.7</v>
      </c>
      <c r="Q105" s="15" t="n">
        <v>6</v>
      </c>
    </row>
    <row r="106" s="16" customFormat="true" ht="24" hidden="false" customHeight="true" outlineLevel="0" collapsed="false">
      <c r="A106" s="11" t="n">
        <v>104</v>
      </c>
      <c r="B106" s="12" t="s">
        <v>267</v>
      </c>
      <c r="C106" s="12" t="s">
        <v>268</v>
      </c>
      <c r="D106" s="12" t="s">
        <v>171</v>
      </c>
      <c r="E106" s="13" t="s">
        <v>269</v>
      </c>
      <c r="F106" s="13" t="s">
        <v>270</v>
      </c>
      <c r="G106" s="23" t="n">
        <v>1</v>
      </c>
      <c r="H106" s="13" t="n">
        <v>70.3</v>
      </c>
      <c r="I106" s="13" t="n">
        <v>75</v>
      </c>
      <c r="J106" s="13" t="n">
        <v>14.06</v>
      </c>
      <c r="K106" s="13" t="n">
        <v>30</v>
      </c>
      <c r="L106" s="13" t="n">
        <v>0</v>
      </c>
      <c r="M106" s="14" t="n">
        <v>44.06</v>
      </c>
      <c r="N106" s="15" t="n">
        <v>83.8</v>
      </c>
      <c r="O106" s="15" t="n">
        <f aca="false">N106*0.4</f>
        <v>33.52</v>
      </c>
      <c r="P106" s="15" t="n">
        <f aca="false">M106+O106</f>
        <v>77.58</v>
      </c>
      <c r="Q106" s="15" t="n">
        <v>1</v>
      </c>
    </row>
    <row r="107" s="17" customFormat="true" ht="24" hidden="false" customHeight="true" outlineLevel="0" collapsed="false">
      <c r="A107" s="11" t="n">
        <v>105</v>
      </c>
      <c r="B107" s="12" t="s">
        <v>271</v>
      </c>
      <c r="C107" s="12" t="s">
        <v>268</v>
      </c>
      <c r="D107" s="12" t="s">
        <v>171</v>
      </c>
      <c r="E107" s="13" t="s">
        <v>272</v>
      </c>
      <c r="F107" s="13" t="n">
        <v>505013</v>
      </c>
      <c r="G107" s="23"/>
      <c r="H107" s="13" t="n">
        <v>64.4</v>
      </c>
      <c r="I107" s="13" t="n">
        <v>78.5</v>
      </c>
      <c r="J107" s="13" t="n">
        <v>12.88</v>
      </c>
      <c r="K107" s="13" t="n">
        <v>31.4</v>
      </c>
      <c r="L107" s="13" t="n">
        <v>0</v>
      </c>
      <c r="M107" s="14" t="n">
        <v>44.28</v>
      </c>
      <c r="N107" s="15" t="n">
        <v>80.7</v>
      </c>
      <c r="O107" s="15" t="n">
        <f aca="false">N107*0.4</f>
        <v>32.28</v>
      </c>
      <c r="P107" s="15" t="n">
        <f aca="false">M107+O107</f>
        <v>76.56</v>
      </c>
      <c r="Q107" s="15" t="n">
        <v>2</v>
      </c>
    </row>
    <row r="108" s="17" customFormat="true" ht="24" hidden="false" customHeight="true" outlineLevel="0" collapsed="false">
      <c r="A108" s="11" t="n">
        <v>106</v>
      </c>
      <c r="B108" s="12" t="s">
        <v>273</v>
      </c>
      <c r="C108" s="12" t="s">
        <v>268</v>
      </c>
      <c r="D108" s="12" t="s">
        <v>171</v>
      </c>
      <c r="E108" s="13" t="s">
        <v>274</v>
      </c>
      <c r="F108" s="13" t="s">
        <v>270</v>
      </c>
      <c r="G108" s="23"/>
      <c r="H108" s="13" t="n">
        <v>64.4</v>
      </c>
      <c r="I108" s="13" t="n">
        <v>76</v>
      </c>
      <c r="J108" s="13" t="n">
        <v>12.88</v>
      </c>
      <c r="K108" s="13" t="n">
        <v>30.4</v>
      </c>
      <c r="L108" s="13" t="n">
        <v>0</v>
      </c>
      <c r="M108" s="14" t="n">
        <v>43.28</v>
      </c>
      <c r="N108" s="15" t="n">
        <v>75.6</v>
      </c>
      <c r="O108" s="15" t="n">
        <f aca="false">N108*0.4</f>
        <v>30.24</v>
      </c>
      <c r="P108" s="15" t="n">
        <f aca="false">M108+O108</f>
        <v>73.52</v>
      </c>
      <c r="Q108" s="15" t="n">
        <v>3</v>
      </c>
    </row>
    <row r="109" s="16" customFormat="true" ht="24" hidden="false" customHeight="true" outlineLevel="0" collapsed="false">
      <c r="A109" s="11" t="n">
        <v>107</v>
      </c>
      <c r="B109" s="12" t="s">
        <v>275</v>
      </c>
      <c r="C109" s="12" t="s">
        <v>276</v>
      </c>
      <c r="D109" s="12" t="s">
        <v>171</v>
      </c>
      <c r="E109" s="13" t="s">
        <v>277</v>
      </c>
      <c r="F109" s="13" t="s">
        <v>278</v>
      </c>
      <c r="G109" s="23" t="n">
        <v>1</v>
      </c>
      <c r="H109" s="13" t="n">
        <v>75.6</v>
      </c>
      <c r="I109" s="13" t="n">
        <v>69</v>
      </c>
      <c r="J109" s="13" t="n">
        <v>15.12</v>
      </c>
      <c r="K109" s="13" t="n">
        <v>27.6</v>
      </c>
      <c r="L109" s="13" t="n">
        <v>0</v>
      </c>
      <c r="M109" s="14" t="n">
        <v>42.72</v>
      </c>
      <c r="N109" s="15" t="n">
        <v>77.6</v>
      </c>
      <c r="O109" s="15" t="n">
        <f aca="false">N109*0.4</f>
        <v>31.04</v>
      </c>
      <c r="P109" s="15" t="n">
        <f aca="false">M109+O109</f>
        <v>73.76</v>
      </c>
      <c r="Q109" s="15" t="n">
        <v>1</v>
      </c>
    </row>
    <row r="110" s="17" customFormat="true" ht="24" hidden="false" customHeight="true" outlineLevel="0" collapsed="false">
      <c r="A110" s="11" t="n">
        <v>108</v>
      </c>
      <c r="B110" s="12" t="s">
        <v>279</v>
      </c>
      <c r="C110" s="12" t="s">
        <v>276</v>
      </c>
      <c r="D110" s="12" t="s">
        <v>171</v>
      </c>
      <c r="E110" s="13" t="s">
        <v>280</v>
      </c>
      <c r="F110" s="13" t="s">
        <v>278</v>
      </c>
      <c r="G110" s="23"/>
      <c r="H110" s="13" t="n">
        <v>70.3</v>
      </c>
      <c r="I110" s="13" t="n">
        <v>68.5</v>
      </c>
      <c r="J110" s="13" t="n">
        <v>14.06</v>
      </c>
      <c r="K110" s="13" t="n">
        <v>27.4</v>
      </c>
      <c r="L110" s="13" t="n">
        <v>0</v>
      </c>
      <c r="M110" s="14" t="n">
        <v>41.46</v>
      </c>
      <c r="N110" s="15" t="n">
        <v>77.4</v>
      </c>
      <c r="O110" s="15" t="n">
        <f aca="false">N110*0.4</f>
        <v>30.96</v>
      </c>
      <c r="P110" s="15" t="n">
        <f aca="false">M110+O110</f>
        <v>72.42</v>
      </c>
      <c r="Q110" s="15" t="n">
        <v>2</v>
      </c>
    </row>
    <row r="111" s="17" customFormat="true" ht="24" hidden="false" customHeight="true" outlineLevel="0" collapsed="false">
      <c r="A111" s="11" t="n">
        <v>109</v>
      </c>
      <c r="B111" s="12" t="s">
        <v>281</v>
      </c>
      <c r="C111" s="12" t="s">
        <v>276</v>
      </c>
      <c r="D111" s="12" t="s">
        <v>171</v>
      </c>
      <c r="E111" s="13" t="s">
        <v>282</v>
      </c>
      <c r="F111" s="13" t="n">
        <v>505043</v>
      </c>
      <c r="G111" s="23"/>
      <c r="H111" s="13" t="n">
        <v>65.2</v>
      </c>
      <c r="I111" s="13" t="n">
        <v>74.5</v>
      </c>
      <c r="J111" s="13" t="n">
        <v>13.04</v>
      </c>
      <c r="K111" s="13" t="n">
        <v>29.8</v>
      </c>
      <c r="L111" s="13" t="n">
        <v>0</v>
      </c>
      <c r="M111" s="14" t="n">
        <v>42.84</v>
      </c>
      <c r="N111" s="15" t="n">
        <v>0</v>
      </c>
      <c r="O111" s="15" t="n">
        <f aca="false">N111*0.4</f>
        <v>0</v>
      </c>
      <c r="P111" s="15" t="n">
        <f aca="false">M111+O111</f>
        <v>42.84</v>
      </c>
      <c r="Q111" s="15" t="n">
        <v>3</v>
      </c>
    </row>
    <row r="112" s="16" customFormat="true" ht="24" hidden="false" customHeight="true" outlineLevel="0" collapsed="false">
      <c r="A112" s="11" t="n">
        <v>110</v>
      </c>
      <c r="B112" s="12" t="s">
        <v>283</v>
      </c>
      <c r="C112" s="12" t="s">
        <v>284</v>
      </c>
      <c r="D112" s="12" t="s">
        <v>171</v>
      </c>
      <c r="E112" s="13" t="s">
        <v>285</v>
      </c>
      <c r="F112" s="13" t="n">
        <v>506013</v>
      </c>
      <c r="G112" s="23" t="n">
        <v>1</v>
      </c>
      <c r="H112" s="13" t="n">
        <v>72.8</v>
      </c>
      <c r="I112" s="13" t="n">
        <v>79</v>
      </c>
      <c r="J112" s="13" t="n">
        <v>14.56</v>
      </c>
      <c r="K112" s="13" t="n">
        <v>31.6</v>
      </c>
      <c r="L112" s="13" t="n">
        <v>0</v>
      </c>
      <c r="M112" s="14" t="n">
        <v>46.16</v>
      </c>
      <c r="N112" s="15" t="n">
        <v>80.6</v>
      </c>
      <c r="O112" s="15" t="n">
        <f aca="false">N112*0.4</f>
        <v>32.24</v>
      </c>
      <c r="P112" s="15" t="n">
        <f aca="false">M112+O112</f>
        <v>78.4</v>
      </c>
      <c r="Q112" s="15" t="n">
        <v>1</v>
      </c>
    </row>
    <row r="113" s="17" customFormat="true" ht="24" hidden="false" customHeight="true" outlineLevel="0" collapsed="false">
      <c r="A113" s="11" t="n">
        <v>111</v>
      </c>
      <c r="B113" s="12" t="s">
        <v>286</v>
      </c>
      <c r="C113" s="12" t="s">
        <v>284</v>
      </c>
      <c r="D113" s="12" t="s">
        <v>171</v>
      </c>
      <c r="E113" s="13" t="s">
        <v>287</v>
      </c>
      <c r="F113" s="13" t="s">
        <v>288</v>
      </c>
      <c r="G113" s="23"/>
      <c r="H113" s="13" t="n">
        <v>74.9</v>
      </c>
      <c r="I113" s="13" t="n">
        <v>77.5</v>
      </c>
      <c r="J113" s="13" t="n">
        <v>14.98</v>
      </c>
      <c r="K113" s="13" t="n">
        <v>31</v>
      </c>
      <c r="L113" s="13" t="n">
        <v>0</v>
      </c>
      <c r="M113" s="14" t="n">
        <v>45.98</v>
      </c>
      <c r="N113" s="15" t="n">
        <v>0</v>
      </c>
      <c r="O113" s="15" t="n">
        <f aca="false">N113*0.4</f>
        <v>0</v>
      </c>
      <c r="P113" s="15" t="n">
        <f aca="false">M113+O113</f>
        <v>45.98</v>
      </c>
      <c r="Q113" s="15" t="n">
        <v>2</v>
      </c>
    </row>
    <row r="114" s="17" customFormat="true" ht="24" hidden="false" customHeight="true" outlineLevel="0" collapsed="false">
      <c r="A114" s="11" t="n">
        <v>112</v>
      </c>
      <c r="B114" s="12" t="s">
        <v>289</v>
      </c>
      <c r="C114" s="12" t="s">
        <v>284</v>
      </c>
      <c r="D114" s="12" t="s">
        <v>171</v>
      </c>
      <c r="E114" s="13" t="s">
        <v>290</v>
      </c>
      <c r="F114" s="13" t="s">
        <v>288</v>
      </c>
      <c r="G114" s="23"/>
      <c r="H114" s="13" t="n">
        <v>69.1</v>
      </c>
      <c r="I114" s="13" t="n">
        <v>71</v>
      </c>
      <c r="J114" s="13" t="n">
        <v>13.82</v>
      </c>
      <c r="K114" s="13" t="n">
        <v>28.4</v>
      </c>
      <c r="L114" s="13" t="n">
        <v>0</v>
      </c>
      <c r="M114" s="14" t="n">
        <v>42.22</v>
      </c>
      <c r="N114" s="15" t="n">
        <v>0</v>
      </c>
      <c r="O114" s="15" t="n">
        <f aca="false">N114*0.4</f>
        <v>0</v>
      </c>
      <c r="P114" s="15" t="n">
        <f aca="false">M114+O114</f>
        <v>42.22</v>
      </c>
      <c r="Q114" s="15" t="n">
        <v>3</v>
      </c>
    </row>
    <row r="115" s="16" customFormat="true" ht="24" hidden="false" customHeight="true" outlineLevel="0" collapsed="false">
      <c r="A115" s="11" t="n">
        <v>113</v>
      </c>
      <c r="B115" s="12" t="s">
        <v>291</v>
      </c>
      <c r="C115" s="12" t="s">
        <v>292</v>
      </c>
      <c r="D115" s="12" t="s">
        <v>171</v>
      </c>
      <c r="E115" s="13" t="s">
        <v>293</v>
      </c>
      <c r="F115" s="13" t="s">
        <v>294</v>
      </c>
      <c r="G115" s="23" t="n">
        <v>1</v>
      </c>
      <c r="H115" s="13" t="n">
        <v>60.7</v>
      </c>
      <c r="I115" s="13" t="n">
        <v>57</v>
      </c>
      <c r="J115" s="13" t="n">
        <v>12.14</v>
      </c>
      <c r="K115" s="13" t="n">
        <v>22.8</v>
      </c>
      <c r="L115" s="13" t="n">
        <v>0</v>
      </c>
      <c r="M115" s="14" t="n">
        <v>34.94</v>
      </c>
      <c r="N115" s="15" t="n">
        <v>85.4</v>
      </c>
      <c r="O115" s="15" t="n">
        <f aca="false">N115*0.4</f>
        <v>34.16</v>
      </c>
      <c r="P115" s="15" t="n">
        <f aca="false">M115+O115</f>
        <v>69.1</v>
      </c>
      <c r="Q115" s="15" t="n">
        <v>1</v>
      </c>
    </row>
    <row r="116" s="17" customFormat="true" ht="24" hidden="false" customHeight="true" outlineLevel="0" collapsed="false">
      <c r="A116" s="11" t="n">
        <v>114</v>
      </c>
      <c r="B116" s="12" t="s">
        <v>295</v>
      </c>
      <c r="C116" s="12" t="s">
        <v>292</v>
      </c>
      <c r="D116" s="12" t="s">
        <v>171</v>
      </c>
      <c r="E116" s="13" t="s">
        <v>296</v>
      </c>
      <c r="F116" s="13" t="n">
        <v>506023</v>
      </c>
      <c r="G116" s="23"/>
      <c r="H116" s="13" t="n">
        <v>63.2</v>
      </c>
      <c r="I116" s="13" t="n">
        <v>56</v>
      </c>
      <c r="J116" s="13" t="n">
        <v>12.64</v>
      </c>
      <c r="K116" s="13" t="n">
        <v>22.4</v>
      </c>
      <c r="L116" s="13" t="n">
        <v>0</v>
      </c>
      <c r="M116" s="14" t="n">
        <v>35.04</v>
      </c>
      <c r="N116" s="15" t="n">
        <v>79.8</v>
      </c>
      <c r="O116" s="15" t="n">
        <f aca="false">N116*0.4</f>
        <v>31.92</v>
      </c>
      <c r="P116" s="15" t="n">
        <f aca="false">M116+O116</f>
        <v>66.96</v>
      </c>
      <c r="Q116" s="15" t="n">
        <v>2</v>
      </c>
    </row>
    <row r="117" s="17" customFormat="true" ht="24" hidden="false" customHeight="true" outlineLevel="0" collapsed="false">
      <c r="A117" s="11" t="n">
        <v>115</v>
      </c>
      <c r="B117" s="12" t="s">
        <v>297</v>
      </c>
      <c r="C117" s="12" t="s">
        <v>292</v>
      </c>
      <c r="D117" s="12" t="s">
        <v>171</v>
      </c>
      <c r="E117" s="13" t="s">
        <v>298</v>
      </c>
      <c r="F117" s="13" t="s">
        <v>294</v>
      </c>
      <c r="G117" s="23"/>
      <c r="H117" s="13" t="n">
        <v>53.5</v>
      </c>
      <c r="I117" s="13" t="n">
        <v>55</v>
      </c>
      <c r="J117" s="13" t="n">
        <v>10.7</v>
      </c>
      <c r="K117" s="13" t="n">
        <v>22</v>
      </c>
      <c r="L117" s="13" t="n">
        <v>0</v>
      </c>
      <c r="M117" s="14" t="n">
        <v>32.7</v>
      </c>
      <c r="N117" s="15" t="n">
        <v>81.2</v>
      </c>
      <c r="O117" s="15" t="n">
        <f aca="false">N117*0.4</f>
        <v>32.48</v>
      </c>
      <c r="P117" s="15" t="n">
        <f aca="false">M117+O117</f>
        <v>65.18</v>
      </c>
      <c r="Q117" s="15" t="n">
        <v>3</v>
      </c>
    </row>
    <row r="118" s="16" customFormat="true" ht="24" hidden="false" customHeight="true" outlineLevel="0" collapsed="false">
      <c r="A118" s="11" t="n">
        <v>116</v>
      </c>
      <c r="B118" s="12" t="s">
        <v>299</v>
      </c>
      <c r="C118" s="12" t="s">
        <v>300</v>
      </c>
      <c r="D118" s="12" t="s">
        <v>171</v>
      </c>
      <c r="E118" s="13" t="s">
        <v>301</v>
      </c>
      <c r="F118" s="13" t="n">
        <v>507013</v>
      </c>
      <c r="G118" s="23" t="n">
        <v>12</v>
      </c>
      <c r="H118" s="13" t="n">
        <v>78.3</v>
      </c>
      <c r="I118" s="13" t="n">
        <v>79</v>
      </c>
      <c r="J118" s="13" t="n">
        <v>15.66</v>
      </c>
      <c r="K118" s="13" t="n">
        <v>31.6</v>
      </c>
      <c r="L118" s="13" t="n">
        <v>0</v>
      </c>
      <c r="M118" s="14" t="n">
        <v>47.26</v>
      </c>
      <c r="N118" s="15" t="n">
        <v>84.1</v>
      </c>
      <c r="O118" s="15" t="n">
        <f aca="false">N118*0.4</f>
        <v>33.64</v>
      </c>
      <c r="P118" s="15" t="n">
        <f aca="false">M118+O118</f>
        <v>80.9</v>
      </c>
      <c r="Q118" s="15" t="n">
        <v>1</v>
      </c>
    </row>
    <row r="119" s="16" customFormat="true" ht="24" hidden="false" customHeight="true" outlineLevel="0" collapsed="false">
      <c r="A119" s="11" t="n">
        <v>117</v>
      </c>
      <c r="B119" s="12" t="s">
        <v>302</v>
      </c>
      <c r="C119" s="12" t="s">
        <v>300</v>
      </c>
      <c r="D119" s="12" t="s">
        <v>171</v>
      </c>
      <c r="E119" s="13" t="s">
        <v>303</v>
      </c>
      <c r="F119" s="13" t="s">
        <v>304</v>
      </c>
      <c r="G119" s="23"/>
      <c r="H119" s="13" t="n">
        <v>79.3</v>
      </c>
      <c r="I119" s="13" t="n">
        <v>78</v>
      </c>
      <c r="J119" s="13" t="n">
        <v>15.86</v>
      </c>
      <c r="K119" s="13" t="n">
        <v>31.2</v>
      </c>
      <c r="L119" s="13" t="n">
        <v>0</v>
      </c>
      <c r="M119" s="14" t="n">
        <v>47.06</v>
      </c>
      <c r="N119" s="15" t="n">
        <v>84.5</v>
      </c>
      <c r="O119" s="15" t="n">
        <f aca="false">N119*0.4</f>
        <v>33.8</v>
      </c>
      <c r="P119" s="15" t="n">
        <f aca="false">M119+O119</f>
        <v>80.86</v>
      </c>
      <c r="Q119" s="15" t="n">
        <v>2</v>
      </c>
    </row>
    <row r="120" s="16" customFormat="true" ht="24" hidden="false" customHeight="true" outlineLevel="0" collapsed="false">
      <c r="A120" s="11" t="n">
        <v>118</v>
      </c>
      <c r="B120" s="12" t="s">
        <v>305</v>
      </c>
      <c r="C120" s="12" t="s">
        <v>300</v>
      </c>
      <c r="D120" s="12" t="s">
        <v>171</v>
      </c>
      <c r="E120" s="13" t="s">
        <v>306</v>
      </c>
      <c r="F120" s="13" t="s">
        <v>304</v>
      </c>
      <c r="G120" s="23"/>
      <c r="H120" s="13" t="n">
        <v>79.8</v>
      </c>
      <c r="I120" s="13" t="n">
        <v>80</v>
      </c>
      <c r="J120" s="13" t="n">
        <v>15.96</v>
      </c>
      <c r="K120" s="13" t="n">
        <v>32</v>
      </c>
      <c r="L120" s="13" t="n">
        <v>0</v>
      </c>
      <c r="M120" s="14" t="n">
        <v>47.96</v>
      </c>
      <c r="N120" s="15" t="n">
        <v>80.46</v>
      </c>
      <c r="O120" s="15" t="n">
        <f aca="false">N120*0.4</f>
        <v>32.184</v>
      </c>
      <c r="P120" s="15" t="n">
        <f aca="false">M120+O120</f>
        <v>80.144</v>
      </c>
      <c r="Q120" s="15" t="n">
        <v>3</v>
      </c>
    </row>
    <row r="121" s="16" customFormat="true" ht="24" hidden="false" customHeight="true" outlineLevel="0" collapsed="false">
      <c r="A121" s="11" t="n">
        <v>119</v>
      </c>
      <c r="B121" s="12" t="s">
        <v>307</v>
      </c>
      <c r="C121" s="12" t="s">
        <v>300</v>
      </c>
      <c r="D121" s="12" t="s">
        <v>171</v>
      </c>
      <c r="E121" s="13" t="s">
        <v>308</v>
      </c>
      <c r="F121" s="13" t="s">
        <v>304</v>
      </c>
      <c r="G121" s="23"/>
      <c r="H121" s="13" t="n">
        <v>78.8</v>
      </c>
      <c r="I121" s="13" t="n">
        <v>77</v>
      </c>
      <c r="J121" s="13" t="n">
        <v>15.76</v>
      </c>
      <c r="K121" s="13" t="n">
        <v>30.8</v>
      </c>
      <c r="L121" s="13" t="n">
        <v>0</v>
      </c>
      <c r="M121" s="14" t="n">
        <v>46.56</v>
      </c>
      <c r="N121" s="15" t="n">
        <v>80.9</v>
      </c>
      <c r="O121" s="15" t="n">
        <f aca="false">N121*0.4</f>
        <v>32.36</v>
      </c>
      <c r="P121" s="15" t="n">
        <f aca="false">M121+O121</f>
        <v>78.92</v>
      </c>
      <c r="Q121" s="15" t="n">
        <v>4</v>
      </c>
    </row>
    <row r="122" s="16" customFormat="true" ht="24" hidden="false" customHeight="true" outlineLevel="0" collapsed="false">
      <c r="A122" s="11" t="n">
        <v>120</v>
      </c>
      <c r="B122" s="12" t="s">
        <v>309</v>
      </c>
      <c r="C122" s="12" t="s">
        <v>300</v>
      </c>
      <c r="D122" s="12" t="s">
        <v>171</v>
      </c>
      <c r="E122" s="13" t="s">
        <v>310</v>
      </c>
      <c r="F122" s="13" t="s">
        <v>304</v>
      </c>
      <c r="G122" s="23"/>
      <c r="H122" s="13" t="n">
        <v>76.1</v>
      </c>
      <c r="I122" s="13" t="n">
        <v>73</v>
      </c>
      <c r="J122" s="13" t="n">
        <v>15.22</v>
      </c>
      <c r="K122" s="13" t="n">
        <v>29.2</v>
      </c>
      <c r="L122" s="13" t="n">
        <v>4</v>
      </c>
      <c r="M122" s="14" t="n">
        <v>46.82</v>
      </c>
      <c r="N122" s="15" t="n">
        <v>79.7</v>
      </c>
      <c r="O122" s="15" t="n">
        <f aca="false">N122*0.4</f>
        <v>31.88</v>
      </c>
      <c r="P122" s="15" t="n">
        <f aca="false">M122+O122</f>
        <v>78.7</v>
      </c>
      <c r="Q122" s="15" t="n">
        <v>5</v>
      </c>
    </row>
    <row r="123" s="16" customFormat="true" ht="24" hidden="false" customHeight="true" outlineLevel="0" collapsed="false">
      <c r="A123" s="11" t="n">
        <v>121</v>
      </c>
      <c r="B123" s="12" t="s">
        <v>311</v>
      </c>
      <c r="C123" s="12" t="s">
        <v>300</v>
      </c>
      <c r="D123" s="12" t="s">
        <v>171</v>
      </c>
      <c r="E123" s="13" t="s">
        <v>312</v>
      </c>
      <c r="F123" s="13" t="s">
        <v>304</v>
      </c>
      <c r="G123" s="23"/>
      <c r="H123" s="13" t="n">
        <v>79</v>
      </c>
      <c r="I123" s="13" t="n">
        <v>78.5</v>
      </c>
      <c r="J123" s="13" t="n">
        <v>15.8</v>
      </c>
      <c r="K123" s="13" t="n">
        <v>31.4</v>
      </c>
      <c r="L123" s="13" t="n">
        <v>0</v>
      </c>
      <c r="M123" s="14" t="n">
        <v>47.2</v>
      </c>
      <c r="N123" s="15" t="n">
        <v>78.1</v>
      </c>
      <c r="O123" s="15" t="n">
        <f aca="false">N123*0.4</f>
        <v>31.24</v>
      </c>
      <c r="P123" s="15" t="n">
        <f aca="false">M123+O123</f>
        <v>78.44</v>
      </c>
      <c r="Q123" s="15" t="n">
        <v>6</v>
      </c>
    </row>
    <row r="124" s="16" customFormat="true" ht="24" hidden="false" customHeight="true" outlineLevel="0" collapsed="false">
      <c r="A124" s="11" t="n">
        <v>122</v>
      </c>
      <c r="B124" s="12" t="s">
        <v>313</v>
      </c>
      <c r="C124" s="12" t="s">
        <v>300</v>
      </c>
      <c r="D124" s="12" t="s">
        <v>171</v>
      </c>
      <c r="E124" s="13" t="s">
        <v>314</v>
      </c>
      <c r="F124" s="13" t="s">
        <v>304</v>
      </c>
      <c r="G124" s="23"/>
      <c r="H124" s="13" t="n">
        <v>74</v>
      </c>
      <c r="I124" s="13" t="n">
        <v>74.5</v>
      </c>
      <c r="J124" s="13" t="n">
        <v>14.8</v>
      </c>
      <c r="K124" s="13" t="n">
        <v>29.8</v>
      </c>
      <c r="L124" s="13" t="n">
        <v>0</v>
      </c>
      <c r="M124" s="14" t="n">
        <v>44.6</v>
      </c>
      <c r="N124" s="15" t="n">
        <v>83.9</v>
      </c>
      <c r="O124" s="15" t="n">
        <f aca="false">N124*0.4</f>
        <v>33.56</v>
      </c>
      <c r="P124" s="15" t="n">
        <f aca="false">M124+O124</f>
        <v>78.16</v>
      </c>
      <c r="Q124" s="15" t="n">
        <v>7</v>
      </c>
    </row>
    <row r="125" s="16" customFormat="true" ht="24" hidden="false" customHeight="true" outlineLevel="0" collapsed="false">
      <c r="A125" s="11" t="n">
        <v>123</v>
      </c>
      <c r="B125" s="12" t="s">
        <v>315</v>
      </c>
      <c r="C125" s="12" t="s">
        <v>300</v>
      </c>
      <c r="D125" s="12" t="s">
        <v>171</v>
      </c>
      <c r="E125" s="13" t="s">
        <v>316</v>
      </c>
      <c r="F125" s="13" t="s">
        <v>304</v>
      </c>
      <c r="G125" s="23"/>
      <c r="H125" s="13" t="n">
        <v>69.2</v>
      </c>
      <c r="I125" s="13" t="n">
        <v>76</v>
      </c>
      <c r="J125" s="13" t="n">
        <v>13.84</v>
      </c>
      <c r="K125" s="13" t="n">
        <v>30.4</v>
      </c>
      <c r="L125" s="13" t="n">
        <v>0</v>
      </c>
      <c r="M125" s="14" t="n">
        <v>44.24</v>
      </c>
      <c r="N125" s="15" t="n">
        <v>84.5</v>
      </c>
      <c r="O125" s="15" t="n">
        <f aca="false">N125*0.4</f>
        <v>33.8</v>
      </c>
      <c r="P125" s="15" t="n">
        <f aca="false">M125+O125</f>
        <v>78.04</v>
      </c>
      <c r="Q125" s="15" t="n">
        <v>8</v>
      </c>
    </row>
    <row r="126" s="16" customFormat="true" ht="24" hidden="false" customHeight="true" outlineLevel="0" collapsed="false">
      <c r="A126" s="11" t="n">
        <v>124</v>
      </c>
      <c r="B126" s="12" t="s">
        <v>317</v>
      </c>
      <c r="C126" s="12" t="s">
        <v>300</v>
      </c>
      <c r="D126" s="12" t="s">
        <v>171</v>
      </c>
      <c r="E126" s="13" t="s">
        <v>318</v>
      </c>
      <c r="F126" s="13" t="s">
        <v>304</v>
      </c>
      <c r="G126" s="23"/>
      <c r="H126" s="13" t="n">
        <v>78.8</v>
      </c>
      <c r="I126" s="13" t="n">
        <v>76</v>
      </c>
      <c r="J126" s="13" t="n">
        <v>15.76</v>
      </c>
      <c r="K126" s="13" t="n">
        <v>30.4</v>
      </c>
      <c r="L126" s="13" t="n">
        <v>0</v>
      </c>
      <c r="M126" s="14" t="n">
        <v>46.16</v>
      </c>
      <c r="N126" s="15" t="n">
        <v>79.4</v>
      </c>
      <c r="O126" s="15" t="n">
        <f aca="false">N126*0.4</f>
        <v>31.76</v>
      </c>
      <c r="P126" s="15" t="n">
        <f aca="false">M126+O126</f>
        <v>77.92</v>
      </c>
      <c r="Q126" s="15" t="n">
        <v>9</v>
      </c>
    </row>
    <row r="127" s="16" customFormat="true" ht="24" hidden="false" customHeight="true" outlineLevel="0" collapsed="false">
      <c r="A127" s="11" t="n">
        <v>125</v>
      </c>
      <c r="B127" s="12" t="s">
        <v>319</v>
      </c>
      <c r="C127" s="12" t="s">
        <v>300</v>
      </c>
      <c r="D127" s="12" t="s">
        <v>171</v>
      </c>
      <c r="E127" s="13" t="s">
        <v>320</v>
      </c>
      <c r="F127" s="13" t="s">
        <v>304</v>
      </c>
      <c r="G127" s="23"/>
      <c r="H127" s="13" t="n">
        <v>79.3</v>
      </c>
      <c r="I127" s="13" t="n">
        <v>72</v>
      </c>
      <c r="J127" s="13" t="n">
        <v>15.86</v>
      </c>
      <c r="K127" s="13" t="n">
        <v>28.8</v>
      </c>
      <c r="L127" s="13" t="n">
        <v>0</v>
      </c>
      <c r="M127" s="14" t="n">
        <v>44.66</v>
      </c>
      <c r="N127" s="15" t="n">
        <v>82.16</v>
      </c>
      <c r="O127" s="15" t="n">
        <f aca="false">N127*0.4</f>
        <v>32.864</v>
      </c>
      <c r="P127" s="15" t="n">
        <f aca="false">M127+O127</f>
        <v>77.524</v>
      </c>
      <c r="Q127" s="15" t="n">
        <v>10</v>
      </c>
    </row>
    <row r="128" s="16" customFormat="true" ht="24" hidden="false" customHeight="true" outlineLevel="0" collapsed="false">
      <c r="A128" s="11" t="n">
        <v>126</v>
      </c>
      <c r="B128" s="12" t="s">
        <v>321</v>
      </c>
      <c r="C128" s="12" t="s">
        <v>300</v>
      </c>
      <c r="D128" s="12" t="s">
        <v>171</v>
      </c>
      <c r="E128" s="13" t="s">
        <v>322</v>
      </c>
      <c r="F128" s="13" t="s">
        <v>304</v>
      </c>
      <c r="G128" s="23"/>
      <c r="H128" s="13" t="n">
        <v>71.4</v>
      </c>
      <c r="I128" s="13" t="n">
        <v>74.5</v>
      </c>
      <c r="J128" s="13" t="n">
        <v>14.28</v>
      </c>
      <c r="K128" s="13" t="n">
        <v>29.8</v>
      </c>
      <c r="L128" s="13" t="n">
        <v>0</v>
      </c>
      <c r="M128" s="14" t="n">
        <v>44.08</v>
      </c>
      <c r="N128" s="15" t="n">
        <v>82.98</v>
      </c>
      <c r="O128" s="15" t="n">
        <f aca="false">N128*0.4</f>
        <v>33.192</v>
      </c>
      <c r="P128" s="15" t="n">
        <f aca="false">M128+O128</f>
        <v>77.272</v>
      </c>
      <c r="Q128" s="15" t="n">
        <v>11</v>
      </c>
    </row>
    <row r="129" s="16" customFormat="true" ht="24" hidden="false" customHeight="true" outlineLevel="0" collapsed="false">
      <c r="A129" s="11" t="n">
        <v>127</v>
      </c>
      <c r="B129" s="12" t="s">
        <v>323</v>
      </c>
      <c r="C129" s="12" t="s">
        <v>300</v>
      </c>
      <c r="D129" s="12" t="s">
        <v>171</v>
      </c>
      <c r="E129" s="13" t="s">
        <v>324</v>
      </c>
      <c r="F129" s="13" t="s">
        <v>304</v>
      </c>
      <c r="G129" s="23"/>
      <c r="H129" s="13" t="n">
        <v>74.7</v>
      </c>
      <c r="I129" s="13" t="n">
        <v>73</v>
      </c>
      <c r="J129" s="13" t="n">
        <v>14.94</v>
      </c>
      <c r="K129" s="13" t="n">
        <v>29.2</v>
      </c>
      <c r="L129" s="13" t="n">
        <v>0</v>
      </c>
      <c r="M129" s="14" t="n">
        <v>44.14</v>
      </c>
      <c r="N129" s="15" t="n">
        <v>77.78</v>
      </c>
      <c r="O129" s="15" t="n">
        <f aca="false">N129*0.4</f>
        <v>31.112</v>
      </c>
      <c r="P129" s="15" t="n">
        <f aca="false">M129+O129</f>
        <v>75.252</v>
      </c>
      <c r="Q129" s="15" t="n">
        <v>12</v>
      </c>
    </row>
    <row r="130" s="17" customFormat="true" ht="24" hidden="false" customHeight="true" outlineLevel="0" collapsed="false">
      <c r="A130" s="11" t="n">
        <v>128</v>
      </c>
      <c r="B130" s="12" t="s">
        <v>325</v>
      </c>
      <c r="C130" s="12" t="s">
        <v>300</v>
      </c>
      <c r="D130" s="12" t="s">
        <v>171</v>
      </c>
      <c r="E130" s="13" t="s">
        <v>326</v>
      </c>
      <c r="F130" s="13" t="s">
        <v>304</v>
      </c>
      <c r="G130" s="12"/>
      <c r="H130" s="13" t="n">
        <v>73.2</v>
      </c>
      <c r="I130" s="13" t="n">
        <v>73</v>
      </c>
      <c r="J130" s="13" t="n">
        <v>14.64</v>
      </c>
      <c r="K130" s="13" t="n">
        <v>29.2</v>
      </c>
      <c r="L130" s="13" t="n">
        <v>0</v>
      </c>
      <c r="M130" s="14" t="n">
        <v>43.84</v>
      </c>
      <c r="N130" s="15" t="n">
        <v>78.5</v>
      </c>
      <c r="O130" s="15" t="n">
        <f aca="false">N130*0.4</f>
        <v>31.4</v>
      </c>
      <c r="P130" s="15" t="n">
        <f aca="false">M130+O130</f>
        <v>75.24</v>
      </c>
      <c r="Q130" s="15" t="n">
        <v>13</v>
      </c>
    </row>
    <row r="131" s="17" customFormat="true" ht="24" hidden="false" customHeight="true" outlineLevel="0" collapsed="false">
      <c r="A131" s="11" t="n">
        <v>129</v>
      </c>
      <c r="B131" s="12" t="s">
        <v>327</v>
      </c>
      <c r="C131" s="12" t="s">
        <v>300</v>
      </c>
      <c r="D131" s="12" t="s">
        <v>171</v>
      </c>
      <c r="E131" s="13" t="s">
        <v>328</v>
      </c>
      <c r="F131" s="13" t="s">
        <v>304</v>
      </c>
      <c r="G131" s="12"/>
      <c r="H131" s="13" t="n">
        <v>73.1</v>
      </c>
      <c r="I131" s="13" t="n">
        <v>68.5</v>
      </c>
      <c r="J131" s="13" t="n">
        <v>14.62</v>
      </c>
      <c r="K131" s="13" t="n">
        <v>27.4</v>
      </c>
      <c r="L131" s="13" t="n">
        <v>0</v>
      </c>
      <c r="M131" s="14" t="n">
        <v>42.02</v>
      </c>
      <c r="N131" s="15" t="n">
        <v>82.6</v>
      </c>
      <c r="O131" s="15" t="n">
        <f aca="false">N131*0.4</f>
        <v>33.04</v>
      </c>
      <c r="P131" s="15" t="n">
        <f aca="false">M131+O131</f>
        <v>75.06</v>
      </c>
      <c r="Q131" s="15" t="n">
        <v>14</v>
      </c>
    </row>
    <row r="132" s="17" customFormat="true" ht="24" hidden="false" customHeight="true" outlineLevel="0" collapsed="false">
      <c r="A132" s="11" t="n">
        <v>130</v>
      </c>
      <c r="B132" s="12" t="s">
        <v>329</v>
      </c>
      <c r="C132" s="12" t="s">
        <v>300</v>
      </c>
      <c r="D132" s="12" t="s">
        <v>171</v>
      </c>
      <c r="E132" s="13" t="s">
        <v>330</v>
      </c>
      <c r="F132" s="13" t="s">
        <v>304</v>
      </c>
      <c r="G132" s="12"/>
      <c r="H132" s="13" t="n">
        <v>66.3</v>
      </c>
      <c r="I132" s="13" t="n">
        <v>74.5</v>
      </c>
      <c r="J132" s="13" t="n">
        <v>13.26</v>
      </c>
      <c r="K132" s="13" t="n">
        <v>29.8</v>
      </c>
      <c r="L132" s="13" t="n">
        <v>0</v>
      </c>
      <c r="M132" s="14" t="n">
        <v>43.06</v>
      </c>
      <c r="N132" s="15" t="n">
        <v>79.74</v>
      </c>
      <c r="O132" s="15" t="n">
        <f aca="false">N132*0.4</f>
        <v>31.896</v>
      </c>
      <c r="P132" s="15" t="n">
        <f aca="false">M132+O132</f>
        <v>74.956</v>
      </c>
      <c r="Q132" s="15" t="n">
        <v>15</v>
      </c>
    </row>
    <row r="133" s="17" customFormat="true" ht="24" hidden="false" customHeight="true" outlineLevel="0" collapsed="false">
      <c r="A133" s="11" t="n">
        <v>131</v>
      </c>
      <c r="B133" s="12" t="s">
        <v>331</v>
      </c>
      <c r="C133" s="12" t="s">
        <v>300</v>
      </c>
      <c r="D133" s="12" t="s">
        <v>171</v>
      </c>
      <c r="E133" s="13" t="s">
        <v>332</v>
      </c>
      <c r="F133" s="13" t="s">
        <v>304</v>
      </c>
      <c r="G133" s="12"/>
      <c r="H133" s="13" t="n">
        <v>57.4</v>
      </c>
      <c r="I133" s="13" t="n">
        <v>68</v>
      </c>
      <c r="J133" s="13" t="n">
        <v>11.48</v>
      </c>
      <c r="K133" s="13" t="n">
        <v>27.2</v>
      </c>
      <c r="L133" s="13" t="n">
        <v>8</v>
      </c>
      <c r="M133" s="14" t="n">
        <v>43.48</v>
      </c>
      <c r="N133" s="15" t="n">
        <v>78.52</v>
      </c>
      <c r="O133" s="15" t="n">
        <f aca="false">N133*0.4</f>
        <v>31.408</v>
      </c>
      <c r="P133" s="15" t="n">
        <f aca="false">M133+O133</f>
        <v>74.888</v>
      </c>
      <c r="Q133" s="15" t="n">
        <v>16</v>
      </c>
    </row>
    <row r="134" s="17" customFormat="true" ht="24" hidden="false" customHeight="true" outlineLevel="0" collapsed="false">
      <c r="A134" s="11" t="n">
        <v>132</v>
      </c>
      <c r="B134" s="12" t="s">
        <v>333</v>
      </c>
      <c r="C134" s="12" t="s">
        <v>300</v>
      </c>
      <c r="D134" s="12" t="s">
        <v>171</v>
      </c>
      <c r="E134" s="13" t="s">
        <v>334</v>
      </c>
      <c r="F134" s="13" t="s">
        <v>304</v>
      </c>
      <c r="G134" s="12"/>
      <c r="H134" s="13" t="n">
        <v>70.6</v>
      </c>
      <c r="I134" s="13" t="n">
        <v>71</v>
      </c>
      <c r="J134" s="13" t="n">
        <v>14.12</v>
      </c>
      <c r="K134" s="13" t="n">
        <v>28.4</v>
      </c>
      <c r="L134" s="13" t="n">
        <v>0</v>
      </c>
      <c r="M134" s="14" t="n">
        <v>42.52</v>
      </c>
      <c r="N134" s="15" t="n">
        <v>80.4</v>
      </c>
      <c r="O134" s="15" t="n">
        <f aca="false">N134*0.4</f>
        <v>32.16</v>
      </c>
      <c r="P134" s="15" t="n">
        <f aca="false">M134+O134</f>
        <v>74.68</v>
      </c>
      <c r="Q134" s="15" t="n">
        <v>17</v>
      </c>
    </row>
    <row r="135" s="17" customFormat="true" ht="24" hidden="false" customHeight="true" outlineLevel="0" collapsed="false">
      <c r="A135" s="11" t="n">
        <v>133</v>
      </c>
      <c r="B135" s="12" t="s">
        <v>335</v>
      </c>
      <c r="C135" s="12" t="s">
        <v>300</v>
      </c>
      <c r="D135" s="12" t="s">
        <v>171</v>
      </c>
      <c r="E135" s="13" t="s">
        <v>336</v>
      </c>
      <c r="F135" s="13" t="s">
        <v>304</v>
      </c>
      <c r="G135" s="12"/>
      <c r="H135" s="13" t="n">
        <v>67.3</v>
      </c>
      <c r="I135" s="13" t="n">
        <v>75</v>
      </c>
      <c r="J135" s="13" t="n">
        <v>13.46</v>
      </c>
      <c r="K135" s="13" t="n">
        <v>30</v>
      </c>
      <c r="L135" s="13" t="n">
        <v>0</v>
      </c>
      <c r="M135" s="14" t="n">
        <v>43.46</v>
      </c>
      <c r="N135" s="15" t="n">
        <v>76.94</v>
      </c>
      <c r="O135" s="15" t="n">
        <f aca="false">N135*0.4</f>
        <v>30.776</v>
      </c>
      <c r="P135" s="15" t="n">
        <f aca="false">M135+O135</f>
        <v>74.236</v>
      </c>
      <c r="Q135" s="15" t="n">
        <v>18</v>
      </c>
    </row>
    <row r="136" s="17" customFormat="true" ht="24" hidden="false" customHeight="true" outlineLevel="0" collapsed="false">
      <c r="A136" s="11" t="n">
        <v>134</v>
      </c>
      <c r="B136" s="12" t="s">
        <v>337</v>
      </c>
      <c r="C136" s="12" t="s">
        <v>300</v>
      </c>
      <c r="D136" s="12" t="s">
        <v>171</v>
      </c>
      <c r="E136" s="13" t="s">
        <v>338</v>
      </c>
      <c r="F136" s="13" t="s">
        <v>304</v>
      </c>
      <c r="G136" s="12"/>
      <c r="H136" s="13" t="n">
        <v>66.7</v>
      </c>
      <c r="I136" s="13" t="n">
        <v>73</v>
      </c>
      <c r="J136" s="13" t="n">
        <v>13.34</v>
      </c>
      <c r="K136" s="13" t="n">
        <v>29.2</v>
      </c>
      <c r="L136" s="13" t="n">
        <v>0</v>
      </c>
      <c r="M136" s="14" t="n">
        <v>42.54</v>
      </c>
      <c r="N136" s="15" t="n">
        <v>79.06</v>
      </c>
      <c r="O136" s="15" t="n">
        <f aca="false">N136*0.4</f>
        <v>31.624</v>
      </c>
      <c r="P136" s="15" t="n">
        <f aca="false">M136+O136</f>
        <v>74.164</v>
      </c>
      <c r="Q136" s="15" t="n">
        <v>19</v>
      </c>
    </row>
    <row r="137" s="17" customFormat="true" ht="24" hidden="false" customHeight="true" outlineLevel="0" collapsed="false">
      <c r="A137" s="11" t="n">
        <v>135</v>
      </c>
      <c r="B137" s="12" t="s">
        <v>339</v>
      </c>
      <c r="C137" s="12" t="s">
        <v>300</v>
      </c>
      <c r="D137" s="12" t="s">
        <v>171</v>
      </c>
      <c r="E137" s="13" t="s">
        <v>340</v>
      </c>
      <c r="F137" s="13" t="s">
        <v>304</v>
      </c>
      <c r="G137" s="12"/>
      <c r="H137" s="13" t="n">
        <v>63.3</v>
      </c>
      <c r="I137" s="13" t="n">
        <v>66</v>
      </c>
      <c r="J137" s="13" t="n">
        <v>12.66</v>
      </c>
      <c r="K137" s="13" t="n">
        <v>26.4</v>
      </c>
      <c r="L137" s="13" t="n">
        <v>4</v>
      </c>
      <c r="M137" s="14" t="n">
        <v>41.46</v>
      </c>
      <c r="N137" s="15" t="n">
        <v>81.76</v>
      </c>
      <c r="O137" s="15" t="n">
        <f aca="false">N137*0.4</f>
        <v>32.704</v>
      </c>
      <c r="P137" s="15" t="n">
        <f aca="false">M137+O137</f>
        <v>74.164</v>
      </c>
      <c r="Q137" s="15" t="n">
        <v>20</v>
      </c>
    </row>
    <row r="138" s="17" customFormat="true" ht="24" hidden="false" customHeight="true" outlineLevel="0" collapsed="false">
      <c r="A138" s="11" t="n">
        <v>136</v>
      </c>
      <c r="B138" s="12" t="s">
        <v>341</v>
      </c>
      <c r="C138" s="12" t="s">
        <v>300</v>
      </c>
      <c r="D138" s="12" t="s">
        <v>171</v>
      </c>
      <c r="E138" s="13" t="s">
        <v>342</v>
      </c>
      <c r="F138" s="13" t="s">
        <v>304</v>
      </c>
      <c r="G138" s="12"/>
      <c r="H138" s="13" t="n">
        <v>73.1</v>
      </c>
      <c r="I138" s="13" t="n">
        <v>69.5</v>
      </c>
      <c r="J138" s="13" t="n">
        <v>14.62</v>
      </c>
      <c r="K138" s="13" t="n">
        <v>27.8</v>
      </c>
      <c r="L138" s="13" t="n">
        <v>0</v>
      </c>
      <c r="M138" s="14" t="n">
        <v>42.42</v>
      </c>
      <c r="N138" s="15" t="n">
        <v>78.56</v>
      </c>
      <c r="O138" s="15" t="n">
        <f aca="false">N138*0.4</f>
        <v>31.424</v>
      </c>
      <c r="P138" s="15" t="n">
        <f aca="false">M138+O138</f>
        <v>73.844</v>
      </c>
      <c r="Q138" s="15" t="n">
        <v>21</v>
      </c>
    </row>
    <row r="139" s="17" customFormat="true" ht="24" hidden="false" customHeight="true" outlineLevel="0" collapsed="false">
      <c r="A139" s="11" t="n">
        <v>137</v>
      </c>
      <c r="B139" s="12" t="s">
        <v>343</v>
      </c>
      <c r="C139" s="12" t="s">
        <v>300</v>
      </c>
      <c r="D139" s="12" t="s">
        <v>171</v>
      </c>
      <c r="E139" s="13" t="s">
        <v>344</v>
      </c>
      <c r="F139" s="13" t="s">
        <v>304</v>
      </c>
      <c r="G139" s="12"/>
      <c r="H139" s="13" t="n">
        <v>61.3</v>
      </c>
      <c r="I139" s="13" t="n">
        <v>69</v>
      </c>
      <c r="J139" s="13" t="n">
        <v>12.26</v>
      </c>
      <c r="K139" s="13" t="n">
        <v>27.6</v>
      </c>
      <c r="L139" s="13" t="n">
        <v>4</v>
      </c>
      <c r="M139" s="14" t="n">
        <v>42.26</v>
      </c>
      <c r="N139" s="15" t="n">
        <v>77.9</v>
      </c>
      <c r="O139" s="15" t="n">
        <f aca="false">N139*0.4</f>
        <v>31.16</v>
      </c>
      <c r="P139" s="15" t="n">
        <f aca="false">M139+O139</f>
        <v>73.42</v>
      </c>
      <c r="Q139" s="15" t="n">
        <v>22</v>
      </c>
    </row>
    <row r="140" s="17" customFormat="true" ht="24" hidden="false" customHeight="true" outlineLevel="0" collapsed="false">
      <c r="A140" s="11" t="n">
        <v>138</v>
      </c>
      <c r="B140" s="12" t="s">
        <v>345</v>
      </c>
      <c r="C140" s="12" t="s">
        <v>300</v>
      </c>
      <c r="D140" s="12" t="s">
        <v>171</v>
      </c>
      <c r="E140" s="13" t="s">
        <v>346</v>
      </c>
      <c r="F140" s="13" t="s">
        <v>304</v>
      </c>
      <c r="G140" s="12"/>
      <c r="H140" s="13" t="n">
        <v>60.1</v>
      </c>
      <c r="I140" s="13" t="n">
        <v>74</v>
      </c>
      <c r="J140" s="13" t="n">
        <v>12.02</v>
      </c>
      <c r="K140" s="13" t="n">
        <v>29.6</v>
      </c>
      <c r="L140" s="13" t="n">
        <v>0</v>
      </c>
      <c r="M140" s="14" t="n">
        <v>41.62</v>
      </c>
      <c r="N140" s="15" t="n">
        <v>78.5</v>
      </c>
      <c r="O140" s="15" t="n">
        <f aca="false">N140*0.4</f>
        <v>31.4</v>
      </c>
      <c r="P140" s="15" t="n">
        <f aca="false">M140+O140</f>
        <v>73.02</v>
      </c>
      <c r="Q140" s="15" t="n">
        <v>23</v>
      </c>
    </row>
    <row r="141" s="17" customFormat="true" ht="24" hidden="false" customHeight="true" outlineLevel="0" collapsed="false">
      <c r="A141" s="11" t="n">
        <v>139</v>
      </c>
      <c r="B141" s="12" t="s">
        <v>347</v>
      </c>
      <c r="C141" s="12" t="s">
        <v>300</v>
      </c>
      <c r="D141" s="12" t="s">
        <v>171</v>
      </c>
      <c r="E141" s="13" t="s">
        <v>348</v>
      </c>
      <c r="F141" s="13" t="s">
        <v>304</v>
      </c>
      <c r="G141" s="12"/>
      <c r="H141" s="13" t="n">
        <v>68.6</v>
      </c>
      <c r="I141" s="13" t="n">
        <v>69</v>
      </c>
      <c r="J141" s="13" t="n">
        <v>13.72</v>
      </c>
      <c r="K141" s="13" t="n">
        <v>27.6</v>
      </c>
      <c r="L141" s="13" t="n">
        <v>0</v>
      </c>
      <c r="M141" s="14" t="n">
        <v>41.32</v>
      </c>
      <c r="N141" s="15" t="n">
        <v>79.1</v>
      </c>
      <c r="O141" s="15" t="n">
        <f aca="false">N141*0.4</f>
        <v>31.64</v>
      </c>
      <c r="P141" s="15" t="n">
        <f aca="false">M141+O141</f>
        <v>72.96</v>
      </c>
      <c r="Q141" s="15" t="n">
        <v>24</v>
      </c>
    </row>
    <row r="142" s="17" customFormat="true" ht="24" hidden="false" customHeight="true" outlineLevel="0" collapsed="false">
      <c r="A142" s="11" t="n">
        <v>140</v>
      </c>
      <c r="B142" s="12" t="s">
        <v>349</v>
      </c>
      <c r="C142" s="12" t="s">
        <v>300</v>
      </c>
      <c r="D142" s="12" t="s">
        <v>171</v>
      </c>
      <c r="E142" s="13" t="s">
        <v>350</v>
      </c>
      <c r="F142" s="13" t="s">
        <v>304</v>
      </c>
      <c r="G142" s="12"/>
      <c r="H142" s="13" t="n">
        <v>71.1</v>
      </c>
      <c r="I142" s="13" t="n">
        <v>69.5</v>
      </c>
      <c r="J142" s="13" t="n">
        <v>14.22</v>
      </c>
      <c r="K142" s="13" t="n">
        <v>27.8</v>
      </c>
      <c r="L142" s="13" t="n">
        <v>0</v>
      </c>
      <c r="M142" s="14" t="n">
        <v>42.02</v>
      </c>
      <c r="N142" s="15" t="n">
        <v>77.04</v>
      </c>
      <c r="O142" s="15" t="n">
        <f aca="false">N142*0.4</f>
        <v>30.816</v>
      </c>
      <c r="P142" s="15" t="n">
        <f aca="false">M142+O142</f>
        <v>72.836</v>
      </c>
      <c r="Q142" s="15" t="n">
        <v>25</v>
      </c>
    </row>
    <row r="143" s="17" customFormat="true" ht="24" hidden="false" customHeight="true" outlineLevel="0" collapsed="false">
      <c r="A143" s="11" t="n">
        <v>141</v>
      </c>
      <c r="B143" s="12" t="s">
        <v>351</v>
      </c>
      <c r="C143" s="12" t="s">
        <v>300</v>
      </c>
      <c r="D143" s="12" t="s">
        <v>171</v>
      </c>
      <c r="E143" s="13" t="s">
        <v>352</v>
      </c>
      <c r="F143" s="13" t="s">
        <v>304</v>
      </c>
      <c r="G143" s="12"/>
      <c r="H143" s="13" t="n">
        <v>67.6</v>
      </c>
      <c r="I143" s="13" t="n">
        <v>71</v>
      </c>
      <c r="J143" s="13" t="n">
        <v>13.52</v>
      </c>
      <c r="K143" s="13" t="n">
        <v>28.4</v>
      </c>
      <c r="L143" s="13" t="n">
        <v>0</v>
      </c>
      <c r="M143" s="14" t="n">
        <v>41.92</v>
      </c>
      <c r="N143" s="15" t="n">
        <v>77.06</v>
      </c>
      <c r="O143" s="15" t="n">
        <f aca="false">N143*0.4</f>
        <v>30.824</v>
      </c>
      <c r="P143" s="15" t="n">
        <f aca="false">M143+O143</f>
        <v>72.744</v>
      </c>
      <c r="Q143" s="15" t="n">
        <v>26</v>
      </c>
    </row>
    <row r="144" s="17" customFormat="true" ht="24" hidden="false" customHeight="true" outlineLevel="0" collapsed="false">
      <c r="A144" s="11" t="n">
        <v>142</v>
      </c>
      <c r="B144" s="12" t="s">
        <v>353</v>
      </c>
      <c r="C144" s="12" t="s">
        <v>300</v>
      </c>
      <c r="D144" s="12" t="s">
        <v>171</v>
      </c>
      <c r="E144" s="13" t="s">
        <v>354</v>
      </c>
      <c r="F144" s="13" t="s">
        <v>304</v>
      </c>
      <c r="G144" s="12"/>
      <c r="H144" s="13" t="n">
        <v>74.2</v>
      </c>
      <c r="I144" s="13" t="n">
        <v>69.5</v>
      </c>
      <c r="J144" s="13" t="n">
        <v>14.84</v>
      </c>
      <c r="K144" s="13" t="n">
        <v>27.8</v>
      </c>
      <c r="L144" s="13" t="n">
        <v>0</v>
      </c>
      <c r="M144" s="14" t="n">
        <v>42.64</v>
      </c>
      <c r="N144" s="15" t="n">
        <v>75.2</v>
      </c>
      <c r="O144" s="15" t="n">
        <f aca="false">N144*0.4</f>
        <v>30.08</v>
      </c>
      <c r="P144" s="15" t="n">
        <f aca="false">M144+O144</f>
        <v>72.72</v>
      </c>
      <c r="Q144" s="15" t="n">
        <v>27</v>
      </c>
    </row>
    <row r="145" s="17" customFormat="true" ht="24" hidden="false" customHeight="true" outlineLevel="0" collapsed="false">
      <c r="A145" s="11" t="n">
        <v>143</v>
      </c>
      <c r="B145" s="12" t="s">
        <v>355</v>
      </c>
      <c r="C145" s="12" t="s">
        <v>300</v>
      </c>
      <c r="D145" s="12" t="s">
        <v>171</v>
      </c>
      <c r="E145" s="13" t="s">
        <v>356</v>
      </c>
      <c r="F145" s="13" t="s">
        <v>304</v>
      </c>
      <c r="G145" s="12"/>
      <c r="H145" s="13" t="n">
        <v>61.1</v>
      </c>
      <c r="I145" s="13" t="n">
        <v>74.5</v>
      </c>
      <c r="J145" s="13" t="n">
        <v>12.22</v>
      </c>
      <c r="K145" s="13" t="n">
        <v>29.8</v>
      </c>
      <c r="L145" s="13" t="n">
        <v>0</v>
      </c>
      <c r="M145" s="14" t="n">
        <v>42.02</v>
      </c>
      <c r="N145" s="15" t="n">
        <v>76.7</v>
      </c>
      <c r="O145" s="15" t="n">
        <f aca="false">N145*0.4</f>
        <v>30.68</v>
      </c>
      <c r="P145" s="15" t="n">
        <f aca="false">M145+O145</f>
        <v>72.7</v>
      </c>
      <c r="Q145" s="15" t="n">
        <v>28</v>
      </c>
    </row>
    <row r="146" s="17" customFormat="true" ht="24" hidden="false" customHeight="true" outlineLevel="0" collapsed="false">
      <c r="A146" s="11" t="n">
        <v>144</v>
      </c>
      <c r="B146" s="12" t="s">
        <v>357</v>
      </c>
      <c r="C146" s="12" t="s">
        <v>300</v>
      </c>
      <c r="D146" s="12" t="s">
        <v>171</v>
      </c>
      <c r="E146" s="13" t="s">
        <v>358</v>
      </c>
      <c r="F146" s="13" t="s">
        <v>304</v>
      </c>
      <c r="G146" s="12"/>
      <c r="H146" s="13" t="n">
        <v>78.2</v>
      </c>
      <c r="I146" s="13" t="n">
        <v>64.5</v>
      </c>
      <c r="J146" s="13" t="n">
        <v>15.64</v>
      </c>
      <c r="K146" s="13" t="n">
        <v>25.8</v>
      </c>
      <c r="L146" s="13" t="n">
        <v>0</v>
      </c>
      <c r="M146" s="14" t="n">
        <v>41.44</v>
      </c>
      <c r="N146" s="15" t="n">
        <v>77.56</v>
      </c>
      <c r="O146" s="15" t="n">
        <f aca="false">N146*0.4</f>
        <v>31.024</v>
      </c>
      <c r="P146" s="15" t="n">
        <f aca="false">M146+O146</f>
        <v>72.464</v>
      </c>
      <c r="Q146" s="15" t="n">
        <v>29</v>
      </c>
    </row>
    <row r="147" s="17" customFormat="true" ht="24" hidden="false" customHeight="true" outlineLevel="0" collapsed="false">
      <c r="A147" s="11" t="n">
        <v>145</v>
      </c>
      <c r="B147" s="12" t="s">
        <v>163</v>
      </c>
      <c r="C147" s="12" t="s">
        <v>300</v>
      </c>
      <c r="D147" s="12" t="s">
        <v>171</v>
      </c>
      <c r="E147" s="13" t="s">
        <v>359</v>
      </c>
      <c r="F147" s="13" t="s">
        <v>304</v>
      </c>
      <c r="G147" s="12"/>
      <c r="H147" s="13" t="n">
        <v>67</v>
      </c>
      <c r="I147" s="13" t="n">
        <v>70.5</v>
      </c>
      <c r="J147" s="13" t="n">
        <v>13.4</v>
      </c>
      <c r="K147" s="13" t="n">
        <v>28.2</v>
      </c>
      <c r="L147" s="13" t="n">
        <v>0</v>
      </c>
      <c r="M147" s="14" t="n">
        <v>41.6</v>
      </c>
      <c r="N147" s="15" t="n">
        <v>76.4</v>
      </c>
      <c r="O147" s="15" t="n">
        <f aca="false">N147*0.4</f>
        <v>30.56</v>
      </c>
      <c r="P147" s="15" t="n">
        <f aca="false">M147+O147</f>
        <v>72.16</v>
      </c>
      <c r="Q147" s="15" t="n">
        <v>30</v>
      </c>
    </row>
    <row r="148" s="17" customFormat="true" ht="24" hidden="false" customHeight="true" outlineLevel="0" collapsed="false">
      <c r="A148" s="11" t="n">
        <v>146</v>
      </c>
      <c r="B148" s="12" t="s">
        <v>360</v>
      </c>
      <c r="C148" s="12" t="s">
        <v>300</v>
      </c>
      <c r="D148" s="12" t="s">
        <v>171</v>
      </c>
      <c r="E148" s="13" t="s">
        <v>361</v>
      </c>
      <c r="F148" s="13" t="s">
        <v>304</v>
      </c>
      <c r="G148" s="12"/>
      <c r="H148" s="13" t="n">
        <v>59.7</v>
      </c>
      <c r="I148" s="13" t="n">
        <v>71.5</v>
      </c>
      <c r="J148" s="13" t="n">
        <v>11.94</v>
      </c>
      <c r="K148" s="13" t="n">
        <v>28.6</v>
      </c>
      <c r="L148" s="13" t="n">
        <v>0</v>
      </c>
      <c r="M148" s="14" t="n">
        <v>40.54</v>
      </c>
      <c r="N148" s="15" t="n">
        <v>78.6</v>
      </c>
      <c r="O148" s="15" t="n">
        <f aca="false">N148*0.4</f>
        <v>31.44</v>
      </c>
      <c r="P148" s="15" t="n">
        <f aca="false">M148+O148</f>
        <v>71.98</v>
      </c>
      <c r="Q148" s="15" t="n">
        <v>31</v>
      </c>
    </row>
    <row r="149" s="17" customFormat="true" ht="24" hidden="false" customHeight="true" outlineLevel="0" collapsed="false">
      <c r="A149" s="11" t="n">
        <v>147</v>
      </c>
      <c r="B149" s="12" t="s">
        <v>362</v>
      </c>
      <c r="C149" s="12" t="s">
        <v>300</v>
      </c>
      <c r="D149" s="12" t="s">
        <v>171</v>
      </c>
      <c r="E149" s="13" t="s">
        <v>363</v>
      </c>
      <c r="F149" s="13" t="s">
        <v>304</v>
      </c>
      <c r="G149" s="12"/>
      <c r="H149" s="13" t="n">
        <v>63.9</v>
      </c>
      <c r="I149" s="13" t="n">
        <v>70</v>
      </c>
      <c r="J149" s="13" t="n">
        <v>12.78</v>
      </c>
      <c r="K149" s="13" t="n">
        <v>28</v>
      </c>
      <c r="L149" s="13" t="n">
        <v>0</v>
      </c>
      <c r="M149" s="14" t="n">
        <v>40.78</v>
      </c>
      <c r="N149" s="15" t="n">
        <v>76.9</v>
      </c>
      <c r="O149" s="15" t="n">
        <f aca="false">N149*0.4</f>
        <v>30.76</v>
      </c>
      <c r="P149" s="15" t="n">
        <f aca="false">M149+O149</f>
        <v>71.54</v>
      </c>
      <c r="Q149" s="15" t="n">
        <v>32</v>
      </c>
    </row>
    <row r="150" s="17" customFormat="true" ht="24" hidden="false" customHeight="true" outlineLevel="0" collapsed="false">
      <c r="A150" s="11" t="n">
        <v>148</v>
      </c>
      <c r="B150" s="12" t="s">
        <v>364</v>
      </c>
      <c r="C150" s="12" t="s">
        <v>300</v>
      </c>
      <c r="D150" s="12" t="s">
        <v>171</v>
      </c>
      <c r="E150" s="13" t="s">
        <v>365</v>
      </c>
      <c r="F150" s="13" t="s">
        <v>304</v>
      </c>
      <c r="G150" s="12"/>
      <c r="H150" s="13" t="n">
        <v>64.4</v>
      </c>
      <c r="I150" s="13" t="n">
        <v>69</v>
      </c>
      <c r="J150" s="13" t="n">
        <v>12.88</v>
      </c>
      <c r="K150" s="13" t="n">
        <v>27.6</v>
      </c>
      <c r="L150" s="13" t="n">
        <v>0</v>
      </c>
      <c r="M150" s="14" t="n">
        <v>40.48</v>
      </c>
      <c r="N150" s="15" t="n">
        <v>77.36</v>
      </c>
      <c r="O150" s="15" t="n">
        <f aca="false">N150*0.4</f>
        <v>30.944</v>
      </c>
      <c r="P150" s="15" t="n">
        <f aca="false">M150+O150</f>
        <v>71.424</v>
      </c>
      <c r="Q150" s="15" t="n">
        <v>33</v>
      </c>
    </row>
    <row r="151" s="17" customFormat="true" ht="24" hidden="false" customHeight="true" outlineLevel="0" collapsed="false">
      <c r="A151" s="11" t="n">
        <v>149</v>
      </c>
      <c r="B151" s="12" t="s">
        <v>366</v>
      </c>
      <c r="C151" s="12" t="s">
        <v>300</v>
      </c>
      <c r="D151" s="12" t="s">
        <v>171</v>
      </c>
      <c r="E151" s="13" t="s">
        <v>367</v>
      </c>
      <c r="F151" s="13" t="s">
        <v>304</v>
      </c>
      <c r="G151" s="12"/>
      <c r="H151" s="13" t="n">
        <v>54.6</v>
      </c>
      <c r="I151" s="13" t="n">
        <v>74</v>
      </c>
      <c r="J151" s="13" t="n">
        <v>10.92</v>
      </c>
      <c r="K151" s="13" t="n">
        <v>29.6</v>
      </c>
      <c r="L151" s="13" t="n">
        <v>0</v>
      </c>
      <c r="M151" s="14" t="n">
        <v>40.52</v>
      </c>
      <c r="N151" s="15" t="n">
        <v>75.74</v>
      </c>
      <c r="O151" s="15" t="n">
        <f aca="false">N151*0.4</f>
        <v>30.296</v>
      </c>
      <c r="P151" s="15" t="n">
        <f aca="false">M151+O151</f>
        <v>70.816</v>
      </c>
      <c r="Q151" s="15" t="n">
        <v>34</v>
      </c>
    </row>
    <row r="152" s="17" customFormat="true" ht="24" hidden="false" customHeight="true" outlineLevel="0" collapsed="false">
      <c r="A152" s="11" t="n">
        <v>150</v>
      </c>
      <c r="B152" s="12" t="s">
        <v>368</v>
      </c>
      <c r="C152" s="12" t="s">
        <v>300</v>
      </c>
      <c r="D152" s="12" t="s">
        <v>171</v>
      </c>
      <c r="E152" s="13" t="s">
        <v>369</v>
      </c>
      <c r="F152" s="13" t="s">
        <v>304</v>
      </c>
      <c r="G152" s="12"/>
      <c r="H152" s="13" t="n">
        <v>66.2</v>
      </c>
      <c r="I152" s="13" t="n">
        <v>62.5</v>
      </c>
      <c r="J152" s="13" t="n">
        <v>13.24</v>
      </c>
      <c r="K152" s="13" t="n">
        <v>25</v>
      </c>
      <c r="L152" s="13" t="n">
        <v>4</v>
      </c>
      <c r="M152" s="14" t="n">
        <v>40.64</v>
      </c>
      <c r="N152" s="15" t="n">
        <v>75.14</v>
      </c>
      <c r="O152" s="15" t="n">
        <f aca="false">N152*0.4</f>
        <v>30.056</v>
      </c>
      <c r="P152" s="15" t="n">
        <f aca="false">M152+O152</f>
        <v>70.696</v>
      </c>
      <c r="Q152" s="15" t="n">
        <v>35</v>
      </c>
    </row>
    <row r="153" s="17" customFormat="true" ht="24" hidden="false" customHeight="true" outlineLevel="0" collapsed="false">
      <c r="A153" s="11" t="n">
        <v>151</v>
      </c>
      <c r="B153" s="12" t="s">
        <v>370</v>
      </c>
      <c r="C153" s="12" t="s">
        <v>300</v>
      </c>
      <c r="D153" s="12" t="s">
        <v>171</v>
      </c>
      <c r="E153" s="13" t="s">
        <v>371</v>
      </c>
      <c r="F153" s="13" t="s">
        <v>304</v>
      </c>
      <c r="G153" s="12"/>
      <c r="H153" s="13" t="n">
        <v>74.6</v>
      </c>
      <c r="I153" s="13" t="n">
        <v>67.5</v>
      </c>
      <c r="J153" s="13" t="n">
        <v>14.92</v>
      </c>
      <c r="K153" s="13" t="n">
        <v>27</v>
      </c>
      <c r="L153" s="13" t="n">
        <v>0</v>
      </c>
      <c r="M153" s="14" t="n">
        <v>41.92</v>
      </c>
      <c r="N153" s="15" t="n">
        <v>71.7</v>
      </c>
      <c r="O153" s="15" t="n">
        <f aca="false">N153*0.4</f>
        <v>28.68</v>
      </c>
      <c r="P153" s="15" t="n">
        <f aca="false">M153+O153</f>
        <v>70.6</v>
      </c>
      <c r="Q153" s="15" t="n">
        <v>36</v>
      </c>
    </row>
    <row r="154" s="17" customFormat="true" ht="24" hidden="false" customHeight="true" outlineLevel="0" collapsed="false">
      <c r="A154" s="11" t="n">
        <v>152</v>
      </c>
      <c r="B154" s="12" t="s">
        <v>372</v>
      </c>
      <c r="C154" s="12" t="s">
        <v>300</v>
      </c>
      <c r="D154" s="12" t="s">
        <v>171</v>
      </c>
      <c r="E154" s="13" t="s">
        <v>373</v>
      </c>
      <c r="F154" s="13" t="s">
        <v>304</v>
      </c>
      <c r="G154" s="12"/>
      <c r="H154" s="13" t="n">
        <v>58.8</v>
      </c>
      <c r="I154" s="13" t="n">
        <v>71.5</v>
      </c>
      <c r="J154" s="13" t="n">
        <v>11.76</v>
      </c>
      <c r="K154" s="13" t="n">
        <v>28.6</v>
      </c>
      <c r="L154" s="13" t="n">
        <v>0</v>
      </c>
      <c r="M154" s="14" t="n">
        <v>40.36</v>
      </c>
      <c r="N154" s="15" t="n">
        <v>73.66</v>
      </c>
      <c r="O154" s="15" t="n">
        <f aca="false">N154*0.4</f>
        <v>29.464</v>
      </c>
      <c r="P154" s="15" t="n">
        <f aca="false">M154+O154</f>
        <v>69.824</v>
      </c>
      <c r="Q154" s="15" t="n">
        <v>37</v>
      </c>
    </row>
    <row r="155" s="17" customFormat="true" ht="24" hidden="false" customHeight="true" outlineLevel="0" collapsed="false">
      <c r="A155" s="11" t="n">
        <v>153</v>
      </c>
      <c r="B155" s="12" t="s">
        <v>374</v>
      </c>
      <c r="C155" s="12" t="s">
        <v>300</v>
      </c>
      <c r="D155" s="12" t="s">
        <v>171</v>
      </c>
      <c r="E155" s="13" t="s">
        <v>375</v>
      </c>
      <c r="F155" s="13" t="s">
        <v>304</v>
      </c>
      <c r="G155" s="12"/>
      <c r="H155" s="13" t="n">
        <v>66.2</v>
      </c>
      <c r="I155" s="13" t="n">
        <v>69</v>
      </c>
      <c r="J155" s="13" t="n">
        <v>13.24</v>
      </c>
      <c r="K155" s="13" t="n">
        <v>27.6</v>
      </c>
      <c r="L155" s="13" t="n">
        <v>0</v>
      </c>
      <c r="M155" s="14" t="n">
        <v>40.84</v>
      </c>
      <c r="N155" s="15" t="n">
        <v>66.6</v>
      </c>
      <c r="O155" s="15" t="n">
        <f aca="false">N155*0.4</f>
        <v>26.64</v>
      </c>
      <c r="P155" s="15" t="n">
        <f aca="false">M155+O155</f>
        <v>67.48</v>
      </c>
      <c r="Q155" s="15" t="n">
        <v>38</v>
      </c>
    </row>
    <row r="156" s="17" customFormat="true" ht="24" hidden="false" customHeight="true" outlineLevel="0" collapsed="false">
      <c r="A156" s="11" t="n">
        <v>154</v>
      </c>
      <c r="B156" s="12" t="s">
        <v>376</v>
      </c>
      <c r="C156" s="12" t="s">
        <v>300</v>
      </c>
      <c r="D156" s="12" t="s">
        <v>171</v>
      </c>
      <c r="E156" s="13" t="s">
        <v>377</v>
      </c>
      <c r="F156" s="13" t="s">
        <v>304</v>
      </c>
      <c r="G156" s="12"/>
      <c r="H156" s="13" t="n">
        <v>70</v>
      </c>
      <c r="I156" s="13" t="n">
        <v>76</v>
      </c>
      <c r="J156" s="13" t="n">
        <v>14</v>
      </c>
      <c r="K156" s="13" t="n">
        <v>30.4</v>
      </c>
      <c r="L156" s="13" t="n">
        <v>0</v>
      </c>
      <c r="M156" s="14" t="n">
        <v>44.4</v>
      </c>
      <c r="N156" s="15" t="n">
        <v>0</v>
      </c>
      <c r="O156" s="15" t="n">
        <f aca="false">N156*0.4</f>
        <v>0</v>
      </c>
      <c r="P156" s="15" t="n">
        <f aca="false">M156+O156</f>
        <v>44.4</v>
      </c>
      <c r="Q156" s="15" t="n">
        <v>39</v>
      </c>
    </row>
    <row r="157" s="17" customFormat="true" ht="24" hidden="false" customHeight="true" outlineLevel="0" collapsed="false">
      <c r="A157" s="11" t="n">
        <v>155</v>
      </c>
      <c r="B157" s="12" t="s">
        <v>378</v>
      </c>
      <c r="C157" s="12" t="s">
        <v>300</v>
      </c>
      <c r="D157" s="12" t="s">
        <v>171</v>
      </c>
      <c r="E157" s="13" t="s">
        <v>379</v>
      </c>
      <c r="F157" s="13" t="s">
        <v>304</v>
      </c>
      <c r="G157" s="12"/>
      <c r="H157" s="13" t="n">
        <v>64.5</v>
      </c>
      <c r="I157" s="13" t="n">
        <v>76</v>
      </c>
      <c r="J157" s="13" t="n">
        <v>12.9</v>
      </c>
      <c r="K157" s="13" t="n">
        <v>30.4</v>
      </c>
      <c r="L157" s="13" t="n">
        <v>0</v>
      </c>
      <c r="M157" s="14" t="n">
        <v>43.3</v>
      </c>
      <c r="N157" s="15" t="n">
        <v>0</v>
      </c>
      <c r="O157" s="15" t="n">
        <f aca="false">N157*0.4</f>
        <v>0</v>
      </c>
      <c r="P157" s="15" t="n">
        <f aca="false">M157+O157</f>
        <v>43.3</v>
      </c>
      <c r="Q157" s="15" t="n">
        <v>40</v>
      </c>
    </row>
    <row r="158" s="17" customFormat="true" ht="24" hidden="false" customHeight="true" outlineLevel="0" collapsed="false">
      <c r="A158" s="11" t="n">
        <v>156</v>
      </c>
      <c r="B158" s="12" t="s">
        <v>380</v>
      </c>
      <c r="C158" s="12" t="s">
        <v>300</v>
      </c>
      <c r="D158" s="12" t="s">
        <v>171</v>
      </c>
      <c r="E158" s="13" t="s">
        <v>381</v>
      </c>
      <c r="F158" s="13" t="s">
        <v>304</v>
      </c>
      <c r="G158" s="12"/>
      <c r="H158" s="13" t="n">
        <v>74.2</v>
      </c>
      <c r="I158" s="13" t="n">
        <v>71</v>
      </c>
      <c r="J158" s="13" t="n">
        <v>14.84</v>
      </c>
      <c r="K158" s="13" t="n">
        <v>28.4</v>
      </c>
      <c r="L158" s="13" t="n">
        <v>0</v>
      </c>
      <c r="M158" s="14" t="n">
        <v>43.24</v>
      </c>
      <c r="N158" s="15" t="n">
        <v>0</v>
      </c>
      <c r="O158" s="15" t="n">
        <f aca="false">N158*0.4</f>
        <v>0</v>
      </c>
      <c r="P158" s="15" t="n">
        <f aca="false">M158+O158</f>
        <v>43.24</v>
      </c>
      <c r="Q158" s="15" t="n">
        <v>41</v>
      </c>
    </row>
    <row r="159" s="17" customFormat="true" ht="24" hidden="false" customHeight="true" outlineLevel="0" collapsed="false">
      <c r="A159" s="11" t="n">
        <v>157</v>
      </c>
      <c r="B159" s="12" t="s">
        <v>382</v>
      </c>
      <c r="C159" s="12" t="s">
        <v>300</v>
      </c>
      <c r="D159" s="12" t="s">
        <v>171</v>
      </c>
      <c r="E159" s="13" t="s">
        <v>383</v>
      </c>
      <c r="F159" s="13" t="s">
        <v>304</v>
      </c>
      <c r="G159" s="12"/>
      <c r="H159" s="13" t="n">
        <v>74.4</v>
      </c>
      <c r="I159" s="13" t="n">
        <v>70.5</v>
      </c>
      <c r="J159" s="13" t="n">
        <v>14.88</v>
      </c>
      <c r="K159" s="13" t="n">
        <v>28.2</v>
      </c>
      <c r="L159" s="13" t="n">
        <v>0</v>
      </c>
      <c r="M159" s="14" t="n">
        <v>43.08</v>
      </c>
      <c r="N159" s="15" t="n">
        <v>0</v>
      </c>
      <c r="O159" s="15" t="n">
        <f aca="false">N159*0.4</f>
        <v>0</v>
      </c>
      <c r="P159" s="15" t="n">
        <f aca="false">M159+O159</f>
        <v>43.08</v>
      </c>
      <c r="Q159" s="15" t="n">
        <v>42</v>
      </c>
    </row>
    <row r="160" s="17" customFormat="true" ht="24" hidden="false" customHeight="true" outlineLevel="0" collapsed="false">
      <c r="A160" s="11" t="n">
        <v>158</v>
      </c>
      <c r="B160" s="12" t="s">
        <v>384</v>
      </c>
      <c r="C160" s="12" t="s">
        <v>300</v>
      </c>
      <c r="D160" s="12" t="s">
        <v>171</v>
      </c>
      <c r="E160" s="13" t="s">
        <v>385</v>
      </c>
      <c r="F160" s="13" t="s">
        <v>304</v>
      </c>
      <c r="G160" s="12"/>
      <c r="H160" s="13" t="n">
        <v>68.2</v>
      </c>
      <c r="I160" s="13" t="n">
        <v>73.5</v>
      </c>
      <c r="J160" s="13" t="n">
        <v>13.64</v>
      </c>
      <c r="K160" s="13" t="n">
        <v>29.4</v>
      </c>
      <c r="L160" s="13" t="n">
        <v>0</v>
      </c>
      <c r="M160" s="14" t="n">
        <v>43.04</v>
      </c>
      <c r="N160" s="15" t="n">
        <v>0</v>
      </c>
      <c r="O160" s="15" t="n">
        <f aca="false">N160*0.4</f>
        <v>0</v>
      </c>
      <c r="P160" s="15" t="n">
        <f aca="false">M160+O160</f>
        <v>43.04</v>
      </c>
      <c r="Q160" s="15" t="n">
        <v>43</v>
      </c>
    </row>
    <row r="161" s="17" customFormat="true" ht="24" hidden="false" customHeight="true" outlineLevel="0" collapsed="false">
      <c r="A161" s="11" t="n">
        <v>159</v>
      </c>
      <c r="B161" s="12" t="s">
        <v>386</v>
      </c>
      <c r="C161" s="12" t="s">
        <v>300</v>
      </c>
      <c r="D161" s="12" t="s">
        <v>171</v>
      </c>
      <c r="E161" s="13" t="s">
        <v>387</v>
      </c>
      <c r="F161" s="13" t="s">
        <v>304</v>
      </c>
      <c r="G161" s="12"/>
      <c r="H161" s="13" t="n">
        <v>78.1</v>
      </c>
      <c r="I161" s="13" t="n">
        <v>68</v>
      </c>
      <c r="J161" s="13" t="n">
        <v>15.62</v>
      </c>
      <c r="K161" s="13" t="n">
        <v>27.2</v>
      </c>
      <c r="L161" s="13" t="n">
        <v>0</v>
      </c>
      <c r="M161" s="14" t="n">
        <v>42.82</v>
      </c>
      <c r="N161" s="15" t="n">
        <v>0</v>
      </c>
      <c r="O161" s="15" t="n">
        <f aca="false">N161*0.4</f>
        <v>0</v>
      </c>
      <c r="P161" s="15" t="n">
        <f aca="false">M161+O161</f>
        <v>42.82</v>
      </c>
      <c r="Q161" s="15" t="n">
        <v>44</v>
      </c>
    </row>
    <row r="162" s="17" customFormat="true" ht="24" hidden="false" customHeight="true" outlineLevel="0" collapsed="false">
      <c r="A162" s="11" t="n">
        <v>160</v>
      </c>
      <c r="B162" s="12" t="s">
        <v>388</v>
      </c>
      <c r="C162" s="12" t="s">
        <v>300</v>
      </c>
      <c r="D162" s="12" t="s">
        <v>171</v>
      </c>
      <c r="E162" s="13" t="s">
        <v>389</v>
      </c>
      <c r="F162" s="13" t="s">
        <v>304</v>
      </c>
      <c r="G162" s="12"/>
      <c r="H162" s="13" t="n">
        <v>70.5</v>
      </c>
      <c r="I162" s="13" t="n">
        <v>70.5</v>
      </c>
      <c r="J162" s="13" t="n">
        <v>14.1</v>
      </c>
      <c r="K162" s="13" t="n">
        <v>28.2</v>
      </c>
      <c r="L162" s="13" t="n">
        <v>0</v>
      </c>
      <c r="M162" s="14" t="n">
        <v>42.3</v>
      </c>
      <c r="N162" s="15" t="n">
        <v>0</v>
      </c>
      <c r="O162" s="15" t="n">
        <f aca="false">N162*0.4</f>
        <v>0</v>
      </c>
      <c r="P162" s="15" t="n">
        <f aca="false">M162+O162</f>
        <v>42.3</v>
      </c>
      <c r="Q162" s="15" t="n">
        <v>45</v>
      </c>
    </row>
    <row r="163" s="17" customFormat="true" ht="24" hidden="false" customHeight="true" outlineLevel="0" collapsed="false">
      <c r="A163" s="11" t="n">
        <v>161</v>
      </c>
      <c r="B163" s="12" t="s">
        <v>390</v>
      </c>
      <c r="C163" s="12" t="s">
        <v>300</v>
      </c>
      <c r="D163" s="12" t="s">
        <v>171</v>
      </c>
      <c r="E163" s="13" t="s">
        <v>391</v>
      </c>
      <c r="F163" s="13" t="s">
        <v>304</v>
      </c>
      <c r="G163" s="12"/>
      <c r="H163" s="13" t="n">
        <v>67.6</v>
      </c>
      <c r="I163" s="13" t="n">
        <v>69.5</v>
      </c>
      <c r="J163" s="13" t="n">
        <v>13.52</v>
      </c>
      <c r="K163" s="13" t="n">
        <v>27.8</v>
      </c>
      <c r="L163" s="13" t="n">
        <v>0</v>
      </c>
      <c r="M163" s="14" t="n">
        <v>41.32</v>
      </c>
      <c r="N163" s="15" t="n">
        <v>0</v>
      </c>
      <c r="O163" s="15" t="n">
        <f aca="false">N163*0.4</f>
        <v>0</v>
      </c>
      <c r="P163" s="15" t="n">
        <f aca="false">M163+O163</f>
        <v>41.32</v>
      </c>
      <c r="Q163" s="15" t="n">
        <v>46</v>
      </c>
    </row>
  </sheetData>
  <autoFilter ref="A2:Q163"/>
  <mergeCells count="25">
    <mergeCell ref="A1:Q1"/>
    <mergeCell ref="G3:G7"/>
    <mergeCell ref="G9:G10"/>
    <mergeCell ref="G13:G14"/>
    <mergeCell ref="G15:G20"/>
    <mergeCell ref="G21:G22"/>
    <mergeCell ref="G23:G33"/>
    <mergeCell ref="G34:G36"/>
    <mergeCell ref="G37:G38"/>
    <mergeCell ref="G39:G40"/>
    <mergeCell ref="G41:G43"/>
    <mergeCell ref="G44:G58"/>
    <mergeCell ref="G59:G63"/>
    <mergeCell ref="G64:G68"/>
    <mergeCell ref="G69:G71"/>
    <mergeCell ref="G73:G89"/>
    <mergeCell ref="G90:G92"/>
    <mergeCell ref="G93:G94"/>
    <mergeCell ref="G95:G99"/>
    <mergeCell ref="G100:G105"/>
    <mergeCell ref="G106:G108"/>
    <mergeCell ref="G109:G111"/>
    <mergeCell ref="G112:G114"/>
    <mergeCell ref="G115:G117"/>
    <mergeCell ref="G118:G129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13:12Z</dcterms:created>
  <dc:creator>Administrator</dc:creator>
  <dc:description/>
  <dc:language>en-US</dc:language>
  <cp:lastModifiedBy/>
  <dcterms:modified xsi:type="dcterms:W3CDTF">2016-07-19T01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