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附件：</t>
  </si>
  <si>
    <r>
      <rPr>
        <b val="true"/>
        <sz val="14"/>
        <rFont val="Noto Sans"/>
        <family val="2"/>
      </rPr>
      <t xml:space="preserve">荣县</t>
    </r>
    <r>
      <rPr>
        <b val="true"/>
        <sz val="14"/>
        <rFont val="方正小标宋简体"/>
        <family val="4"/>
        <charset val="134"/>
      </rPr>
      <t xml:space="preserve">2016</t>
    </r>
    <r>
      <rPr>
        <b val="true"/>
        <sz val="14"/>
        <rFont val="Noto Sans"/>
        <family val="2"/>
      </rPr>
      <t xml:space="preserve">年上半年事业单位公开考试聘用工作人员递补进入体检人员名单</t>
    </r>
  </si>
  <si>
    <t xml:space="preserve">姓名</t>
  </si>
  <si>
    <t xml:space="preserve">性别</t>
  </si>
  <si>
    <t xml:space="preserve">考号</t>
  </si>
  <si>
    <t xml:space="preserve">报考单位</t>
  </si>
  <si>
    <t xml:space="preserve">报考职位</t>
  </si>
  <si>
    <t xml:space="preserve">职位编码</t>
  </si>
  <si>
    <t xml:space="preserve">加分</t>
  </si>
  <si>
    <t xml:space="preserve">公共基础成绩</t>
  </si>
  <si>
    <t xml:space="preserve">专业基础成绩</t>
  </si>
  <si>
    <t xml:space="preserve">公共折合</t>
  </si>
  <si>
    <t xml:space="preserve">专业
折合</t>
  </si>
  <si>
    <t xml:space="preserve">笔试总成绩</t>
  </si>
  <si>
    <t xml:space="preserve">面试
成绩</t>
  </si>
  <si>
    <t xml:space="preserve">面试折合成绩</t>
  </si>
  <si>
    <t xml:space="preserve">总成绩</t>
  </si>
  <si>
    <t xml:space="preserve">排名</t>
  </si>
  <si>
    <t xml:space="preserve">吴自征</t>
  </si>
  <si>
    <t xml:space="preserve">女</t>
  </si>
  <si>
    <t xml:space="preserve">16620628</t>
  </si>
  <si>
    <t xml:space="preserve">中心卫生院（荣县卫生和计划生育局）</t>
  </si>
  <si>
    <t xml:space="preserve">护士</t>
  </si>
  <si>
    <t xml:space="preserve">619012</t>
  </si>
  <si>
    <t xml:space="preserve">袁  杨</t>
  </si>
  <si>
    <t xml:space="preserve">16631210</t>
  </si>
  <si>
    <t xml:space="preserve">荣县社会救助福利服务中心（荣县民政局）</t>
  </si>
  <si>
    <t xml:space="preserve">账务岗</t>
  </si>
  <si>
    <t xml:space="preserve">621033</t>
  </si>
  <si>
    <t xml:space="preserve">张杰威</t>
  </si>
  <si>
    <t xml:space="preserve">男</t>
  </si>
  <si>
    <t xml:space="preserve">16632623</t>
  </si>
  <si>
    <t xml:space="preserve">留佳镇下属事业单位（荣县留佳镇人民政府）</t>
  </si>
  <si>
    <t xml:space="preserve">管理岗</t>
  </si>
  <si>
    <t xml:space="preserve">648013</t>
  </si>
  <si>
    <t xml:space="preserve">李钰婷</t>
  </si>
  <si>
    <t xml:space="preserve">16632722</t>
  </si>
  <si>
    <t xml:space="preserve">乡镇村镇建设环卫服务中心（乡镇人民政府）</t>
  </si>
  <si>
    <t xml:space="preserve">650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5.62"/>
    <col collapsed="false" customWidth="true" hidden="false" outlineLevel="0" max="3" min="3" style="1" width="9.36"/>
    <col collapsed="false" customWidth="true" hidden="false" outlineLevel="0" max="4" min="4" style="2" width="18.62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true" outlineLevel="0" max="7" min="7" style="1" width="3.12"/>
    <col collapsed="false" customWidth="true" hidden="true" outlineLevel="0" max="9" min="8" style="1" width="5.87"/>
    <col collapsed="false" customWidth="true" hidden="true" outlineLevel="0" max="10" min="10" style="1" width="4.87"/>
    <col collapsed="false" customWidth="true" hidden="true" outlineLevel="0" max="11" min="11" style="1" width="4.75"/>
    <col collapsed="false" customWidth="true" hidden="false" outlineLevel="0" max="16" min="12" style="1" width="6.5"/>
    <col collapsed="false" customWidth="false" hidden="false" outlineLevel="0" max="257" min="17" style="1" width="7.99"/>
  </cols>
  <sheetData>
    <row r="1" s="1" customFormat="true" ht="26" hidden="false" customHeight="true" outlineLevel="0" collapsed="false">
      <c r="A1" s="3" t="s">
        <v>0</v>
      </c>
      <c r="D1" s="2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27" hidden="false" customHeight="true" outlineLevel="0" collapsed="false">
      <c r="A4" s="7" t="s">
        <v>18</v>
      </c>
      <c r="B4" s="8" t="s">
        <v>19</v>
      </c>
      <c r="C4" s="9" t="s">
        <v>20</v>
      </c>
      <c r="D4" s="6" t="s">
        <v>21</v>
      </c>
      <c r="E4" s="7" t="s">
        <v>22</v>
      </c>
      <c r="F4" s="9" t="s">
        <v>23</v>
      </c>
      <c r="G4" s="9" t="n">
        <v>0</v>
      </c>
      <c r="H4" s="9" t="n">
        <v>46.6</v>
      </c>
      <c r="I4" s="9" t="n">
        <v>60.5</v>
      </c>
      <c r="J4" s="9" t="n">
        <f aca="false">H4*0.2</f>
        <v>9.32</v>
      </c>
      <c r="K4" s="9" t="n">
        <f aca="false">I4*0.4</f>
        <v>24.2</v>
      </c>
      <c r="L4" s="10" t="n">
        <f aca="false">J4+K4+G4*0.6</f>
        <v>33.52</v>
      </c>
      <c r="M4" s="9" t="n">
        <v>74</v>
      </c>
      <c r="N4" s="11" t="n">
        <f aca="false">M4*0.4</f>
        <v>29.6</v>
      </c>
      <c r="O4" s="11" t="n">
        <f aca="false">L4+N4</f>
        <v>63.12</v>
      </c>
      <c r="P4" s="11" t="n">
        <v>12</v>
      </c>
    </row>
    <row r="5" customFormat="false" ht="27" hidden="false" customHeight="true" outlineLevel="0" collapsed="false">
      <c r="A5" s="7" t="s">
        <v>24</v>
      </c>
      <c r="B5" s="7" t="s">
        <v>19</v>
      </c>
      <c r="C5" s="9" t="s">
        <v>25</v>
      </c>
      <c r="D5" s="6" t="s">
        <v>26</v>
      </c>
      <c r="E5" s="7" t="s">
        <v>27</v>
      </c>
      <c r="F5" s="9" t="s">
        <v>28</v>
      </c>
      <c r="G5" s="9" t="n">
        <v>0</v>
      </c>
      <c r="H5" s="9" t="n">
        <v>70.5</v>
      </c>
      <c r="I5" s="9" t="n">
        <v>66</v>
      </c>
      <c r="J5" s="12" t="n">
        <f aca="false">H5*0.2</f>
        <v>14.1</v>
      </c>
      <c r="K5" s="12" t="n">
        <f aca="false">I5*0.4</f>
        <v>26.4</v>
      </c>
      <c r="L5" s="13" t="n">
        <f aca="false">G5*0.6+J5+K5</f>
        <v>40.5</v>
      </c>
      <c r="M5" s="9" t="n">
        <v>81.46</v>
      </c>
      <c r="N5" s="14" t="n">
        <f aca="false">M5*0.4</f>
        <v>32.584</v>
      </c>
      <c r="O5" s="14" t="n">
        <f aca="false">L5+N5</f>
        <v>73.084</v>
      </c>
      <c r="P5" s="11" t="n">
        <v>2</v>
      </c>
    </row>
    <row r="6" customFormat="false" ht="27" hidden="false" customHeight="true" outlineLevel="0" collapsed="false">
      <c r="A6" s="7" t="s">
        <v>29</v>
      </c>
      <c r="B6" s="7" t="s">
        <v>30</v>
      </c>
      <c r="C6" s="9" t="s">
        <v>31</v>
      </c>
      <c r="D6" s="6" t="s">
        <v>32</v>
      </c>
      <c r="E6" s="7" t="s">
        <v>33</v>
      </c>
      <c r="F6" s="9" t="s">
        <v>34</v>
      </c>
      <c r="G6" s="9" t="n">
        <v>0</v>
      </c>
      <c r="H6" s="9" t="n">
        <v>73.9</v>
      </c>
      <c r="I6" s="9" t="n">
        <v>67.5</v>
      </c>
      <c r="J6" s="12" t="n">
        <f aca="false">H6*0.2</f>
        <v>14.78</v>
      </c>
      <c r="K6" s="12" t="n">
        <f aca="false">I6*0.4</f>
        <v>27</v>
      </c>
      <c r="L6" s="13" t="n">
        <f aca="false">G6*0.6+J6+K6</f>
        <v>41.78</v>
      </c>
      <c r="M6" s="9" t="n">
        <v>81.46</v>
      </c>
      <c r="N6" s="14" t="n">
        <f aca="false">M6*0.4</f>
        <v>32.584</v>
      </c>
      <c r="O6" s="14" t="n">
        <f aca="false">L6+N6</f>
        <v>74.364</v>
      </c>
      <c r="P6" s="9" t="n">
        <v>3</v>
      </c>
    </row>
    <row r="7" customFormat="false" ht="27" hidden="false" customHeight="true" outlineLevel="0" collapsed="false">
      <c r="A7" s="7" t="s">
        <v>35</v>
      </c>
      <c r="B7" s="7" t="s">
        <v>19</v>
      </c>
      <c r="C7" s="9" t="s">
        <v>36</v>
      </c>
      <c r="D7" s="6" t="s">
        <v>37</v>
      </c>
      <c r="E7" s="7" t="s">
        <v>33</v>
      </c>
      <c r="F7" s="9" t="s">
        <v>38</v>
      </c>
      <c r="G7" s="9" t="n">
        <v>4</v>
      </c>
      <c r="H7" s="9" t="n">
        <v>63.3</v>
      </c>
      <c r="I7" s="9" t="n">
        <v>67</v>
      </c>
      <c r="J7" s="12" t="n">
        <f aca="false">H7*0.2</f>
        <v>12.66</v>
      </c>
      <c r="K7" s="12" t="n">
        <f aca="false">I7*0.4</f>
        <v>26.8</v>
      </c>
      <c r="L7" s="13" t="n">
        <f aca="false">G7*0.6+J7+K7</f>
        <v>41.86</v>
      </c>
      <c r="M7" s="9" t="n">
        <v>82.28</v>
      </c>
      <c r="N7" s="14" t="n">
        <f aca="false">M7*0.4</f>
        <v>32.912</v>
      </c>
      <c r="O7" s="14" t="n">
        <f aca="false">L7+N7</f>
        <v>74.772</v>
      </c>
      <c r="P7" s="9" t="n">
        <v>4</v>
      </c>
    </row>
  </sheetData>
  <mergeCells count="1">
    <mergeCell ref="A2:P2"/>
  </mergeCells>
  <printOptions headings="false" gridLines="false" gridLinesSet="true" horizontalCentered="false" verticalCentered="false"/>
  <pageMargins left="0.3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1:02:16Z</dcterms:created>
  <dc:creator>Administrator</dc:creator>
  <dc:description/>
  <dc:language>en-US</dc:language>
  <cp:lastModifiedBy/>
  <dcterms:modified xsi:type="dcterms:W3CDTF">2016-07-28T08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