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6"/>
        <color rgb="FF000000"/>
        <rFont val="Noto Sans"/>
        <family val="2"/>
      </rPr>
      <t xml:space="preserve">富顺县</t>
    </r>
    <r>
      <rPr>
        <sz val="16"/>
        <color rgb="FF000000"/>
        <rFont val="文鼎小标宋简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上半年事业单位公开考试聘用工作人员递补进入体检人员名单</t>
    </r>
  </si>
  <si>
    <t xml:space="preserve">序号</t>
  </si>
  <si>
    <t xml:space="preserve">姓名</t>
  </si>
  <si>
    <t xml:space="preserve">报考单位</t>
  </si>
  <si>
    <t xml:space="preserve">考号</t>
  </si>
  <si>
    <t xml:space="preserve">职位代码</t>
  </si>
  <si>
    <t xml:space="preserve">岗位</t>
  </si>
  <si>
    <t xml:space="preserve">公共折合</t>
  </si>
  <si>
    <t xml:space="preserve">专业折合</t>
  </si>
  <si>
    <t xml:space="preserve">加分</t>
  </si>
  <si>
    <t xml:space="preserve">笔试折合总成绩</t>
  </si>
  <si>
    <t xml:space="preserve">面试成绩</t>
  </si>
  <si>
    <t xml:space="preserve">面试折合</t>
  </si>
  <si>
    <t xml:space="preserve">总成绩</t>
  </si>
  <si>
    <t xml:space="preserve">总排名</t>
  </si>
  <si>
    <t xml:space="preserve">备注</t>
  </si>
  <si>
    <t xml:space="preserve">王小雪</t>
  </si>
  <si>
    <t xml:space="preserve">基层国土资源所（管理岗）（富顺县国土资源局）</t>
  </si>
  <si>
    <t xml:space="preserve">16731625</t>
  </si>
  <si>
    <t xml:space="preserve">703023</t>
  </si>
  <si>
    <t xml:space="preserve">管理</t>
  </si>
  <si>
    <t xml:space="preserve">程晓露</t>
  </si>
  <si>
    <t xml:space="preserve">16731730</t>
  </si>
  <si>
    <t xml:space="preserve">冯雨超</t>
  </si>
  <si>
    <t xml:space="preserve">富顺县图书馆（文体广电和旅游和新闻出版局</t>
  </si>
  <si>
    <t xml:space="preserve">16732925</t>
  </si>
  <si>
    <t xml:space="preserve">712033</t>
  </si>
  <si>
    <t xml:space="preserve">陈德礼</t>
  </si>
  <si>
    <r>
      <rPr>
        <sz val="10"/>
        <color rgb="FF000000"/>
        <rFont val="Noto Sans"/>
        <family val="2"/>
      </rPr>
      <t xml:space="preserve">琵琶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骑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互助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古佛镇</t>
    </r>
    <r>
      <rPr>
        <sz val="10"/>
        <color rgb="FF000000"/>
        <rFont val="宋体"/>
        <family val="0"/>
        <charset val="134"/>
      </rPr>
      <t xml:space="preserve">1</t>
    </r>
  </si>
  <si>
    <t xml:space="preserve">16733802</t>
  </si>
  <si>
    <t xml:space="preserve">735013</t>
  </si>
  <si>
    <t xml:space="preserve">余汀</t>
  </si>
  <si>
    <t xml:space="preserve">16733328</t>
  </si>
  <si>
    <t xml:space="preserve">张兰</t>
  </si>
  <si>
    <r>
      <rPr>
        <sz val="10"/>
        <color rgb="FF000000"/>
        <rFont val="Noto Sans"/>
        <family val="2"/>
      </rPr>
      <t xml:space="preserve">骑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赵化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万寿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飞龙镇</t>
    </r>
    <r>
      <rPr>
        <sz val="10"/>
        <color rgb="FF000000"/>
        <rFont val="宋体"/>
        <family val="0"/>
        <charset val="134"/>
      </rPr>
      <t xml:space="preserve">1</t>
    </r>
  </si>
  <si>
    <t xml:space="preserve">16734313</t>
  </si>
  <si>
    <t xml:space="preserve">736013</t>
  </si>
  <si>
    <t xml:space="preserve">田春涛</t>
  </si>
  <si>
    <t xml:space="preserve">167343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5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9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9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9" xfId="5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10" xfId="42"/>
    <cellStyle name="常规 10 2" xfId="43"/>
    <cellStyle name="常规 10 3" xfId="44"/>
    <cellStyle name="常规 11" xfId="45"/>
    <cellStyle name="常规 11 2" xfId="46"/>
    <cellStyle name="常规 12" xfId="47"/>
    <cellStyle name="常规 2" xfId="48"/>
    <cellStyle name="常规 2 2" xfId="49"/>
    <cellStyle name="常规 2 3" xfId="50"/>
    <cellStyle name="常规 2 3 2" xfId="51"/>
    <cellStyle name="常规 2 4" xfId="52"/>
    <cellStyle name="常规 3" xfId="53"/>
    <cellStyle name="常规 3 2" xfId="54"/>
    <cellStyle name="常规 3 2 2" xfId="55"/>
    <cellStyle name="常规 3 3" xfId="56"/>
    <cellStyle name="常规 3 4" xfId="57"/>
    <cellStyle name="常规 3 5" xfId="58"/>
    <cellStyle name="常规 4" xfId="59"/>
    <cellStyle name="常规 4 2" xfId="60"/>
    <cellStyle name="常规 4 3" xfId="61"/>
    <cellStyle name="常规 4 4" xfId="62"/>
    <cellStyle name="常规 5" xfId="63"/>
    <cellStyle name="常规 6" xfId="64"/>
    <cellStyle name="常规 7" xfId="65"/>
    <cellStyle name="常规 8" xfId="66"/>
    <cellStyle name="常规 8 2" xfId="67"/>
    <cellStyle name="常规 8 3" xfId="68"/>
    <cellStyle name="常规 9" xfId="69"/>
    <cellStyle name="常规 9 2" xfId="70"/>
    <cellStyle name="常规 9 3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标题 1 2" xfId="78"/>
    <cellStyle name="标题 2 2" xfId="79"/>
    <cellStyle name="标题 3 2" xfId="80"/>
    <cellStyle name="标题 4 2" xfId="81"/>
    <cellStyle name="标题 5" xfId="82"/>
    <cellStyle name="检查单元格 2" xfId="83"/>
    <cellStyle name="汇总 2" xfId="84"/>
    <cellStyle name="注释 2" xfId="85"/>
    <cellStyle name="解释性文本 2" xfId="86"/>
    <cellStyle name="警告文本 2" xfId="87"/>
    <cellStyle name="计算 2" xfId="88"/>
    <cellStyle name="输入 2" xfId="89"/>
    <cellStyle name="输出 2" xfId="90"/>
    <cellStyle name="适中 2" xfId="91"/>
    <cellStyle name="链接单元格 2" xfId="9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74"/>
    <col collapsed="false" customWidth="true" hidden="false" outlineLevel="0" max="3" min="3" style="0" width="20.36"/>
    <col collapsed="false" customWidth="true" hidden="false" outlineLevel="0" max="4" min="4" style="0" width="12.49"/>
    <col collapsed="false" customWidth="true" hidden="false" outlineLevel="0" max="5" min="5" style="0" width="7.24"/>
    <col collapsed="false" customWidth="true" hidden="false" outlineLevel="0" max="6" min="6" style="0" width="9.25"/>
    <col collapsed="false" customWidth="true" hidden="false" outlineLevel="0" max="7" min="7" style="0" width="6.99"/>
    <col collapsed="false" customWidth="true" hidden="false" outlineLevel="0" max="8" min="8" style="0" width="7.49"/>
    <col collapsed="false" customWidth="true" hidden="false" outlineLevel="0" max="9" min="9" style="0" width="5.36"/>
    <col collapsed="false" customWidth="true" hidden="false" outlineLevel="0" max="11" min="11" style="1" width="7.75"/>
    <col collapsed="false" customWidth="true" hidden="false" outlineLevel="0" max="13" min="13" style="0" width="8.49"/>
    <col collapsed="false" customWidth="true" hidden="false" outlineLevel="0" max="14" min="14" style="0" width="6.49"/>
    <col collapsed="false" customWidth="true" hidden="false" outlineLevel="0" max="15" min="15" style="0" width="7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s="15" customFormat="true" ht="20.25" hidden="false" customHeight="tru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9" t="s">
        <v>19</v>
      </c>
      <c r="F3" s="7" t="s">
        <v>20</v>
      </c>
      <c r="G3" s="10" t="n">
        <v>14.32</v>
      </c>
      <c r="H3" s="10" t="n">
        <v>26</v>
      </c>
      <c r="I3" s="11" t="n">
        <v>2</v>
      </c>
      <c r="J3" s="7" t="n">
        <v>41.52</v>
      </c>
      <c r="K3" s="12" t="n">
        <v>85.9</v>
      </c>
      <c r="L3" s="13" t="n">
        <v>34.36</v>
      </c>
      <c r="M3" s="13" t="n">
        <v>75.88</v>
      </c>
      <c r="N3" s="14" t="n">
        <v>5</v>
      </c>
      <c r="O3" s="11"/>
    </row>
    <row r="4" s="15" customFormat="true" ht="20.25" hidden="false" customHeight="true" outlineLevel="0" collapsed="false">
      <c r="A4" s="6" t="n">
        <v>2</v>
      </c>
      <c r="B4" s="7" t="s">
        <v>21</v>
      </c>
      <c r="C4" s="8" t="s">
        <v>17</v>
      </c>
      <c r="D4" s="9" t="s">
        <v>22</v>
      </c>
      <c r="E4" s="9" t="s">
        <v>19</v>
      </c>
      <c r="F4" s="7" t="s">
        <v>20</v>
      </c>
      <c r="G4" s="10" t="n">
        <v>15.04</v>
      </c>
      <c r="H4" s="10" t="n">
        <v>29</v>
      </c>
      <c r="I4" s="11" t="n">
        <v>0</v>
      </c>
      <c r="J4" s="7" t="n">
        <v>44.04</v>
      </c>
      <c r="K4" s="12" t="n">
        <v>77.7</v>
      </c>
      <c r="L4" s="13" t="n">
        <v>31.08</v>
      </c>
      <c r="M4" s="13" t="n">
        <v>75.12</v>
      </c>
      <c r="N4" s="14" t="n">
        <v>6</v>
      </c>
      <c r="O4" s="11"/>
    </row>
    <row r="5" s="15" customFormat="true" ht="20.25" hidden="false" customHeight="true" outlineLevel="0" collapsed="false">
      <c r="A5" s="6" t="n">
        <v>3</v>
      </c>
      <c r="B5" s="16" t="s">
        <v>23</v>
      </c>
      <c r="C5" s="17" t="s">
        <v>24</v>
      </c>
      <c r="D5" s="18" t="s">
        <v>25</v>
      </c>
      <c r="E5" s="18" t="s">
        <v>26</v>
      </c>
      <c r="F5" s="16" t="s">
        <v>20</v>
      </c>
      <c r="G5" s="16" t="n">
        <v>13.68</v>
      </c>
      <c r="H5" s="16" t="n">
        <v>26.2</v>
      </c>
      <c r="I5" s="16" t="n">
        <v>0</v>
      </c>
      <c r="J5" s="16" t="n">
        <v>39.88</v>
      </c>
      <c r="K5" s="12" t="n">
        <v>75.4</v>
      </c>
      <c r="L5" s="19" t="n">
        <v>30.16</v>
      </c>
      <c r="M5" s="20" t="n">
        <v>70.04</v>
      </c>
      <c r="N5" s="20" t="n">
        <v>2</v>
      </c>
      <c r="O5" s="6"/>
    </row>
    <row r="6" s="15" customFormat="true" ht="20.25" hidden="false" customHeight="true" outlineLevel="0" collapsed="false">
      <c r="A6" s="6" t="n">
        <v>4</v>
      </c>
      <c r="B6" s="21" t="s">
        <v>27</v>
      </c>
      <c r="C6" s="22" t="s">
        <v>28</v>
      </c>
      <c r="D6" s="23" t="s">
        <v>29</v>
      </c>
      <c r="E6" s="23" t="s">
        <v>30</v>
      </c>
      <c r="F6" s="21" t="s">
        <v>20</v>
      </c>
      <c r="G6" s="21" t="n">
        <v>12.68</v>
      </c>
      <c r="H6" s="21" t="n">
        <v>29</v>
      </c>
      <c r="I6" s="21" t="n">
        <v>0</v>
      </c>
      <c r="J6" s="21" t="n">
        <v>41.68</v>
      </c>
      <c r="K6" s="12" t="n">
        <v>80.4</v>
      </c>
      <c r="L6" s="19" t="n">
        <v>32.16</v>
      </c>
      <c r="M6" s="20" t="n">
        <v>73.84</v>
      </c>
      <c r="N6" s="20" t="n">
        <v>11</v>
      </c>
      <c r="O6" s="6"/>
    </row>
    <row r="7" s="15" customFormat="true" ht="20.25" hidden="false" customHeight="true" outlineLevel="0" collapsed="false">
      <c r="A7" s="6" t="n">
        <v>5</v>
      </c>
      <c r="B7" s="21" t="s">
        <v>31</v>
      </c>
      <c r="C7" s="22" t="s">
        <v>28</v>
      </c>
      <c r="D7" s="23" t="s">
        <v>32</v>
      </c>
      <c r="E7" s="23" t="s">
        <v>30</v>
      </c>
      <c r="F7" s="21" t="s">
        <v>20</v>
      </c>
      <c r="G7" s="21" t="n">
        <v>14.34</v>
      </c>
      <c r="H7" s="21" t="n">
        <v>27.8</v>
      </c>
      <c r="I7" s="21" t="n">
        <v>0</v>
      </c>
      <c r="J7" s="21" t="n">
        <v>42.14</v>
      </c>
      <c r="K7" s="12" t="n">
        <v>78.8</v>
      </c>
      <c r="L7" s="19" t="n">
        <v>31.52</v>
      </c>
      <c r="M7" s="20" t="n">
        <v>73.66</v>
      </c>
      <c r="N7" s="20" t="n">
        <v>12</v>
      </c>
      <c r="O7" s="6"/>
    </row>
    <row r="8" s="15" customFormat="true" ht="20.25" hidden="false" customHeight="true" outlineLevel="0" collapsed="false">
      <c r="A8" s="6" t="n">
        <v>6</v>
      </c>
      <c r="B8" s="21" t="s">
        <v>33</v>
      </c>
      <c r="C8" s="22" t="s">
        <v>34</v>
      </c>
      <c r="D8" s="23" t="s">
        <v>35</v>
      </c>
      <c r="E8" s="23" t="s">
        <v>36</v>
      </c>
      <c r="F8" s="21" t="s">
        <v>20</v>
      </c>
      <c r="G8" s="21" t="n">
        <v>14.2</v>
      </c>
      <c r="H8" s="21" t="n">
        <v>27.4</v>
      </c>
      <c r="I8" s="21" t="n">
        <v>0</v>
      </c>
      <c r="J8" s="21" t="n">
        <v>41.6</v>
      </c>
      <c r="K8" s="12" t="n">
        <v>85.05</v>
      </c>
      <c r="L8" s="19" t="n">
        <v>34.02</v>
      </c>
      <c r="M8" s="20" t="n">
        <v>75.62</v>
      </c>
      <c r="N8" s="20" t="n">
        <v>11</v>
      </c>
      <c r="O8" s="6"/>
    </row>
    <row r="9" s="15" customFormat="true" ht="20.25" hidden="false" customHeight="true" outlineLevel="0" collapsed="false">
      <c r="A9" s="6" t="n">
        <v>7</v>
      </c>
      <c r="B9" s="21" t="s">
        <v>37</v>
      </c>
      <c r="C9" s="22" t="s">
        <v>34</v>
      </c>
      <c r="D9" s="23" t="s">
        <v>38</v>
      </c>
      <c r="E9" s="23" t="s">
        <v>36</v>
      </c>
      <c r="F9" s="21" t="s">
        <v>20</v>
      </c>
      <c r="G9" s="21" t="n">
        <v>13.6</v>
      </c>
      <c r="H9" s="21" t="n">
        <v>29.4</v>
      </c>
      <c r="I9" s="21" t="n">
        <v>0</v>
      </c>
      <c r="J9" s="21" t="n">
        <v>43</v>
      </c>
      <c r="K9" s="12" t="n">
        <v>79.425</v>
      </c>
      <c r="L9" s="19" t="n">
        <v>31.77</v>
      </c>
      <c r="M9" s="20" t="n">
        <v>74.77</v>
      </c>
      <c r="N9" s="20" t="n">
        <v>12</v>
      </c>
      <c r="O9" s="6"/>
    </row>
  </sheetData>
  <autoFilter ref="A2:O9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3:B132"/>
    </sheetView>
  </sheetViews>
  <sheetFormatPr defaultColWidth="8.96875" defaultRowHeight="14.25" zeroHeight="false" outlineLevelRow="0" outlineLevelCol="0"/>
  <cols>
    <col collapsed="false" customWidth="false" hidden="false" outlineLevel="0" max="2" min="2" style="24" width="8.99"/>
  </cols>
  <sheetData>
    <row r="2" customFormat="false" ht="14.25" hidden="false" customHeight="false" outlineLevel="0" collapsed="false">
      <c r="A2" s="3" t="s">
        <v>12</v>
      </c>
    </row>
    <row r="3" customFormat="false" ht="14.25" hidden="false" customHeight="false" outlineLevel="0" collapsed="false">
      <c r="A3" s="25" t="n">
        <v>34.88</v>
      </c>
      <c r="B3" s="24" t="n">
        <f aca="false">A3/0.4</f>
        <v>87.2</v>
      </c>
    </row>
    <row r="4" customFormat="false" ht="14.25" hidden="false" customHeight="false" outlineLevel="0" collapsed="false">
      <c r="A4" s="25" t="n">
        <v>34.08</v>
      </c>
      <c r="B4" s="24" t="n">
        <f aca="false">A4/0.4</f>
        <v>85.2</v>
      </c>
    </row>
    <row r="5" customFormat="false" ht="14.25" hidden="false" customHeight="false" outlineLevel="0" collapsed="false">
      <c r="A5" s="25" t="n">
        <v>32.64</v>
      </c>
      <c r="B5" s="24" t="n">
        <f aca="false">A5/0.4</f>
        <v>81.6</v>
      </c>
    </row>
    <row r="6" customFormat="false" ht="14.25" hidden="false" customHeight="false" outlineLevel="0" collapsed="false">
      <c r="A6" s="26" t="n">
        <v>32.192</v>
      </c>
      <c r="B6" s="24" t="n">
        <f aca="false">A6/0.4</f>
        <v>80.48</v>
      </c>
    </row>
    <row r="7" customFormat="false" ht="14.25" hidden="false" customHeight="false" outlineLevel="0" collapsed="false">
      <c r="A7" s="27" t="n">
        <v>32.28</v>
      </c>
      <c r="B7" s="24" t="n">
        <f aca="false">A7/0.4</f>
        <v>80.7</v>
      </c>
    </row>
    <row r="8" customFormat="false" ht="14.25" hidden="false" customHeight="false" outlineLevel="0" collapsed="false">
      <c r="A8" s="27" t="n">
        <v>34.12</v>
      </c>
      <c r="B8" s="24" t="n">
        <f aca="false">A8/0.4</f>
        <v>85.3</v>
      </c>
    </row>
    <row r="9" customFormat="false" ht="14.25" hidden="false" customHeight="false" outlineLevel="0" collapsed="false">
      <c r="A9" s="27" t="n">
        <v>29.48</v>
      </c>
      <c r="B9" s="24" t="n">
        <f aca="false">A9/0.4</f>
        <v>73.7</v>
      </c>
    </row>
    <row r="10" customFormat="false" ht="14.25" hidden="false" customHeight="false" outlineLevel="0" collapsed="false">
      <c r="A10" s="26" t="n">
        <v>34.976</v>
      </c>
      <c r="B10" s="24" t="n">
        <f aca="false">A10/0.4</f>
        <v>87.44</v>
      </c>
    </row>
    <row r="11" customFormat="false" ht="14.25" hidden="false" customHeight="false" outlineLevel="0" collapsed="false">
      <c r="A11" s="28" t="n">
        <v>31.96</v>
      </c>
      <c r="B11" s="24" t="n">
        <f aca="false">A11/0.4</f>
        <v>79.9</v>
      </c>
    </row>
    <row r="12" customFormat="false" ht="14.25" hidden="false" customHeight="false" outlineLevel="0" collapsed="false">
      <c r="A12" s="28" t="n">
        <v>31.84</v>
      </c>
      <c r="B12" s="24" t="n">
        <f aca="false">A12/0.4</f>
        <v>79.6</v>
      </c>
    </row>
    <row r="13" customFormat="false" ht="14.25" hidden="false" customHeight="false" outlineLevel="0" collapsed="false">
      <c r="A13" s="28" t="n">
        <v>34.6</v>
      </c>
      <c r="B13" s="24" t="n">
        <f aca="false">A13/0.4</f>
        <v>86.5</v>
      </c>
    </row>
    <row r="14" customFormat="false" ht="14.25" hidden="false" customHeight="false" outlineLevel="0" collapsed="false">
      <c r="A14" s="28" t="n">
        <v>33.12</v>
      </c>
      <c r="B14" s="24" t="n">
        <f aca="false">A14/0.4</f>
        <v>82.8</v>
      </c>
    </row>
    <row r="15" customFormat="false" ht="14.25" hidden="false" customHeight="false" outlineLevel="0" collapsed="false">
      <c r="A15" s="28" t="n">
        <v>33.36</v>
      </c>
      <c r="B15" s="24" t="n">
        <f aca="false">A15/0.4</f>
        <v>83.4</v>
      </c>
    </row>
    <row r="16" customFormat="false" ht="14.25" hidden="false" customHeight="false" outlineLevel="0" collapsed="false">
      <c r="A16" s="29" t="n">
        <v>32.64</v>
      </c>
      <c r="B16" s="24" t="n">
        <f aca="false">A16/0.4</f>
        <v>81.6</v>
      </c>
    </row>
    <row r="17" customFormat="false" ht="14.25" hidden="false" customHeight="false" outlineLevel="0" collapsed="false">
      <c r="A17" s="29" t="n">
        <v>34.07</v>
      </c>
      <c r="B17" s="24" t="n">
        <f aca="false">A17/0.4</f>
        <v>85.175</v>
      </c>
    </row>
    <row r="18" customFormat="false" ht="14.25" hidden="false" customHeight="false" outlineLevel="0" collapsed="false">
      <c r="A18" s="29" t="n">
        <v>31.8</v>
      </c>
      <c r="B18" s="24" t="n">
        <f aca="false">A18/0.4</f>
        <v>79.5</v>
      </c>
    </row>
    <row r="19" customFormat="false" ht="14.25" hidden="false" customHeight="false" outlineLevel="0" collapsed="false">
      <c r="A19" s="30" t="n">
        <v>32.48</v>
      </c>
      <c r="B19" s="24" t="n">
        <f aca="false">A19/0.4</f>
        <v>81.2</v>
      </c>
    </row>
    <row r="20" customFormat="false" ht="14.25" hidden="false" customHeight="false" outlineLevel="0" collapsed="false">
      <c r="A20" s="31" t="n">
        <v>34.48</v>
      </c>
      <c r="B20" s="24" t="n">
        <f aca="false">A20/0.4</f>
        <v>86.2</v>
      </c>
    </row>
    <row r="21" customFormat="false" ht="14.25" hidden="false" customHeight="false" outlineLevel="0" collapsed="false">
      <c r="A21" s="32" t="n">
        <v>32.4</v>
      </c>
      <c r="B21" s="24" t="n">
        <f aca="false">A21/0.4</f>
        <v>81</v>
      </c>
    </row>
    <row r="22" customFormat="false" ht="14.25" hidden="false" customHeight="false" outlineLevel="0" collapsed="false">
      <c r="A22" s="32" t="n">
        <v>34.48</v>
      </c>
      <c r="B22" s="24" t="n">
        <f aca="false">A22/0.4</f>
        <v>86.2</v>
      </c>
    </row>
    <row r="23" customFormat="false" ht="14.25" hidden="false" customHeight="false" outlineLevel="0" collapsed="false">
      <c r="A23" s="32" t="n">
        <v>33.28</v>
      </c>
      <c r="B23" s="24" t="n">
        <f aca="false">A23/0.4</f>
        <v>83.2</v>
      </c>
    </row>
    <row r="24" customFormat="false" ht="14.25" hidden="false" customHeight="false" outlineLevel="0" collapsed="false">
      <c r="A24" s="32" t="n">
        <v>34.72</v>
      </c>
      <c r="B24" s="24" t="n">
        <f aca="false">A24/0.4</f>
        <v>86.8</v>
      </c>
    </row>
    <row r="25" customFormat="false" ht="14.25" hidden="false" customHeight="false" outlineLevel="0" collapsed="false">
      <c r="A25" s="32" t="n">
        <v>35.2</v>
      </c>
      <c r="B25" s="24" t="n">
        <f aca="false">A25/0.4</f>
        <v>88</v>
      </c>
    </row>
    <row r="26" customFormat="false" ht="14.25" hidden="false" customHeight="false" outlineLevel="0" collapsed="false">
      <c r="A26" s="32" t="n">
        <v>34.96</v>
      </c>
      <c r="B26" s="24" t="n">
        <f aca="false">A26/0.4</f>
        <v>87.4</v>
      </c>
    </row>
    <row r="27" customFormat="false" ht="14.25" hidden="false" customHeight="false" outlineLevel="0" collapsed="false">
      <c r="A27" s="32" t="n">
        <v>33.8</v>
      </c>
      <c r="B27" s="24" t="n">
        <f aca="false">A27/0.4</f>
        <v>84.5</v>
      </c>
    </row>
    <row r="28" customFormat="false" ht="14.25" hidden="false" customHeight="false" outlineLevel="0" collapsed="false">
      <c r="A28" s="32" t="n">
        <v>34.32</v>
      </c>
      <c r="B28" s="24" t="n">
        <f aca="false">A28/0.4</f>
        <v>85.8</v>
      </c>
    </row>
    <row r="29" customFormat="false" ht="14.25" hidden="false" customHeight="false" outlineLevel="0" collapsed="false">
      <c r="A29" s="32" t="n">
        <v>34.96</v>
      </c>
      <c r="B29" s="24" t="n">
        <f aca="false">A29/0.4</f>
        <v>87.4</v>
      </c>
    </row>
    <row r="30" customFormat="false" ht="14.25" hidden="false" customHeight="false" outlineLevel="0" collapsed="false">
      <c r="A30" s="32" t="n">
        <v>34.2</v>
      </c>
      <c r="B30" s="24" t="n">
        <f aca="false">A30/0.4</f>
        <v>85.5</v>
      </c>
    </row>
    <row r="31" customFormat="false" ht="14.25" hidden="false" customHeight="false" outlineLevel="0" collapsed="false">
      <c r="A31" s="32" t="n">
        <v>34</v>
      </c>
      <c r="B31" s="24" t="n">
        <f aca="false">A31/0.4</f>
        <v>85</v>
      </c>
    </row>
    <row r="32" customFormat="false" ht="14.25" hidden="false" customHeight="false" outlineLevel="0" collapsed="false">
      <c r="A32" s="31" t="n">
        <v>32.8</v>
      </c>
      <c r="B32" s="24" t="n">
        <f aca="false">A32/0.4</f>
        <v>82</v>
      </c>
    </row>
    <row r="33" customFormat="false" ht="14.25" hidden="false" customHeight="false" outlineLevel="0" collapsed="false">
      <c r="A33" s="31" t="n">
        <v>32.44</v>
      </c>
      <c r="B33" s="24" t="n">
        <f aca="false">A33/0.4</f>
        <v>81.1</v>
      </c>
    </row>
    <row r="34" customFormat="false" ht="14.25" hidden="false" customHeight="false" outlineLevel="0" collapsed="false">
      <c r="A34" s="31" t="n">
        <v>29.26</v>
      </c>
      <c r="B34" s="24" t="n">
        <f aca="false">A34/0.4</f>
        <v>73.15</v>
      </c>
    </row>
    <row r="35" customFormat="false" ht="14.25" hidden="false" customHeight="false" outlineLevel="0" collapsed="false">
      <c r="A35" s="31" t="n">
        <v>32.12</v>
      </c>
      <c r="B35" s="24" t="n">
        <f aca="false">A35/0.4</f>
        <v>80.3</v>
      </c>
    </row>
    <row r="36" customFormat="false" ht="14.25" hidden="false" customHeight="false" outlineLevel="0" collapsed="false">
      <c r="A36" s="31" t="n">
        <v>32.38</v>
      </c>
      <c r="B36" s="24" t="n">
        <f aca="false">A36/0.4</f>
        <v>80.95</v>
      </c>
    </row>
    <row r="37" customFormat="false" ht="14.25" hidden="false" customHeight="false" outlineLevel="0" collapsed="false">
      <c r="A37" s="31" t="n">
        <v>31.8</v>
      </c>
      <c r="B37" s="24" t="n">
        <f aca="false">A37/0.4</f>
        <v>79.5</v>
      </c>
    </row>
    <row r="38" customFormat="false" ht="14.25" hidden="false" customHeight="false" outlineLevel="0" collapsed="false">
      <c r="A38" s="31" t="n">
        <v>31.36</v>
      </c>
      <c r="B38" s="24" t="n">
        <f aca="false">A38/0.4</f>
        <v>78.4</v>
      </c>
    </row>
    <row r="39" customFormat="false" ht="14.25" hidden="false" customHeight="false" outlineLevel="0" collapsed="false">
      <c r="A39" s="31" t="n">
        <v>31.77</v>
      </c>
      <c r="B39" s="24" t="n">
        <f aca="false">A39/0.4</f>
        <v>79.425</v>
      </c>
    </row>
    <row r="40" customFormat="false" ht="14.25" hidden="false" customHeight="false" outlineLevel="0" collapsed="false">
      <c r="A40" s="31" t="n">
        <v>31.94</v>
      </c>
      <c r="B40" s="24" t="n">
        <f aca="false">A40/0.4</f>
        <v>79.85</v>
      </c>
    </row>
    <row r="41" customFormat="false" ht="14.25" hidden="false" customHeight="false" outlineLevel="0" collapsed="false">
      <c r="A41" s="31" t="n">
        <v>32</v>
      </c>
      <c r="B41" s="24" t="n">
        <f aca="false">A41/0.4</f>
        <v>80</v>
      </c>
    </row>
    <row r="42" customFormat="false" ht="14.25" hidden="false" customHeight="false" outlineLevel="0" collapsed="false">
      <c r="A42" s="31" t="n">
        <v>30.22</v>
      </c>
      <c r="B42" s="24" t="n">
        <f aca="false">A42/0.4</f>
        <v>75.55</v>
      </c>
    </row>
    <row r="43" customFormat="false" ht="14.25" hidden="false" customHeight="false" outlineLevel="0" collapsed="false">
      <c r="A43" s="31" t="n">
        <v>33.2</v>
      </c>
      <c r="B43" s="24" t="n">
        <f aca="false">A43/0.4</f>
        <v>83</v>
      </c>
    </row>
    <row r="44" customFormat="false" ht="14.25" hidden="false" customHeight="false" outlineLevel="0" collapsed="false">
      <c r="A44" s="33" t="n">
        <v>35.12</v>
      </c>
      <c r="B44" s="24" t="n">
        <f aca="false">A44/0.4</f>
        <v>87.8</v>
      </c>
    </row>
    <row r="45" customFormat="false" ht="14.25" hidden="false" customHeight="false" outlineLevel="0" collapsed="false">
      <c r="A45" s="33" t="n">
        <v>32.48</v>
      </c>
      <c r="B45" s="24" t="n">
        <f aca="false">A45/0.4</f>
        <v>81.2</v>
      </c>
    </row>
    <row r="46" customFormat="false" ht="14.25" hidden="false" customHeight="false" outlineLevel="0" collapsed="false">
      <c r="A46" s="33" t="n">
        <v>34.16</v>
      </c>
      <c r="B46" s="24" t="n">
        <f aca="false">A46/0.4</f>
        <v>85.4</v>
      </c>
    </row>
    <row r="47" customFormat="false" ht="14.25" hidden="false" customHeight="false" outlineLevel="0" collapsed="false">
      <c r="A47" s="31" t="n">
        <v>31.84</v>
      </c>
      <c r="B47" s="24" t="n">
        <f aca="false">A47/0.4</f>
        <v>79.6</v>
      </c>
    </row>
    <row r="48" customFormat="false" ht="14.25" hidden="false" customHeight="false" outlineLevel="0" collapsed="false">
      <c r="A48" s="31" t="n">
        <v>33.52</v>
      </c>
      <c r="B48" s="24" t="n">
        <f aca="false">A48/0.4</f>
        <v>83.8</v>
      </c>
    </row>
    <row r="49" customFormat="false" ht="14.25" hidden="false" customHeight="false" outlineLevel="0" collapsed="false">
      <c r="A49" s="31" t="n">
        <v>34.32</v>
      </c>
      <c r="B49" s="24" t="n">
        <f aca="false">A49/0.4</f>
        <v>85.8</v>
      </c>
    </row>
    <row r="50" customFormat="false" ht="14.25" hidden="false" customHeight="false" outlineLevel="0" collapsed="false">
      <c r="A50" s="31" t="n">
        <v>31.84</v>
      </c>
      <c r="B50" s="24" t="n">
        <f aca="false">A50/0.4</f>
        <v>79.6</v>
      </c>
    </row>
    <row r="51" customFormat="false" ht="14.25" hidden="false" customHeight="false" outlineLevel="0" collapsed="false">
      <c r="A51" s="34" t="n">
        <v>33.44</v>
      </c>
      <c r="B51" s="24" t="n">
        <f aca="false">A51/0.4</f>
        <v>83.6</v>
      </c>
    </row>
    <row r="52" customFormat="false" ht="14.25" hidden="false" customHeight="false" outlineLevel="0" collapsed="false">
      <c r="A52" s="35" t="n">
        <v>32.88</v>
      </c>
      <c r="B52" s="24" t="n">
        <f aca="false">A52/0.4</f>
        <v>82.2</v>
      </c>
    </row>
    <row r="53" customFormat="false" ht="14.25" hidden="false" customHeight="false" outlineLevel="0" collapsed="false">
      <c r="A53" s="35" t="n">
        <v>33.28</v>
      </c>
      <c r="B53" s="24" t="n">
        <f aca="false">A53/0.4</f>
        <v>83.2</v>
      </c>
    </row>
    <row r="54" customFormat="false" ht="14.25" hidden="false" customHeight="false" outlineLevel="0" collapsed="false">
      <c r="A54" s="35" t="n">
        <v>30.72</v>
      </c>
      <c r="B54" s="24" t="n">
        <f aca="false">A54/0.4</f>
        <v>76.8</v>
      </c>
    </row>
    <row r="55" customFormat="false" ht="14.25" hidden="false" customHeight="false" outlineLevel="0" collapsed="false">
      <c r="A55" s="35" t="n">
        <v>33.62</v>
      </c>
      <c r="B55" s="24" t="n">
        <f aca="false">A55/0.4</f>
        <v>84.05</v>
      </c>
    </row>
    <row r="56" customFormat="false" ht="14.25" hidden="false" customHeight="false" outlineLevel="0" collapsed="false">
      <c r="A56" s="34" t="n">
        <v>34.48</v>
      </c>
      <c r="B56" s="24" t="n">
        <f aca="false">A56/0.4</f>
        <v>86.2</v>
      </c>
    </row>
    <row r="57" customFormat="false" ht="14.25" hidden="false" customHeight="false" outlineLevel="0" collapsed="false">
      <c r="A57" s="36" t="n">
        <v>31.44</v>
      </c>
      <c r="B57" s="24" t="n">
        <f aca="false">A57/0.4</f>
        <v>78.6</v>
      </c>
    </row>
    <row r="58" customFormat="false" ht="14.25" hidden="false" customHeight="false" outlineLevel="0" collapsed="false">
      <c r="A58" s="34" t="n">
        <v>33.12</v>
      </c>
      <c r="B58" s="24" t="n">
        <f aca="false">A58/0.4</f>
        <v>82.8</v>
      </c>
    </row>
    <row r="59" customFormat="false" ht="14.25" hidden="false" customHeight="false" outlineLevel="0" collapsed="false">
      <c r="A59" s="36" t="n">
        <v>30.48</v>
      </c>
      <c r="B59" s="24" t="n">
        <f aca="false">A59/0.4</f>
        <v>76.2</v>
      </c>
    </row>
    <row r="60" customFormat="false" ht="14.25" hidden="false" customHeight="false" outlineLevel="0" collapsed="false">
      <c r="A60" s="35" t="n">
        <v>32.26</v>
      </c>
      <c r="B60" s="24" t="n">
        <f aca="false">A60/0.4</f>
        <v>80.65</v>
      </c>
    </row>
    <row r="61" customFormat="false" ht="14.25" hidden="false" customHeight="false" outlineLevel="0" collapsed="false">
      <c r="A61" s="36" t="n">
        <v>30.88</v>
      </c>
      <c r="B61" s="24" t="n">
        <f aca="false">A61/0.4</f>
        <v>77.2</v>
      </c>
    </row>
    <row r="62" customFormat="false" ht="14.25" hidden="false" customHeight="false" outlineLevel="0" collapsed="false">
      <c r="A62" s="36" t="n">
        <v>31.72</v>
      </c>
      <c r="B62" s="24" t="n">
        <f aca="false">A62/0.4</f>
        <v>79.3</v>
      </c>
    </row>
    <row r="63" customFormat="false" ht="14.25" hidden="false" customHeight="false" outlineLevel="0" collapsed="false">
      <c r="A63" s="34" t="n">
        <v>32.64</v>
      </c>
      <c r="B63" s="24" t="n">
        <f aca="false">A63/0.4</f>
        <v>81.6</v>
      </c>
    </row>
    <row r="64" customFormat="false" ht="14.25" hidden="false" customHeight="false" outlineLevel="0" collapsed="false">
      <c r="A64" s="35" t="n">
        <v>31.44</v>
      </c>
      <c r="B64" s="24" t="n">
        <f aca="false">A64/0.4</f>
        <v>78.6</v>
      </c>
    </row>
    <row r="65" customFormat="false" ht="14.25" hidden="false" customHeight="false" outlineLevel="0" collapsed="false">
      <c r="A65" s="37" t="n">
        <v>33.84</v>
      </c>
      <c r="B65" s="24" t="n">
        <f aca="false">A65/0.4</f>
        <v>84.6</v>
      </c>
    </row>
    <row r="66" customFormat="false" ht="14.25" hidden="false" customHeight="false" outlineLevel="0" collapsed="false">
      <c r="A66" s="37" t="n">
        <v>33.88</v>
      </c>
      <c r="B66" s="24" t="n">
        <f aca="false">A66/0.4</f>
        <v>84.7</v>
      </c>
    </row>
    <row r="67" customFormat="false" ht="14.25" hidden="false" customHeight="false" outlineLevel="0" collapsed="false">
      <c r="A67" s="37" t="n">
        <v>32.16</v>
      </c>
      <c r="B67" s="24" t="n">
        <f aca="false">A67/0.4</f>
        <v>80.4</v>
      </c>
    </row>
    <row r="68" customFormat="false" ht="14.25" hidden="false" customHeight="false" outlineLevel="0" collapsed="false">
      <c r="A68" s="37" t="n">
        <v>33.84</v>
      </c>
      <c r="B68" s="24" t="n">
        <f aca="false">A68/0.4</f>
        <v>84.6</v>
      </c>
    </row>
    <row r="69" customFormat="false" ht="14.25" hidden="false" customHeight="false" outlineLevel="0" collapsed="false">
      <c r="A69" s="37" t="n">
        <v>33.76</v>
      </c>
      <c r="B69" s="24" t="n">
        <f aca="false">A69/0.4</f>
        <v>84.4</v>
      </c>
    </row>
    <row r="70" customFormat="false" ht="14.25" hidden="false" customHeight="false" outlineLevel="0" collapsed="false">
      <c r="A70" s="37" t="n">
        <v>32.24</v>
      </c>
      <c r="B70" s="24" t="n">
        <f aca="false">A70/0.4</f>
        <v>80.6</v>
      </c>
    </row>
    <row r="71" customFormat="false" ht="14.25" hidden="false" customHeight="false" outlineLevel="0" collapsed="false">
      <c r="A71" s="37" t="n">
        <v>31.6</v>
      </c>
      <c r="B71" s="24" t="n">
        <f aca="false">A71/0.4</f>
        <v>79</v>
      </c>
    </row>
    <row r="72" customFormat="false" ht="14.25" hidden="false" customHeight="false" outlineLevel="0" collapsed="false">
      <c r="A72" s="37" t="n">
        <v>32.96</v>
      </c>
      <c r="B72" s="24" t="n">
        <f aca="false">A72/0.4</f>
        <v>82.4</v>
      </c>
    </row>
    <row r="73" customFormat="false" ht="14.25" hidden="false" customHeight="false" outlineLevel="0" collapsed="false">
      <c r="A73" s="36" t="n">
        <v>33.6</v>
      </c>
      <c r="B73" s="24" t="n">
        <f aca="false">A73/0.4</f>
        <v>84</v>
      </c>
    </row>
    <row r="74" customFormat="false" ht="14.25" hidden="false" customHeight="false" outlineLevel="0" collapsed="false">
      <c r="A74" s="36" t="n">
        <v>32.64</v>
      </c>
      <c r="B74" s="24" t="n">
        <f aca="false">A74/0.4</f>
        <v>81.6</v>
      </c>
    </row>
    <row r="75" customFormat="false" ht="14.25" hidden="false" customHeight="false" outlineLevel="0" collapsed="false">
      <c r="A75" s="36" t="n">
        <v>32.88</v>
      </c>
      <c r="B75" s="24" t="n">
        <f aca="false">A75/0.4</f>
        <v>82.2</v>
      </c>
    </row>
    <row r="76" customFormat="false" ht="14.25" hidden="false" customHeight="false" outlineLevel="0" collapsed="false">
      <c r="A76" s="36" t="n">
        <v>34.64</v>
      </c>
      <c r="B76" s="24" t="n">
        <f aca="false">A76/0.4</f>
        <v>86.6</v>
      </c>
    </row>
    <row r="77" customFormat="false" ht="14.25" hidden="false" customHeight="false" outlineLevel="0" collapsed="false">
      <c r="A77" s="36" t="n">
        <v>33.6</v>
      </c>
      <c r="B77" s="24" t="n">
        <f aca="false">A77/0.4</f>
        <v>84</v>
      </c>
    </row>
    <row r="78" customFormat="false" ht="14.25" hidden="false" customHeight="false" outlineLevel="0" collapsed="false">
      <c r="A78" s="36" t="n">
        <v>33.04</v>
      </c>
      <c r="B78" s="24" t="n">
        <f aca="false">A78/0.4</f>
        <v>82.6</v>
      </c>
    </row>
    <row r="79" customFormat="false" ht="14.25" hidden="false" customHeight="false" outlineLevel="0" collapsed="false">
      <c r="A79" s="34" t="n">
        <v>32.8</v>
      </c>
      <c r="B79" s="24" t="n">
        <f aca="false">A79/0.4</f>
        <v>82</v>
      </c>
    </row>
    <row r="80" customFormat="false" ht="14.25" hidden="false" customHeight="false" outlineLevel="0" collapsed="false">
      <c r="A80" s="34" t="n">
        <v>31.68</v>
      </c>
      <c r="B80" s="24" t="n">
        <f aca="false">A80/0.4</f>
        <v>79.2</v>
      </c>
    </row>
    <row r="81" customFormat="false" ht="14.25" hidden="false" customHeight="false" outlineLevel="0" collapsed="false">
      <c r="A81" s="34" t="n">
        <v>31.2</v>
      </c>
      <c r="B81" s="24" t="n">
        <f aca="false">A81/0.4</f>
        <v>78</v>
      </c>
    </row>
    <row r="82" customFormat="false" ht="14.25" hidden="false" customHeight="false" outlineLevel="0" collapsed="false">
      <c r="A82" s="34" t="n">
        <v>31.84</v>
      </c>
      <c r="B82" s="24" t="n">
        <f aca="false">A82/0.4</f>
        <v>79.6</v>
      </c>
    </row>
    <row r="83" customFormat="false" ht="14.25" hidden="false" customHeight="false" outlineLevel="0" collapsed="false">
      <c r="A83" s="34" t="n">
        <v>32.72</v>
      </c>
      <c r="B83" s="24" t="n">
        <f aca="false">A83/0.4</f>
        <v>81.8</v>
      </c>
    </row>
    <row r="84" customFormat="false" ht="14.25" hidden="false" customHeight="false" outlineLevel="0" collapsed="false">
      <c r="A84" s="34" t="n">
        <v>33.44</v>
      </c>
      <c r="B84" s="24" t="n">
        <f aca="false">A84/0.4</f>
        <v>83.6</v>
      </c>
    </row>
    <row r="85" customFormat="false" ht="14.25" hidden="false" customHeight="false" outlineLevel="0" collapsed="false">
      <c r="A85" s="34" t="n">
        <v>33.52</v>
      </c>
      <c r="B85" s="24" t="n">
        <f aca="false">A85/0.4</f>
        <v>83.8</v>
      </c>
    </row>
    <row r="86" customFormat="false" ht="14.25" hidden="false" customHeight="false" outlineLevel="0" collapsed="false">
      <c r="A86" s="34" t="n">
        <v>33.68</v>
      </c>
      <c r="B86" s="24" t="n">
        <f aca="false">A86/0.4</f>
        <v>84.2</v>
      </c>
    </row>
    <row r="87" customFormat="false" ht="14.25" hidden="false" customHeight="false" outlineLevel="0" collapsed="false">
      <c r="A87" s="34" t="n">
        <v>31.28</v>
      </c>
      <c r="B87" s="24" t="n">
        <f aca="false">A87/0.4</f>
        <v>78.2</v>
      </c>
    </row>
    <row r="88" customFormat="false" ht="14.25" hidden="false" customHeight="false" outlineLevel="0" collapsed="false">
      <c r="A88" s="34" t="n">
        <v>33.28</v>
      </c>
      <c r="B88" s="24" t="n">
        <f aca="false">A88/0.4</f>
        <v>83.2</v>
      </c>
    </row>
    <row r="89" customFormat="false" ht="14.25" hidden="false" customHeight="false" outlineLevel="0" collapsed="false">
      <c r="A89" s="34" t="n">
        <v>33.24</v>
      </c>
      <c r="B89" s="24" t="n">
        <f aca="false">A89/0.4</f>
        <v>83.1</v>
      </c>
    </row>
    <row r="90" customFormat="false" ht="14.25" hidden="false" customHeight="false" outlineLevel="0" collapsed="false">
      <c r="A90" s="34" t="n">
        <v>34.16</v>
      </c>
      <c r="B90" s="24" t="n">
        <f aca="false">A90/0.4</f>
        <v>85.4</v>
      </c>
    </row>
    <row r="91" customFormat="false" ht="14.25" hidden="false" customHeight="false" outlineLevel="0" collapsed="false">
      <c r="A91" s="34" t="n">
        <v>34.48</v>
      </c>
      <c r="B91" s="24" t="n">
        <f aca="false">A91/0.4</f>
        <v>86.2</v>
      </c>
    </row>
    <row r="92" customFormat="false" ht="14.25" hidden="false" customHeight="false" outlineLevel="0" collapsed="false">
      <c r="A92" s="34" t="n">
        <v>34.44</v>
      </c>
      <c r="B92" s="24" t="n">
        <f aca="false">A92/0.4</f>
        <v>86.1</v>
      </c>
    </row>
    <row r="93" customFormat="false" ht="14.25" hidden="false" customHeight="false" outlineLevel="0" collapsed="false">
      <c r="A93" s="34" t="n">
        <v>33</v>
      </c>
      <c r="B93" s="24" t="n">
        <f aca="false">A93/0.4</f>
        <v>82.5</v>
      </c>
    </row>
    <row r="94" customFormat="false" ht="14.25" hidden="false" customHeight="false" outlineLevel="0" collapsed="false">
      <c r="A94" s="35" t="n">
        <v>34.44</v>
      </c>
      <c r="B94" s="24" t="n">
        <f aca="false">A94/0.4</f>
        <v>86.1</v>
      </c>
    </row>
    <row r="95" customFormat="false" ht="14.25" hidden="false" customHeight="false" outlineLevel="0" collapsed="false">
      <c r="A95" s="35" t="n">
        <v>32</v>
      </c>
      <c r="B95" s="24" t="n">
        <f aca="false">A95/0.4</f>
        <v>80</v>
      </c>
    </row>
    <row r="96" customFormat="false" ht="14.25" hidden="false" customHeight="false" outlineLevel="0" collapsed="false">
      <c r="A96" s="35" t="n">
        <v>34.64</v>
      </c>
      <c r="B96" s="24" t="n">
        <f aca="false">A96/0.4</f>
        <v>86.6</v>
      </c>
    </row>
    <row r="97" customFormat="false" ht="14.25" hidden="false" customHeight="false" outlineLevel="0" collapsed="false">
      <c r="A97" s="38" t="n">
        <v>33.7</v>
      </c>
      <c r="B97" s="24" t="n">
        <f aca="false">A97/0.4</f>
        <v>84.25</v>
      </c>
    </row>
    <row r="98" customFormat="false" ht="14.25" hidden="false" customHeight="false" outlineLevel="0" collapsed="false">
      <c r="A98" s="34" t="n">
        <v>30</v>
      </c>
      <c r="B98" s="24" t="n">
        <f aca="false">A98/0.4</f>
        <v>75</v>
      </c>
    </row>
    <row r="99" customFormat="false" ht="14.25" hidden="false" customHeight="false" outlineLevel="0" collapsed="false">
      <c r="A99" s="34" t="n">
        <v>32.72</v>
      </c>
      <c r="B99" s="24" t="n">
        <f aca="false">A99/0.4</f>
        <v>81.8</v>
      </c>
    </row>
    <row r="100" customFormat="false" ht="14.25" hidden="false" customHeight="false" outlineLevel="0" collapsed="false">
      <c r="A100" s="38" t="n">
        <v>33.98</v>
      </c>
      <c r="B100" s="24" t="n">
        <f aca="false">A100/0.4</f>
        <v>84.95</v>
      </c>
    </row>
    <row r="101" customFormat="false" ht="14.25" hidden="false" customHeight="false" outlineLevel="0" collapsed="false">
      <c r="A101" s="35" t="n">
        <v>33.44</v>
      </c>
      <c r="B101" s="24" t="n">
        <f aca="false">A101/0.4</f>
        <v>83.6</v>
      </c>
    </row>
    <row r="102" customFormat="false" ht="14.25" hidden="false" customHeight="false" outlineLevel="0" collapsed="false">
      <c r="A102" s="35" t="n">
        <v>34.08</v>
      </c>
      <c r="B102" s="24" t="n">
        <f aca="false">A102/0.4</f>
        <v>85.2</v>
      </c>
    </row>
    <row r="103" customFormat="false" ht="14.25" hidden="false" customHeight="false" outlineLevel="0" collapsed="false">
      <c r="A103" s="31" t="n">
        <v>30.16</v>
      </c>
      <c r="B103" s="24" t="n">
        <f aca="false">A103/0.4</f>
        <v>75.4</v>
      </c>
    </row>
    <row r="104" customFormat="false" ht="14.25" hidden="false" customHeight="false" outlineLevel="0" collapsed="false">
      <c r="A104" s="31" t="n">
        <v>31.12</v>
      </c>
      <c r="B104" s="24" t="n">
        <f aca="false">A104/0.4</f>
        <v>77.8</v>
      </c>
    </row>
    <row r="105" customFormat="false" ht="14.25" hidden="false" customHeight="false" outlineLevel="0" collapsed="false">
      <c r="A105" s="31" t="n">
        <v>32.16</v>
      </c>
      <c r="B105" s="24" t="n">
        <f aca="false">A105/0.4</f>
        <v>80.4</v>
      </c>
    </row>
    <row r="106" customFormat="false" ht="14.25" hidden="false" customHeight="false" outlineLevel="0" collapsed="false">
      <c r="A106" s="31" t="n">
        <v>32.72</v>
      </c>
      <c r="B106" s="24" t="n">
        <f aca="false">A106/0.4</f>
        <v>81.8</v>
      </c>
    </row>
    <row r="107" customFormat="false" ht="14.25" hidden="false" customHeight="false" outlineLevel="0" collapsed="false">
      <c r="A107" s="31" t="n">
        <v>30.88</v>
      </c>
      <c r="B107" s="24" t="n">
        <f aca="false">A107/0.4</f>
        <v>77.2</v>
      </c>
    </row>
    <row r="108" customFormat="false" ht="14.25" hidden="false" customHeight="false" outlineLevel="0" collapsed="false">
      <c r="A108" s="31" t="n">
        <v>31.92</v>
      </c>
      <c r="B108" s="24" t="n">
        <f aca="false">A108/0.4</f>
        <v>79.8</v>
      </c>
    </row>
    <row r="109" customFormat="false" ht="14.25" hidden="false" customHeight="false" outlineLevel="0" collapsed="false">
      <c r="A109" s="31" t="n">
        <v>32.4</v>
      </c>
      <c r="B109" s="24" t="n">
        <f aca="false">A109/0.4</f>
        <v>81</v>
      </c>
    </row>
    <row r="110" customFormat="false" ht="14.25" hidden="false" customHeight="false" outlineLevel="0" collapsed="false">
      <c r="A110" s="31" t="n">
        <v>33</v>
      </c>
      <c r="B110" s="24" t="n">
        <f aca="false">A110/0.4</f>
        <v>82.5</v>
      </c>
    </row>
    <row r="111" customFormat="false" ht="14.25" hidden="false" customHeight="false" outlineLevel="0" collapsed="false">
      <c r="A111" s="31" t="n">
        <v>31.12</v>
      </c>
      <c r="B111" s="24" t="n">
        <f aca="false">A111/0.4</f>
        <v>77.8</v>
      </c>
    </row>
    <row r="112" customFormat="false" ht="14.25" hidden="false" customHeight="false" outlineLevel="0" collapsed="false">
      <c r="A112" s="31" t="n">
        <v>32.72</v>
      </c>
      <c r="B112" s="24" t="n">
        <f aca="false">A112/0.4</f>
        <v>81.8</v>
      </c>
    </row>
    <row r="113" customFormat="false" ht="14.25" hidden="false" customHeight="false" outlineLevel="0" collapsed="false">
      <c r="A113" s="31" t="n">
        <v>33.57</v>
      </c>
      <c r="B113" s="24" t="n">
        <f aca="false">A113/0.4</f>
        <v>83.925</v>
      </c>
    </row>
    <row r="114" customFormat="false" ht="14.25" hidden="false" customHeight="false" outlineLevel="0" collapsed="false">
      <c r="A114" s="31" t="n">
        <v>34.15</v>
      </c>
      <c r="B114" s="24" t="n">
        <f aca="false">A114/0.4</f>
        <v>85.375</v>
      </c>
    </row>
    <row r="115" customFormat="false" ht="14.25" hidden="false" customHeight="false" outlineLevel="0" collapsed="false">
      <c r="A115" s="31" t="n">
        <v>33.54</v>
      </c>
      <c r="B115" s="24" t="n">
        <f aca="false">A115/0.4</f>
        <v>83.85</v>
      </c>
    </row>
    <row r="116" customFormat="false" ht="14.25" hidden="false" customHeight="false" outlineLevel="0" collapsed="false">
      <c r="A116" s="31" t="n">
        <v>34.37</v>
      </c>
      <c r="B116" s="24" t="n">
        <f aca="false">A116/0.4</f>
        <v>85.925</v>
      </c>
    </row>
    <row r="117" customFormat="false" ht="14.25" hidden="false" customHeight="false" outlineLevel="0" collapsed="false">
      <c r="A117" s="31" t="n">
        <v>33.12</v>
      </c>
      <c r="B117" s="24" t="n">
        <f aca="false">A117/0.4</f>
        <v>82.8</v>
      </c>
    </row>
    <row r="118" customFormat="false" ht="14.25" hidden="false" customHeight="false" outlineLevel="0" collapsed="false">
      <c r="A118" s="31" t="n">
        <v>32.88</v>
      </c>
      <c r="B118" s="24" t="n">
        <f aca="false">A118/0.4</f>
        <v>82.2</v>
      </c>
    </row>
    <row r="119" customFormat="false" ht="14.25" hidden="false" customHeight="false" outlineLevel="0" collapsed="false">
      <c r="A119" s="31" t="n">
        <v>32.56</v>
      </c>
      <c r="B119" s="24" t="n">
        <f aca="false">A119/0.4</f>
        <v>81.4</v>
      </c>
    </row>
    <row r="120" customFormat="false" ht="14.25" hidden="false" customHeight="false" outlineLevel="0" collapsed="false">
      <c r="A120" s="31" t="n">
        <v>33.92</v>
      </c>
      <c r="B120" s="24" t="n">
        <f aca="false">A120/0.4</f>
        <v>84.8</v>
      </c>
    </row>
    <row r="121" customFormat="false" ht="14.25" hidden="false" customHeight="false" outlineLevel="0" collapsed="false">
      <c r="A121" s="31" t="n">
        <v>33.31</v>
      </c>
      <c r="B121" s="24" t="n">
        <f aca="false">A121/0.4</f>
        <v>83.275</v>
      </c>
    </row>
    <row r="122" customFormat="false" ht="14.25" hidden="false" customHeight="false" outlineLevel="0" collapsed="false">
      <c r="A122" s="31" t="n">
        <v>31.24</v>
      </c>
      <c r="B122" s="24" t="n">
        <f aca="false">A122/0.4</f>
        <v>78.1</v>
      </c>
    </row>
    <row r="123" customFormat="false" ht="14.25" hidden="false" customHeight="false" outlineLevel="0" collapsed="false">
      <c r="A123" s="31" t="n">
        <v>34.84</v>
      </c>
      <c r="B123" s="24" t="n">
        <f aca="false">A123/0.4</f>
        <v>87.1</v>
      </c>
    </row>
    <row r="124" customFormat="false" ht="14.25" hidden="false" customHeight="false" outlineLevel="0" collapsed="false">
      <c r="A124" s="31" t="n">
        <v>32.72</v>
      </c>
      <c r="B124" s="24" t="n">
        <f aca="false">A124/0.4</f>
        <v>81.8</v>
      </c>
    </row>
    <row r="125" customFormat="false" ht="14.25" hidden="false" customHeight="false" outlineLevel="0" collapsed="false">
      <c r="A125" s="31" t="n">
        <v>35.8</v>
      </c>
      <c r="B125" s="24" t="n">
        <f aca="false">A125/0.4</f>
        <v>89.5</v>
      </c>
    </row>
    <row r="126" customFormat="false" ht="14.25" hidden="false" customHeight="false" outlineLevel="0" collapsed="false">
      <c r="A126" s="31" t="n">
        <v>33.32</v>
      </c>
      <c r="B126" s="24" t="n">
        <f aca="false">A126/0.4</f>
        <v>83.3</v>
      </c>
    </row>
    <row r="127" customFormat="false" ht="14.25" hidden="false" customHeight="false" outlineLevel="0" collapsed="false">
      <c r="A127" s="31" t="n">
        <v>32.2</v>
      </c>
      <c r="B127" s="24" t="n">
        <f aca="false">A127/0.4</f>
        <v>80.5</v>
      </c>
    </row>
    <row r="128" customFormat="false" ht="14.25" hidden="false" customHeight="false" outlineLevel="0" collapsed="false">
      <c r="A128" s="31" t="n">
        <v>33.08</v>
      </c>
      <c r="B128" s="24" t="n">
        <f aca="false">A128/0.4</f>
        <v>82.7</v>
      </c>
    </row>
    <row r="129" customFormat="false" ht="14.25" hidden="false" customHeight="false" outlineLevel="0" collapsed="false">
      <c r="A129" s="31" t="n">
        <v>33.2</v>
      </c>
      <c r="B129" s="24" t="n">
        <f aca="false">A129/0.4</f>
        <v>83</v>
      </c>
    </row>
    <row r="130" customFormat="false" ht="14.25" hidden="false" customHeight="false" outlineLevel="0" collapsed="false">
      <c r="A130" s="31" t="n">
        <v>32.12</v>
      </c>
      <c r="B130" s="24" t="n">
        <f aca="false">A130/0.4</f>
        <v>80.3</v>
      </c>
    </row>
    <row r="131" customFormat="false" ht="14.25" hidden="false" customHeight="false" outlineLevel="0" collapsed="false">
      <c r="A131" s="31" t="n">
        <v>32.16</v>
      </c>
      <c r="B131" s="24" t="n">
        <f aca="false">A131/0.4</f>
        <v>80.4</v>
      </c>
    </row>
    <row r="132" customFormat="false" ht="14.25" hidden="false" customHeight="false" outlineLevel="0" collapsed="false">
      <c r="A132" s="31" t="n">
        <v>32.8</v>
      </c>
      <c r="B132" s="24" t="n">
        <f aca="false">A132/0.4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1</cp:lastModifiedBy>
  <dcterms:modified xsi:type="dcterms:W3CDTF">2016-08-05T03:26:54Z</dcterms:modified>
  <cp:revision>0</cp:revision>
  <dc:subject/>
  <dc:title/>
</cp:coreProperties>
</file>