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" sheetId="1" state="visible" r:id="rId2"/>
  </sheets>
  <definedNames>
    <definedName function="false" hidden="true" localSheetId="0" name="_xlnm._FilterDatabase" vbProcedure="false">进入资格复审!$A$2:$M$124</definedName>
    <definedName function="false" hidden="false" localSheetId="0" name="Print_Titles" vbProcedure="false">进入资格复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51">
  <si>
    <r>
      <rPr>
        <b val="true"/>
        <sz val="14"/>
        <rFont val="Noto Sans"/>
        <family val="2"/>
      </rPr>
      <t xml:space="preserve">荣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下半年事业单位公开考试聘用工作人员进入资格复审人员名单</t>
    </r>
  </si>
  <si>
    <t xml:space="preserve">姓名</t>
  </si>
  <si>
    <t xml:space="preserve">考号</t>
  </si>
  <si>
    <t xml:space="preserve">报考单位</t>
  </si>
  <si>
    <t xml:space="preserve">报考职位</t>
  </si>
  <si>
    <t xml:space="preserve">职位编码</t>
  </si>
  <si>
    <t xml:space="preserve">加分</t>
  </si>
  <si>
    <t xml:space="preserve">加分折合</t>
  </si>
  <si>
    <t xml:space="preserve">公共成绩</t>
  </si>
  <si>
    <t xml:space="preserve">公共折合</t>
  </si>
  <si>
    <t xml:space="preserve">专业成绩</t>
  </si>
  <si>
    <t xml:space="preserve">专业折合</t>
  </si>
  <si>
    <t xml:space="preserve">总成绩</t>
  </si>
  <si>
    <t xml:space="preserve">排名</t>
  </si>
  <si>
    <t xml:space="preserve">刘永芳</t>
  </si>
  <si>
    <t xml:space="preserve">16620102</t>
  </si>
  <si>
    <t xml:space="preserve">荣县人民医院</t>
  </si>
  <si>
    <t xml:space="preserve">妇产科医师</t>
  </si>
  <si>
    <t xml:space="preserve">601012</t>
  </si>
  <si>
    <t xml:space="preserve">周倩</t>
  </si>
  <si>
    <t xml:space="preserve">16620101</t>
  </si>
  <si>
    <t xml:space="preserve">刘月莲</t>
  </si>
  <si>
    <t xml:space="preserve">16620103</t>
  </si>
  <si>
    <t xml:space="preserve">药学</t>
  </si>
  <si>
    <t xml:space="preserve">601022</t>
  </si>
  <si>
    <t xml:space="preserve">舒波</t>
  </si>
  <si>
    <t xml:space="preserve">16620107</t>
  </si>
  <si>
    <t xml:space="preserve">心电图技术</t>
  </si>
  <si>
    <t xml:space="preserve">601042</t>
  </si>
  <si>
    <t xml:space="preserve">万利江</t>
  </si>
  <si>
    <t xml:space="preserve">16620108</t>
  </si>
  <si>
    <t xml:space="preserve">王东</t>
  </si>
  <si>
    <t xml:space="preserve">16620109</t>
  </si>
  <si>
    <t xml:space="preserve">中药剂</t>
  </si>
  <si>
    <t xml:space="preserve">601052</t>
  </si>
  <si>
    <t xml:space="preserve">伍姣</t>
  </si>
  <si>
    <t xml:space="preserve">16620110</t>
  </si>
  <si>
    <t xml:space="preserve">陈梅</t>
  </si>
  <si>
    <t xml:space="preserve">16620112</t>
  </si>
  <si>
    <t xml:space="preserve">荣县妇幼保健院</t>
  </si>
  <si>
    <r>
      <rPr>
        <sz val="10"/>
        <rFont val="Noto Sans"/>
        <family val="2"/>
      </rPr>
      <t xml:space="preserve">西医临床</t>
    </r>
    <r>
      <rPr>
        <sz val="10"/>
        <rFont val="Arial"/>
        <family val="2"/>
      </rPr>
      <t xml:space="preserve">b</t>
    </r>
  </si>
  <si>
    <t xml:space="preserve">602022</t>
  </si>
  <si>
    <t xml:space="preserve">余泮宏</t>
  </si>
  <si>
    <t xml:space="preserve">16620111</t>
  </si>
  <si>
    <t xml:space="preserve">肖亮</t>
  </si>
  <si>
    <t xml:space="preserve">16620114</t>
  </si>
  <si>
    <t xml:space="preserve">荣县中医医院</t>
  </si>
  <si>
    <t xml:space="preserve">中药学</t>
  </si>
  <si>
    <t xml:space="preserve">603032</t>
  </si>
  <si>
    <t xml:space="preserve">伍国强</t>
  </si>
  <si>
    <t xml:space="preserve">16620117</t>
  </si>
  <si>
    <t xml:space="preserve">西医临床</t>
  </si>
  <si>
    <t xml:space="preserve">603042</t>
  </si>
  <si>
    <t xml:space="preserve">李继兵</t>
  </si>
  <si>
    <t xml:space="preserve">16620118</t>
  </si>
  <si>
    <t xml:space="preserve">中医临床</t>
  </si>
  <si>
    <t xml:space="preserve">603052</t>
  </si>
  <si>
    <t xml:space="preserve">周欢</t>
  </si>
  <si>
    <t xml:space="preserve">16620121</t>
  </si>
  <si>
    <t xml:space="preserve">赵利</t>
  </si>
  <si>
    <t xml:space="preserve">16620120</t>
  </si>
  <si>
    <t xml:space="preserve">俞佳成</t>
  </si>
  <si>
    <t xml:space="preserve">16620123</t>
  </si>
  <si>
    <t xml:space="preserve">荣县东兴镇卫生院</t>
  </si>
  <si>
    <t xml:space="preserve">放射操作</t>
  </si>
  <si>
    <t xml:space="preserve">604012</t>
  </si>
  <si>
    <t xml:space="preserve">刘俊辰</t>
  </si>
  <si>
    <t xml:space="preserve">16620125</t>
  </si>
  <si>
    <t xml:space="preserve">汪琪丁</t>
  </si>
  <si>
    <t xml:space="preserve">16620124</t>
  </si>
  <si>
    <t xml:space="preserve">杨硕</t>
  </si>
  <si>
    <t xml:space="preserve">16620130</t>
  </si>
  <si>
    <t xml:space="preserve">荣县铁厂镇卫生院</t>
  </si>
  <si>
    <t xml:space="preserve">605012</t>
  </si>
  <si>
    <t xml:space="preserve">虞驰</t>
  </si>
  <si>
    <t xml:space="preserve">16620127</t>
  </si>
  <si>
    <t xml:space="preserve">王天</t>
  </si>
  <si>
    <t xml:space="preserve">16620129</t>
  </si>
  <si>
    <t xml:space="preserve">邓代武</t>
  </si>
  <si>
    <t xml:space="preserve">16620206</t>
  </si>
  <si>
    <t xml:space="preserve">荣县望佳镇卫生院</t>
  </si>
  <si>
    <t xml:space="preserve">606012</t>
  </si>
  <si>
    <t xml:space="preserve">程政兰</t>
  </si>
  <si>
    <t xml:space="preserve">16620203</t>
  </si>
  <si>
    <t xml:space="preserve">杜杰</t>
  </si>
  <si>
    <t xml:space="preserve">16620201</t>
  </si>
  <si>
    <t xml:space="preserve">李朝晖</t>
  </si>
  <si>
    <t xml:space="preserve">16620216</t>
  </si>
  <si>
    <t xml:space="preserve">医学检验</t>
  </si>
  <si>
    <t xml:space="preserve">606022</t>
  </si>
  <si>
    <t xml:space="preserve">杨敏</t>
  </si>
  <si>
    <t xml:space="preserve">16620213</t>
  </si>
  <si>
    <t xml:space="preserve">王丹</t>
  </si>
  <si>
    <t xml:space="preserve">16620208</t>
  </si>
  <si>
    <t xml:space="preserve">张群英</t>
  </si>
  <si>
    <t xml:space="preserve">16620219</t>
  </si>
  <si>
    <t xml:space="preserve">荣县乐德中心卫生院</t>
  </si>
  <si>
    <t xml:space="preserve">607022</t>
  </si>
  <si>
    <t xml:space="preserve">晏寒</t>
  </si>
  <si>
    <t xml:space="preserve">16620218</t>
  </si>
  <si>
    <t xml:space="preserve">胡梦婷</t>
  </si>
  <si>
    <t xml:space="preserve">16620217</t>
  </si>
  <si>
    <t xml:space="preserve">欧明</t>
  </si>
  <si>
    <t xml:space="preserve">16620220</t>
  </si>
  <si>
    <t xml:space="preserve">荣县留佳中心卫生院</t>
  </si>
  <si>
    <t xml:space="preserve">608012</t>
  </si>
  <si>
    <t xml:space="preserve">邓诗意</t>
  </si>
  <si>
    <t xml:space="preserve">16620221</t>
  </si>
  <si>
    <t xml:space="preserve">付博文</t>
  </si>
  <si>
    <t xml:space="preserve">16620222</t>
  </si>
  <si>
    <t xml:space="preserve">李雪</t>
  </si>
  <si>
    <t xml:space="preserve">16620226</t>
  </si>
  <si>
    <t xml:space="preserve">荣县东佳镇卫生院</t>
  </si>
  <si>
    <t xml:space="preserve">609012</t>
  </si>
  <si>
    <t xml:space="preserve">胡琳</t>
  </si>
  <si>
    <t xml:space="preserve">16620225</t>
  </si>
  <si>
    <t xml:space="preserve">张泽果</t>
  </si>
  <si>
    <t xml:space="preserve">16620224</t>
  </si>
  <si>
    <t xml:space="preserve">邹婷</t>
  </si>
  <si>
    <t xml:space="preserve">16620227</t>
  </si>
  <si>
    <t xml:space="preserve">荣县保华镇卫生院</t>
  </si>
  <si>
    <t xml:space="preserve">610012</t>
  </si>
  <si>
    <t xml:space="preserve">钟梅</t>
  </si>
  <si>
    <t xml:space="preserve">16620228</t>
  </si>
  <si>
    <t xml:space="preserve">伍宏</t>
  </si>
  <si>
    <t xml:space="preserve">16620229</t>
  </si>
  <si>
    <t xml:space="preserve">伍元波</t>
  </si>
  <si>
    <t xml:space="preserve">16620230</t>
  </si>
  <si>
    <t xml:space="preserve">荣县于佳乡卫生院</t>
  </si>
  <si>
    <t xml:space="preserve">612012</t>
  </si>
  <si>
    <t xml:space="preserve">曾汗箐</t>
  </si>
  <si>
    <t xml:space="preserve">16620301</t>
  </si>
  <si>
    <t xml:space="preserve">巩利来</t>
  </si>
  <si>
    <t xml:space="preserve">16620302</t>
  </si>
  <si>
    <t xml:space="preserve">刘先奇</t>
  </si>
  <si>
    <t xml:space="preserve">16630405</t>
  </si>
  <si>
    <t xml:space="preserve">荣县社会救助福利服务中心</t>
  </si>
  <si>
    <t xml:space="preserve">心理咨询</t>
  </si>
  <si>
    <t xml:space="preserve">613033</t>
  </si>
  <si>
    <t xml:space="preserve">鲁婷</t>
  </si>
  <si>
    <t xml:space="preserve">16630403</t>
  </si>
  <si>
    <t xml:space="preserve">李昭容</t>
  </si>
  <si>
    <t xml:space="preserve">16630406</t>
  </si>
  <si>
    <t xml:space="preserve">顾介</t>
  </si>
  <si>
    <t xml:space="preserve">16630414</t>
  </si>
  <si>
    <t xml:space="preserve">综合管理</t>
  </si>
  <si>
    <t xml:space="preserve">613043</t>
  </si>
  <si>
    <t xml:space="preserve">廖雨</t>
  </si>
  <si>
    <t xml:space="preserve">16630418</t>
  </si>
  <si>
    <t xml:space="preserve">蒋洪林</t>
  </si>
  <si>
    <t xml:space="preserve">16630419</t>
  </si>
  <si>
    <t xml:space="preserve">代惺惺</t>
  </si>
  <si>
    <t xml:space="preserve">16630423</t>
  </si>
  <si>
    <t xml:space="preserve">刘龙英</t>
  </si>
  <si>
    <t xml:space="preserve">16630415</t>
  </si>
  <si>
    <t xml:space="preserve">周瑶</t>
  </si>
  <si>
    <t xml:space="preserve">16630420</t>
  </si>
  <si>
    <t xml:space="preserve">谢覃</t>
  </si>
  <si>
    <t xml:space="preserve">16630426</t>
  </si>
  <si>
    <t xml:space="preserve">荣县殡仪馆</t>
  </si>
  <si>
    <t xml:space="preserve">殡葬管理</t>
  </si>
  <si>
    <t xml:space="preserve">614013</t>
  </si>
  <si>
    <t xml:space="preserve">王晓菠</t>
  </si>
  <si>
    <t xml:space="preserve">16630425</t>
  </si>
  <si>
    <t xml:space="preserve">龚容生</t>
  </si>
  <si>
    <t xml:space="preserve">16630619</t>
  </si>
  <si>
    <t xml:space="preserve">尸体火化</t>
  </si>
  <si>
    <t xml:space="preserve">614023</t>
  </si>
  <si>
    <t xml:space="preserve">李平</t>
  </si>
  <si>
    <t xml:space="preserve">16630523</t>
  </si>
  <si>
    <t xml:space="preserve">赵璘赟</t>
  </si>
  <si>
    <t xml:space="preserve">16630604</t>
  </si>
  <si>
    <t xml:space="preserve">陈勇飞</t>
  </si>
  <si>
    <t xml:space="preserve">16630704</t>
  </si>
  <si>
    <t xml:space="preserve">荣县残疾人用品用具服务站</t>
  </si>
  <si>
    <t xml:space="preserve">康复或计算机</t>
  </si>
  <si>
    <t xml:space="preserve">615013</t>
  </si>
  <si>
    <t xml:space="preserve">尤晔</t>
  </si>
  <si>
    <t xml:space="preserve">16630707</t>
  </si>
  <si>
    <t xml:space="preserve">杨传林</t>
  </si>
  <si>
    <t xml:space="preserve">16630711</t>
  </si>
  <si>
    <t xml:space="preserve">邹珂玥</t>
  </si>
  <si>
    <t xml:space="preserve">16630714</t>
  </si>
  <si>
    <t xml:space="preserve">荣县农产品检测中心</t>
  </si>
  <si>
    <t xml:space="preserve">检测</t>
  </si>
  <si>
    <t xml:space="preserve">616013</t>
  </si>
  <si>
    <t xml:space="preserve">赖诚</t>
  </si>
  <si>
    <t xml:space="preserve">16630719</t>
  </si>
  <si>
    <t xml:space="preserve">朱兴从</t>
  </si>
  <si>
    <t xml:space="preserve">16630726</t>
  </si>
  <si>
    <t xml:space="preserve">陈永红</t>
  </si>
  <si>
    <t xml:space="preserve">16630727</t>
  </si>
  <si>
    <t xml:space="preserve">荣县农业技术推广中心</t>
  </si>
  <si>
    <t xml:space="preserve">畜牧岗</t>
  </si>
  <si>
    <t xml:space="preserve">617013</t>
  </si>
  <si>
    <t xml:space="preserve">梁洪恺</t>
  </si>
  <si>
    <t xml:space="preserve">16630730</t>
  </si>
  <si>
    <t xml:space="preserve">荣县茶叶生产技术推广站</t>
  </si>
  <si>
    <t xml:space="preserve">农技岗</t>
  </si>
  <si>
    <t xml:space="preserve">618013</t>
  </si>
  <si>
    <t xml:space="preserve">刘宏</t>
  </si>
  <si>
    <t xml:space="preserve">16630728</t>
  </si>
  <si>
    <t xml:space="preserve">罗敏</t>
  </si>
  <si>
    <t xml:space="preserve">16630729</t>
  </si>
  <si>
    <t xml:space="preserve">丁小英</t>
  </si>
  <si>
    <t xml:space="preserve">16630810</t>
  </si>
  <si>
    <t xml:space="preserve">乡镇畜牧兽医站</t>
  </si>
  <si>
    <t xml:space="preserve">619013</t>
  </si>
  <si>
    <t xml:space="preserve">黄晨驰</t>
  </si>
  <si>
    <t xml:space="preserve">16630807</t>
  </si>
  <si>
    <t xml:space="preserve">唐溢</t>
  </si>
  <si>
    <t xml:space="preserve">16630811</t>
  </si>
  <si>
    <t xml:space="preserve">曾小兰</t>
  </si>
  <si>
    <t xml:space="preserve">16630823</t>
  </si>
  <si>
    <t xml:space="preserve">陈文亮</t>
  </si>
  <si>
    <t xml:space="preserve">16630815</t>
  </si>
  <si>
    <t xml:space="preserve">张飞</t>
  </si>
  <si>
    <t xml:space="preserve">16630813</t>
  </si>
  <si>
    <t xml:space="preserve">尤送平</t>
  </si>
  <si>
    <t xml:space="preserve">16630806</t>
  </si>
  <si>
    <t xml:space="preserve">代洁姝</t>
  </si>
  <si>
    <t xml:space="preserve">16630812</t>
  </si>
  <si>
    <t xml:space="preserve">邓运梅</t>
  </si>
  <si>
    <t xml:space="preserve">16630808</t>
  </si>
  <si>
    <t xml:space="preserve">唐文学</t>
  </si>
  <si>
    <t xml:space="preserve">16630819</t>
  </si>
  <si>
    <t xml:space="preserve">林超</t>
  </si>
  <si>
    <t xml:space="preserve">16630814</t>
  </si>
  <si>
    <t xml:space="preserve">游思佩</t>
  </si>
  <si>
    <t xml:space="preserve">16630802</t>
  </si>
  <si>
    <t xml:space="preserve">陈杰钏</t>
  </si>
  <si>
    <t xml:space="preserve">16630918</t>
  </si>
  <si>
    <t xml:space="preserve">乡镇农业综合服务中心</t>
  </si>
  <si>
    <t xml:space="preserve">620013</t>
  </si>
  <si>
    <t xml:space="preserve">王泉先</t>
  </si>
  <si>
    <t xml:space="preserve">16630920</t>
  </si>
  <si>
    <t xml:space="preserve">曾家蓓</t>
  </si>
  <si>
    <t xml:space="preserve">16630911</t>
  </si>
  <si>
    <t xml:space="preserve">刘涛</t>
  </si>
  <si>
    <t xml:space="preserve">16630917</t>
  </si>
  <si>
    <t xml:space="preserve">谢丽文</t>
  </si>
  <si>
    <t xml:space="preserve">16630909</t>
  </si>
  <si>
    <t xml:space="preserve">费光平</t>
  </si>
  <si>
    <t xml:space="preserve">16630907</t>
  </si>
  <si>
    <t xml:space="preserve">邹丹华</t>
  </si>
  <si>
    <t xml:space="preserve">16631010</t>
  </si>
  <si>
    <t xml:space="preserve">荣县双古水务站</t>
  </si>
  <si>
    <t xml:space="preserve">水利工程</t>
  </si>
  <si>
    <t xml:space="preserve">621013</t>
  </si>
  <si>
    <t xml:space="preserve">李骥</t>
  </si>
  <si>
    <t xml:space="preserve">16630930</t>
  </si>
  <si>
    <t xml:space="preserve">张杨宇</t>
  </si>
  <si>
    <t xml:space="preserve">16631016</t>
  </si>
  <si>
    <t xml:space="preserve">蒋磊</t>
  </si>
  <si>
    <t xml:space="preserve">16631102</t>
  </si>
  <si>
    <t xml:space="preserve">长山林业工作站</t>
  </si>
  <si>
    <t xml:space="preserve">行政管理</t>
  </si>
  <si>
    <t xml:space="preserve">622013</t>
  </si>
  <si>
    <t xml:space="preserve">蔡荣</t>
  </si>
  <si>
    <t xml:space="preserve">16631106</t>
  </si>
  <si>
    <t xml:space="preserve">聂旨怡</t>
  </si>
  <si>
    <t xml:space="preserve">16631027</t>
  </si>
  <si>
    <t xml:space="preserve">杨净</t>
  </si>
  <si>
    <t xml:space="preserve">16631230</t>
  </si>
  <si>
    <t xml:space="preserve">荣县科技服务中心</t>
  </si>
  <si>
    <t xml:space="preserve">科技物流服务</t>
  </si>
  <si>
    <t xml:space="preserve">623013</t>
  </si>
  <si>
    <t xml:space="preserve">易涛</t>
  </si>
  <si>
    <t xml:space="preserve">16631202</t>
  </si>
  <si>
    <t xml:space="preserve">吕星</t>
  </si>
  <si>
    <t xml:space="preserve">16631123</t>
  </si>
  <si>
    <t xml:space="preserve">田玲</t>
  </si>
  <si>
    <t xml:space="preserve">16631317</t>
  </si>
  <si>
    <t xml:space="preserve">荣县审计信息中心</t>
  </si>
  <si>
    <t xml:space="preserve">会计或审计</t>
  </si>
  <si>
    <t xml:space="preserve">624013</t>
  </si>
  <si>
    <t xml:space="preserve">杨蕾静</t>
  </si>
  <si>
    <t xml:space="preserve">16631319</t>
  </si>
  <si>
    <t xml:space="preserve">万晶晶</t>
  </si>
  <si>
    <t xml:space="preserve">16631315</t>
  </si>
  <si>
    <t xml:space="preserve">吴凤婷</t>
  </si>
  <si>
    <t xml:space="preserve">16631313</t>
  </si>
  <si>
    <t xml:space="preserve">罗辰希</t>
  </si>
  <si>
    <t xml:space="preserve">16631318</t>
  </si>
  <si>
    <t xml:space="preserve">傅丽媛</t>
  </si>
  <si>
    <t xml:space="preserve">16631320</t>
  </si>
  <si>
    <t xml:space="preserve">黄文进</t>
  </si>
  <si>
    <t xml:space="preserve">16631420</t>
  </si>
  <si>
    <t xml:space="preserve">荣县煤炭生产安全监督站</t>
  </si>
  <si>
    <t xml:space="preserve">专技岗</t>
  </si>
  <si>
    <t xml:space="preserve">625013</t>
  </si>
  <si>
    <t xml:space="preserve">范永康</t>
  </si>
  <si>
    <t xml:space="preserve">16631407</t>
  </si>
  <si>
    <t xml:space="preserve">梁诗豪</t>
  </si>
  <si>
    <t xml:space="preserve">16631417</t>
  </si>
  <si>
    <t xml:space="preserve">温朦晰</t>
  </si>
  <si>
    <t xml:space="preserve">16631429</t>
  </si>
  <si>
    <t xml:space="preserve">荣县民兵训练基地</t>
  </si>
  <si>
    <t xml:space="preserve">文秘</t>
  </si>
  <si>
    <t xml:space="preserve">626013</t>
  </si>
  <si>
    <t xml:space="preserve">叶学芳</t>
  </si>
  <si>
    <t xml:space="preserve">16631503</t>
  </si>
  <si>
    <t xml:space="preserve">陈俊</t>
  </si>
  <si>
    <t xml:space="preserve">16631515</t>
  </si>
  <si>
    <t xml:space="preserve">黎明</t>
  </si>
  <si>
    <t xml:space="preserve">16631521</t>
  </si>
  <si>
    <t xml:space="preserve">仓库管理</t>
  </si>
  <si>
    <t xml:space="preserve">626023</t>
  </si>
  <si>
    <t xml:space="preserve">黄灏</t>
  </si>
  <si>
    <t xml:space="preserve">16631530</t>
  </si>
  <si>
    <t xml:space="preserve">颜杰</t>
  </si>
  <si>
    <t xml:space="preserve">16631520</t>
  </si>
  <si>
    <t xml:space="preserve">范冰洁</t>
  </si>
  <si>
    <t xml:space="preserve">16631607</t>
  </si>
  <si>
    <t xml:space="preserve">荣县纪委监察局电教与信息中心</t>
  </si>
  <si>
    <t xml:space="preserve">法律咨询</t>
  </si>
  <si>
    <t xml:space="preserve">627013</t>
  </si>
  <si>
    <t xml:space="preserve">胡庚伟</t>
  </si>
  <si>
    <t xml:space="preserve">16631615</t>
  </si>
  <si>
    <t xml:space="preserve">甘露</t>
  </si>
  <si>
    <t xml:space="preserve">16631616</t>
  </si>
  <si>
    <t xml:space="preserve">杨长林</t>
  </si>
  <si>
    <t xml:space="preserve">16631706</t>
  </si>
  <si>
    <t xml:space="preserve">荣县宣传杂志社</t>
  </si>
  <si>
    <t xml:space="preserve">采编人员</t>
  </si>
  <si>
    <t xml:space="preserve">628013</t>
  </si>
  <si>
    <t xml:space="preserve">杨泉</t>
  </si>
  <si>
    <t xml:space="preserve">16631629</t>
  </si>
  <si>
    <t xml:space="preserve">陈富</t>
  </si>
  <si>
    <t xml:space="preserve">16631709</t>
  </si>
  <si>
    <t xml:space="preserve">曾小军</t>
  </si>
  <si>
    <t xml:space="preserve">16631710</t>
  </si>
  <si>
    <t xml:space="preserve">袁野</t>
  </si>
  <si>
    <t xml:space="preserve">16631702</t>
  </si>
  <si>
    <t xml:space="preserve">曹阳</t>
  </si>
  <si>
    <t xml:space="preserve">16631703</t>
  </si>
  <si>
    <t xml:space="preserve">唐芳</t>
  </si>
  <si>
    <t xml:space="preserve">16631723</t>
  </si>
  <si>
    <t xml:space="preserve">628023</t>
  </si>
  <si>
    <t xml:space="preserve">郑婷玉</t>
  </si>
  <si>
    <t xml:space="preserve">16631718</t>
  </si>
  <si>
    <t xml:space="preserve">王力浩</t>
  </si>
  <si>
    <t xml:space="preserve">16631722</t>
  </si>
  <si>
    <t xml:space="preserve">侯坚</t>
  </si>
  <si>
    <t xml:space="preserve">16631730</t>
  </si>
  <si>
    <t xml:space="preserve">荣县来牟镇社会事业服务中心</t>
  </si>
  <si>
    <t xml:space="preserve">629013</t>
  </si>
  <si>
    <t xml:space="preserve">杨虹香</t>
  </si>
  <si>
    <t xml:space="preserve">16631806</t>
  </si>
  <si>
    <t xml:space="preserve">李娟</t>
  </si>
  <si>
    <t xml:space="preserve">166318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28"/>
    <col collapsed="false" customWidth="true" hidden="false" outlineLevel="0" max="3" min="3" style="2" width="22.99"/>
    <col collapsed="false" customWidth="true" hidden="false" outlineLevel="0" max="4" min="4" style="2" width="11.99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1" width="4.7"/>
    <col collapsed="false" customWidth="true" hidden="false" outlineLevel="0" max="9" min="8" style="1" width="5.13"/>
    <col collapsed="false" customWidth="true" hidden="false" outlineLevel="0" max="11" min="10" style="1" width="5.28"/>
    <col collapsed="false" customWidth="true" hidden="false" outlineLevel="0" max="12" min="12" style="1" width="6.56"/>
    <col collapsed="false" customWidth="true" hidden="false" outlineLevel="0" max="13" min="13" style="1" width="4.28"/>
    <col collapsed="false" customWidth="true" hidden="false" outlineLevel="0" max="254" min="14" style="3" width="6.56"/>
    <col collapsed="false" customWidth="false" hidden="false" outlineLevel="0" max="257" min="255" style="3" width="9.14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IP2" s="0"/>
      <c r="IQ2" s="0"/>
      <c r="IR2" s="0"/>
      <c r="IS2" s="0"/>
      <c r="IT2" s="0"/>
      <c r="IU2" s="0"/>
      <c r="IV2" s="0"/>
      <c r="IW2" s="0"/>
    </row>
    <row r="3" customFormat="false" ht="17.1" hidden="false" customHeight="true" outlineLevel="0" collapsed="false">
      <c r="A3" s="6" t="s">
        <v>14</v>
      </c>
      <c r="B3" s="7" t="s">
        <v>15</v>
      </c>
      <c r="C3" s="8" t="s">
        <v>16</v>
      </c>
      <c r="D3" s="8" t="s">
        <v>17</v>
      </c>
      <c r="E3" s="9" t="s">
        <v>18</v>
      </c>
      <c r="F3" s="9" t="n">
        <v>0</v>
      </c>
      <c r="G3" s="9" t="n">
        <f aca="false">F3*0.6</f>
        <v>0</v>
      </c>
      <c r="H3" s="9" t="n">
        <v>41.1</v>
      </c>
      <c r="I3" s="9" t="n">
        <f aca="false">H3*0.2</f>
        <v>8.22</v>
      </c>
      <c r="J3" s="9" t="n">
        <v>71.5</v>
      </c>
      <c r="K3" s="9" t="n">
        <f aca="false">J3*0.4</f>
        <v>28.6</v>
      </c>
      <c r="L3" s="9" t="n">
        <f aca="false">G3+I3+K3</f>
        <v>36.82</v>
      </c>
      <c r="M3" s="9" t="n">
        <v>1</v>
      </c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6" t="s">
        <v>19</v>
      </c>
      <c r="B4" s="7" t="s">
        <v>20</v>
      </c>
      <c r="C4" s="8" t="s">
        <v>16</v>
      </c>
      <c r="D4" s="8" t="s">
        <v>17</v>
      </c>
      <c r="E4" s="9" t="s">
        <v>18</v>
      </c>
      <c r="F4" s="9" t="n">
        <v>0</v>
      </c>
      <c r="G4" s="9" t="n">
        <f aca="false">F4*0.6</f>
        <v>0</v>
      </c>
      <c r="H4" s="9" t="n">
        <v>38.8</v>
      </c>
      <c r="I4" s="9" t="n">
        <f aca="false">H4*0.2</f>
        <v>7.76</v>
      </c>
      <c r="J4" s="9" t="n">
        <v>66</v>
      </c>
      <c r="K4" s="9" t="n">
        <f aca="false">J4*0.4</f>
        <v>26.4</v>
      </c>
      <c r="L4" s="9" t="n">
        <f aca="false">G4+I4+K4</f>
        <v>34.16</v>
      </c>
      <c r="M4" s="9" t="n">
        <v>2</v>
      </c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6" t="s">
        <v>21</v>
      </c>
      <c r="B5" s="7" t="s">
        <v>22</v>
      </c>
      <c r="C5" s="8" t="s">
        <v>16</v>
      </c>
      <c r="D5" s="8" t="s">
        <v>23</v>
      </c>
      <c r="E5" s="9" t="s">
        <v>24</v>
      </c>
      <c r="F5" s="9" t="n">
        <v>0</v>
      </c>
      <c r="G5" s="9" t="n">
        <f aca="false">F5*0.6</f>
        <v>0</v>
      </c>
      <c r="H5" s="9" t="n">
        <v>60.9</v>
      </c>
      <c r="I5" s="9" t="n">
        <f aca="false">H5*0.2</f>
        <v>12.18</v>
      </c>
      <c r="J5" s="9" t="n">
        <v>56</v>
      </c>
      <c r="K5" s="9" t="n">
        <f aca="false">J5*0.4</f>
        <v>22.4</v>
      </c>
      <c r="L5" s="9" t="n">
        <f aca="false">G5+I5+K5</f>
        <v>34.58</v>
      </c>
      <c r="M5" s="9" t="n">
        <v>1</v>
      </c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6" t="s">
        <v>25</v>
      </c>
      <c r="B6" s="7" t="s">
        <v>26</v>
      </c>
      <c r="C6" s="8" t="s">
        <v>16</v>
      </c>
      <c r="D6" s="8" t="s">
        <v>27</v>
      </c>
      <c r="E6" s="9" t="s">
        <v>28</v>
      </c>
      <c r="F6" s="9" t="n">
        <v>0</v>
      </c>
      <c r="G6" s="9" t="n">
        <f aca="false">F6*0.6</f>
        <v>0</v>
      </c>
      <c r="H6" s="9" t="n">
        <v>52.8</v>
      </c>
      <c r="I6" s="9" t="n">
        <f aca="false">H6*0.2</f>
        <v>10.56</v>
      </c>
      <c r="J6" s="9" t="n">
        <v>60</v>
      </c>
      <c r="K6" s="9" t="n">
        <f aca="false">J6*0.4</f>
        <v>24</v>
      </c>
      <c r="L6" s="9" t="n">
        <f aca="false">G6+I6+K6</f>
        <v>34.56</v>
      </c>
      <c r="M6" s="9" t="n">
        <v>1</v>
      </c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6" t="s">
        <v>29</v>
      </c>
      <c r="B7" s="7" t="s">
        <v>30</v>
      </c>
      <c r="C7" s="8" t="s">
        <v>16</v>
      </c>
      <c r="D7" s="8" t="s">
        <v>27</v>
      </c>
      <c r="E7" s="9" t="s">
        <v>28</v>
      </c>
      <c r="F7" s="9" t="n">
        <v>0</v>
      </c>
      <c r="G7" s="9" t="n">
        <f aca="false">F7*0.6</f>
        <v>0</v>
      </c>
      <c r="H7" s="9" t="n">
        <v>48.2</v>
      </c>
      <c r="I7" s="9" t="n">
        <f aca="false">H7*0.2</f>
        <v>9.64</v>
      </c>
      <c r="J7" s="9" t="n">
        <v>62</v>
      </c>
      <c r="K7" s="9" t="n">
        <f aca="false">J7*0.4</f>
        <v>24.8</v>
      </c>
      <c r="L7" s="9" t="n">
        <f aca="false">G7+I7+K7</f>
        <v>34.44</v>
      </c>
      <c r="M7" s="9" t="n">
        <v>2</v>
      </c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6" t="s">
        <v>31</v>
      </c>
      <c r="B8" s="7" t="s">
        <v>32</v>
      </c>
      <c r="C8" s="8" t="s">
        <v>16</v>
      </c>
      <c r="D8" s="8" t="s">
        <v>33</v>
      </c>
      <c r="E8" s="9" t="s">
        <v>34</v>
      </c>
      <c r="F8" s="9" t="n">
        <v>0</v>
      </c>
      <c r="G8" s="9" t="n">
        <f aca="false">F8*0.6</f>
        <v>0</v>
      </c>
      <c r="H8" s="9" t="n">
        <v>55.4</v>
      </c>
      <c r="I8" s="9" t="n">
        <f aca="false">H8*0.2</f>
        <v>11.08</v>
      </c>
      <c r="J8" s="9" t="n">
        <v>60</v>
      </c>
      <c r="K8" s="9" t="n">
        <f aca="false">J8*0.4</f>
        <v>24</v>
      </c>
      <c r="L8" s="9" t="n">
        <f aca="false">G8+I8+K8</f>
        <v>35.08</v>
      </c>
      <c r="M8" s="9" t="n">
        <v>1</v>
      </c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6" t="s">
        <v>35</v>
      </c>
      <c r="B9" s="7" t="s">
        <v>36</v>
      </c>
      <c r="C9" s="8" t="s">
        <v>16</v>
      </c>
      <c r="D9" s="8" t="s">
        <v>33</v>
      </c>
      <c r="E9" s="9" t="s">
        <v>34</v>
      </c>
      <c r="F9" s="9" t="n">
        <v>0</v>
      </c>
      <c r="G9" s="9" t="n">
        <f aca="false">F9*0.6</f>
        <v>0</v>
      </c>
      <c r="H9" s="9" t="n">
        <v>59.7</v>
      </c>
      <c r="I9" s="9" t="n">
        <f aca="false">H9*0.2</f>
        <v>11.94</v>
      </c>
      <c r="J9" s="9" t="n">
        <v>55.5</v>
      </c>
      <c r="K9" s="9" t="n">
        <f aca="false">J9*0.4</f>
        <v>22.2</v>
      </c>
      <c r="L9" s="9" t="n">
        <f aca="false">G9+I9+K9</f>
        <v>34.14</v>
      </c>
      <c r="M9" s="9" t="n">
        <v>2</v>
      </c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6" t="s">
        <v>37</v>
      </c>
      <c r="B10" s="7" t="s">
        <v>38</v>
      </c>
      <c r="C10" s="8" t="s">
        <v>39</v>
      </c>
      <c r="D10" s="8" t="s">
        <v>40</v>
      </c>
      <c r="E10" s="9" t="s">
        <v>41</v>
      </c>
      <c r="F10" s="9" t="n">
        <v>0</v>
      </c>
      <c r="G10" s="9" t="n">
        <f aca="false">F10*0.6</f>
        <v>0</v>
      </c>
      <c r="H10" s="9" t="n">
        <v>51.8</v>
      </c>
      <c r="I10" s="9" t="n">
        <f aca="false">H10*0.2</f>
        <v>10.36</v>
      </c>
      <c r="J10" s="9" t="n">
        <v>75.5</v>
      </c>
      <c r="K10" s="9" t="n">
        <f aca="false">J10*0.4</f>
        <v>30.2</v>
      </c>
      <c r="L10" s="9" t="n">
        <f aca="false">G10+I10+K10</f>
        <v>40.56</v>
      </c>
      <c r="M10" s="9" t="n">
        <v>1</v>
      </c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6" t="s">
        <v>42</v>
      </c>
      <c r="B11" s="7" t="s">
        <v>43</v>
      </c>
      <c r="C11" s="8" t="s">
        <v>39</v>
      </c>
      <c r="D11" s="8" t="s">
        <v>40</v>
      </c>
      <c r="E11" s="9" t="s">
        <v>41</v>
      </c>
      <c r="F11" s="9" t="n">
        <v>0</v>
      </c>
      <c r="G11" s="9" t="n">
        <f aca="false">F11*0.6</f>
        <v>0</v>
      </c>
      <c r="H11" s="9" t="n">
        <v>57.4</v>
      </c>
      <c r="I11" s="9" t="n">
        <f aca="false">H11*0.2</f>
        <v>11.48</v>
      </c>
      <c r="J11" s="9" t="n">
        <v>63.5</v>
      </c>
      <c r="K11" s="9" t="n">
        <f aca="false">J11*0.4</f>
        <v>25.4</v>
      </c>
      <c r="L11" s="9" t="n">
        <f aca="false">G11+I11+K11</f>
        <v>36.88</v>
      </c>
      <c r="M11" s="9" t="n">
        <v>2</v>
      </c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6" t="s">
        <v>44</v>
      </c>
      <c r="B12" s="7" t="s">
        <v>45</v>
      </c>
      <c r="C12" s="8" t="s">
        <v>46</v>
      </c>
      <c r="D12" s="8" t="s">
        <v>47</v>
      </c>
      <c r="E12" s="9" t="s">
        <v>48</v>
      </c>
      <c r="F12" s="9" t="n">
        <v>0</v>
      </c>
      <c r="G12" s="9" t="n">
        <f aca="false">F12*0.6</f>
        <v>0</v>
      </c>
      <c r="H12" s="9" t="n">
        <v>49.4</v>
      </c>
      <c r="I12" s="9" t="n">
        <f aca="false">H12*0.2</f>
        <v>9.88</v>
      </c>
      <c r="J12" s="9" t="n">
        <v>40</v>
      </c>
      <c r="K12" s="9" t="n">
        <f aca="false">J12*0.4</f>
        <v>16</v>
      </c>
      <c r="L12" s="9" t="n">
        <f aca="false">G12+I12+K12</f>
        <v>25.88</v>
      </c>
      <c r="M12" s="9" t="n">
        <v>1</v>
      </c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6" t="s">
        <v>49</v>
      </c>
      <c r="B13" s="7" t="s">
        <v>50</v>
      </c>
      <c r="C13" s="8" t="s">
        <v>46</v>
      </c>
      <c r="D13" s="8" t="s">
        <v>51</v>
      </c>
      <c r="E13" s="9" t="s">
        <v>52</v>
      </c>
      <c r="F13" s="9" t="n">
        <v>0</v>
      </c>
      <c r="G13" s="9" t="n">
        <f aca="false">F13*0.6</f>
        <v>0</v>
      </c>
      <c r="H13" s="9" t="n">
        <v>52.3</v>
      </c>
      <c r="I13" s="9" t="n">
        <f aca="false">H13*0.2</f>
        <v>10.46</v>
      </c>
      <c r="J13" s="9" t="n">
        <v>72</v>
      </c>
      <c r="K13" s="9" t="n">
        <f aca="false">J13*0.4</f>
        <v>28.8</v>
      </c>
      <c r="L13" s="9" t="n">
        <f aca="false">G13+I13+K13</f>
        <v>39.26</v>
      </c>
      <c r="M13" s="9" t="n">
        <v>1</v>
      </c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6" t="s">
        <v>53</v>
      </c>
      <c r="B14" s="7" t="s">
        <v>54</v>
      </c>
      <c r="C14" s="8" t="s">
        <v>46</v>
      </c>
      <c r="D14" s="8" t="s">
        <v>55</v>
      </c>
      <c r="E14" s="9" t="s">
        <v>56</v>
      </c>
      <c r="F14" s="9" t="n">
        <v>0</v>
      </c>
      <c r="G14" s="9" t="n">
        <f aca="false">F14*0.6</f>
        <v>0</v>
      </c>
      <c r="H14" s="9" t="n">
        <v>47.5</v>
      </c>
      <c r="I14" s="9" t="n">
        <f aca="false">H14*0.2</f>
        <v>9.5</v>
      </c>
      <c r="J14" s="9" t="n">
        <v>73</v>
      </c>
      <c r="K14" s="9" t="n">
        <f aca="false">J14*0.4</f>
        <v>29.2</v>
      </c>
      <c r="L14" s="9" t="n">
        <f aca="false">G14+I14+K14</f>
        <v>38.7</v>
      </c>
      <c r="M14" s="9" t="n">
        <v>1</v>
      </c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6" t="s">
        <v>57</v>
      </c>
      <c r="B15" s="7" t="s">
        <v>58</v>
      </c>
      <c r="C15" s="8" t="s">
        <v>46</v>
      </c>
      <c r="D15" s="8" t="s">
        <v>55</v>
      </c>
      <c r="E15" s="9" t="s">
        <v>56</v>
      </c>
      <c r="F15" s="9" t="n">
        <v>0</v>
      </c>
      <c r="G15" s="9" t="n">
        <f aca="false">F15*0.6</f>
        <v>0</v>
      </c>
      <c r="H15" s="9" t="n">
        <v>47.8</v>
      </c>
      <c r="I15" s="9" t="n">
        <f aca="false">H15*0.2</f>
        <v>9.56</v>
      </c>
      <c r="J15" s="9" t="n">
        <v>54.5</v>
      </c>
      <c r="K15" s="9" t="n">
        <f aca="false">J15*0.4</f>
        <v>21.8</v>
      </c>
      <c r="L15" s="9" t="n">
        <f aca="false">G15+I15+K15</f>
        <v>31.36</v>
      </c>
      <c r="M15" s="9" t="n">
        <v>2</v>
      </c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6" t="s">
        <v>59</v>
      </c>
      <c r="B16" s="7" t="s">
        <v>60</v>
      </c>
      <c r="C16" s="8" t="s">
        <v>46</v>
      </c>
      <c r="D16" s="8" t="s">
        <v>55</v>
      </c>
      <c r="E16" s="9" t="s">
        <v>56</v>
      </c>
      <c r="F16" s="9" t="n">
        <v>0</v>
      </c>
      <c r="G16" s="9" t="n">
        <f aca="false">F16*0.6</f>
        <v>0</v>
      </c>
      <c r="H16" s="9" t="n">
        <v>49.5</v>
      </c>
      <c r="I16" s="9" t="n">
        <f aca="false">H16*0.2</f>
        <v>9.9</v>
      </c>
      <c r="J16" s="9" t="n">
        <v>52.5</v>
      </c>
      <c r="K16" s="9" t="n">
        <f aca="false">J16*0.4</f>
        <v>21</v>
      </c>
      <c r="L16" s="9" t="n">
        <f aca="false">G16+I16+K16</f>
        <v>30.9</v>
      </c>
      <c r="M16" s="9" t="n">
        <v>3</v>
      </c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6" t="s">
        <v>61</v>
      </c>
      <c r="B17" s="7" t="s">
        <v>62</v>
      </c>
      <c r="C17" s="8" t="s">
        <v>63</v>
      </c>
      <c r="D17" s="8" t="s">
        <v>64</v>
      </c>
      <c r="E17" s="9" t="s">
        <v>65</v>
      </c>
      <c r="F17" s="9" t="n">
        <v>0</v>
      </c>
      <c r="G17" s="9" t="n">
        <f aca="false">F17*0.6</f>
        <v>0</v>
      </c>
      <c r="H17" s="9" t="n">
        <v>38.9</v>
      </c>
      <c r="I17" s="9" t="n">
        <f aca="false">H17*0.2</f>
        <v>7.78</v>
      </c>
      <c r="J17" s="9" t="n">
        <v>45.5</v>
      </c>
      <c r="K17" s="9" t="n">
        <f aca="false">J17*0.4</f>
        <v>18.2</v>
      </c>
      <c r="L17" s="9" t="n">
        <f aca="false">G17+I17+K17</f>
        <v>25.98</v>
      </c>
      <c r="M17" s="9" t="n">
        <v>1</v>
      </c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6" t="s">
        <v>66</v>
      </c>
      <c r="B18" s="7" t="s">
        <v>67</v>
      </c>
      <c r="C18" s="8" t="s">
        <v>63</v>
      </c>
      <c r="D18" s="8" t="s">
        <v>64</v>
      </c>
      <c r="E18" s="9" t="s">
        <v>65</v>
      </c>
      <c r="F18" s="9" t="n">
        <v>0</v>
      </c>
      <c r="G18" s="9" t="n">
        <f aca="false">F18*0.6</f>
        <v>0</v>
      </c>
      <c r="H18" s="9" t="n">
        <v>40.3</v>
      </c>
      <c r="I18" s="9" t="n">
        <f aca="false">H18*0.2</f>
        <v>8.06</v>
      </c>
      <c r="J18" s="9" t="n">
        <v>35.5</v>
      </c>
      <c r="K18" s="9" t="n">
        <f aca="false">J18*0.4</f>
        <v>14.2</v>
      </c>
      <c r="L18" s="9" t="n">
        <f aca="false">G18+I18+K18</f>
        <v>22.26</v>
      </c>
      <c r="M18" s="9" t="n">
        <v>2</v>
      </c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6" t="s">
        <v>68</v>
      </c>
      <c r="B19" s="7" t="s">
        <v>69</v>
      </c>
      <c r="C19" s="8" t="s">
        <v>63</v>
      </c>
      <c r="D19" s="8" t="s">
        <v>64</v>
      </c>
      <c r="E19" s="9" t="s">
        <v>65</v>
      </c>
      <c r="F19" s="9" t="n">
        <v>0</v>
      </c>
      <c r="G19" s="9" t="n">
        <f aca="false">F19*0.6</f>
        <v>0</v>
      </c>
      <c r="H19" s="9" t="n">
        <v>39.7</v>
      </c>
      <c r="I19" s="9" t="n">
        <f aca="false">H19*0.2</f>
        <v>7.94</v>
      </c>
      <c r="J19" s="9" t="n">
        <v>35</v>
      </c>
      <c r="K19" s="9" t="n">
        <f aca="false">J19*0.4</f>
        <v>14</v>
      </c>
      <c r="L19" s="9" t="n">
        <f aca="false">G19+I19+K19</f>
        <v>21.94</v>
      </c>
      <c r="M19" s="9" t="n">
        <v>3</v>
      </c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6" t="s">
        <v>70</v>
      </c>
      <c r="B20" s="7" t="s">
        <v>71</v>
      </c>
      <c r="C20" s="8" t="s">
        <v>72</v>
      </c>
      <c r="D20" s="8" t="s">
        <v>64</v>
      </c>
      <c r="E20" s="9" t="s">
        <v>73</v>
      </c>
      <c r="F20" s="9" t="n">
        <v>0</v>
      </c>
      <c r="G20" s="9" t="n">
        <f aca="false">F20*0.6</f>
        <v>0</v>
      </c>
      <c r="H20" s="9" t="n">
        <v>41.3</v>
      </c>
      <c r="I20" s="9" t="n">
        <f aca="false">H20*0.2</f>
        <v>8.26</v>
      </c>
      <c r="J20" s="9" t="n">
        <v>47.5</v>
      </c>
      <c r="K20" s="9" t="n">
        <f aca="false">J20*0.4</f>
        <v>19</v>
      </c>
      <c r="L20" s="9" t="n">
        <f aca="false">G20+I20+K20</f>
        <v>27.26</v>
      </c>
      <c r="M20" s="9" t="n">
        <v>1</v>
      </c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6" t="s">
        <v>74</v>
      </c>
      <c r="B21" s="7" t="s">
        <v>75</v>
      </c>
      <c r="C21" s="8" t="s">
        <v>72</v>
      </c>
      <c r="D21" s="8" t="s">
        <v>64</v>
      </c>
      <c r="E21" s="9" t="s">
        <v>73</v>
      </c>
      <c r="F21" s="9" t="n">
        <v>0</v>
      </c>
      <c r="G21" s="9" t="n">
        <f aca="false">F21*0.6</f>
        <v>0</v>
      </c>
      <c r="H21" s="9" t="n">
        <v>37.8</v>
      </c>
      <c r="I21" s="9" t="n">
        <f aca="false">H21*0.2</f>
        <v>7.56</v>
      </c>
      <c r="J21" s="9" t="n">
        <v>34.5</v>
      </c>
      <c r="K21" s="9" t="n">
        <f aca="false">J21*0.4</f>
        <v>13.8</v>
      </c>
      <c r="L21" s="9" t="n">
        <f aca="false">G21+I21+K21</f>
        <v>21.36</v>
      </c>
      <c r="M21" s="9" t="n">
        <v>2</v>
      </c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6" t="s">
        <v>76</v>
      </c>
      <c r="B22" s="7" t="s">
        <v>77</v>
      </c>
      <c r="C22" s="8" t="s">
        <v>72</v>
      </c>
      <c r="D22" s="8" t="s">
        <v>64</v>
      </c>
      <c r="E22" s="9" t="s">
        <v>73</v>
      </c>
      <c r="F22" s="9" t="n">
        <v>0</v>
      </c>
      <c r="G22" s="9" t="n">
        <f aca="false">F22*0.6</f>
        <v>0</v>
      </c>
      <c r="H22" s="9" t="n">
        <v>25.1</v>
      </c>
      <c r="I22" s="9" t="n">
        <f aca="false">H22*0.2</f>
        <v>5.02</v>
      </c>
      <c r="J22" s="9" t="n">
        <v>27.5</v>
      </c>
      <c r="K22" s="9" t="n">
        <f aca="false">J22*0.4</f>
        <v>11</v>
      </c>
      <c r="L22" s="9" t="n">
        <f aca="false">G22+I22+K22</f>
        <v>16.02</v>
      </c>
      <c r="M22" s="9" t="n">
        <v>3</v>
      </c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6" t="s">
        <v>78</v>
      </c>
      <c r="B23" s="7" t="s">
        <v>79</v>
      </c>
      <c r="C23" s="8" t="s">
        <v>80</v>
      </c>
      <c r="D23" s="8" t="s">
        <v>64</v>
      </c>
      <c r="E23" s="9" t="s">
        <v>81</v>
      </c>
      <c r="F23" s="9" t="n">
        <v>0</v>
      </c>
      <c r="G23" s="9" t="n">
        <f aca="false">F23*0.6</f>
        <v>0</v>
      </c>
      <c r="H23" s="9" t="n">
        <v>49.6</v>
      </c>
      <c r="I23" s="9" t="n">
        <f aca="false">H23*0.2</f>
        <v>9.92</v>
      </c>
      <c r="J23" s="9" t="n">
        <v>44.5</v>
      </c>
      <c r="K23" s="9" t="n">
        <f aca="false">J23*0.4</f>
        <v>17.8</v>
      </c>
      <c r="L23" s="9" t="n">
        <f aca="false">G23+I23+K23</f>
        <v>27.72</v>
      </c>
      <c r="M23" s="9" t="n">
        <v>1</v>
      </c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6" t="s">
        <v>82</v>
      </c>
      <c r="B24" s="7" t="s">
        <v>83</v>
      </c>
      <c r="C24" s="8" t="s">
        <v>80</v>
      </c>
      <c r="D24" s="8" t="s">
        <v>64</v>
      </c>
      <c r="E24" s="9" t="s">
        <v>81</v>
      </c>
      <c r="F24" s="9" t="n">
        <v>0</v>
      </c>
      <c r="G24" s="9" t="n">
        <f aca="false">F24*0.6</f>
        <v>0</v>
      </c>
      <c r="H24" s="9" t="n">
        <v>41.8</v>
      </c>
      <c r="I24" s="9" t="n">
        <f aca="false">H24*0.2</f>
        <v>8.36</v>
      </c>
      <c r="J24" s="9" t="n">
        <v>47.5</v>
      </c>
      <c r="K24" s="9" t="n">
        <f aca="false">J24*0.4</f>
        <v>19</v>
      </c>
      <c r="L24" s="9" t="n">
        <f aca="false">G24+I24+K24</f>
        <v>27.36</v>
      </c>
      <c r="M24" s="9" t="n">
        <v>2</v>
      </c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6" t="s">
        <v>84</v>
      </c>
      <c r="B25" s="7" t="s">
        <v>85</v>
      </c>
      <c r="C25" s="8" t="s">
        <v>80</v>
      </c>
      <c r="D25" s="8" t="s">
        <v>64</v>
      </c>
      <c r="E25" s="9" t="s">
        <v>81</v>
      </c>
      <c r="F25" s="9" t="n">
        <v>0</v>
      </c>
      <c r="G25" s="9" t="n">
        <f aca="false">F25*0.6</f>
        <v>0</v>
      </c>
      <c r="H25" s="9" t="n">
        <v>44.2</v>
      </c>
      <c r="I25" s="9" t="n">
        <f aca="false">H25*0.2</f>
        <v>8.84</v>
      </c>
      <c r="J25" s="9" t="n">
        <v>44.5</v>
      </c>
      <c r="K25" s="9" t="n">
        <f aca="false">J25*0.4</f>
        <v>17.8</v>
      </c>
      <c r="L25" s="9" t="n">
        <f aca="false">G25+I25+K25</f>
        <v>26.64</v>
      </c>
      <c r="M25" s="9" t="n">
        <v>3</v>
      </c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6" t="s">
        <v>86</v>
      </c>
      <c r="B26" s="7" t="s">
        <v>87</v>
      </c>
      <c r="C26" s="8" t="s">
        <v>80</v>
      </c>
      <c r="D26" s="8" t="s">
        <v>88</v>
      </c>
      <c r="E26" s="9" t="s">
        <v>89</v>
      </c>
      <c r="F26" s="9" t="n">
        <v>0</v>
      </c>
      <c r="G26" s="9" t="n">
        <f aca="false">F26*0.6</f>
        <v>0</v>
      </c>
      <c r="H26" s="9" t="n">
        <v>60.2</v>
      </c>
      <c r="I26" s="9" t="n">
        <f aca="false">H26*0.2</f>
        <v>12.04</v>
      </c>
      <c r="J26" s="9" t="n">
        <v>39.5</v>
      </c>
      <c r="K26" s="9" t="n">
        <f aca="false">J26*0.4</f>
        <v>15.8</v>
      </c>
      <c r="L26" s="9" t="n">
        <f aca="false">G26+I26+K26</f>
        <v>27.84</v>
      </c>
      <c r="M26" s="9" t="n">
        <v>1</v>
      </c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6" t="s">
        <v>90</v>
      </c>
      <c r="B27" s="7" t="s">
        <v>91</v>
      </c>
      <c r="C27" s="8" t="s">
        <v>80</v>
      </c>
      <c r="D27" s="8" t="s">
        <v>88</v>
      </c>
      <c r="E27" s="9" t="s">
        <v>89</v>
      </c>
      <c r="F27" s="9" t="n">
        <v>0</v>
      </c>
      <c r="G27" s="9" t="n">
        <f aca="false">F27*0.6</f>
        <v>0</v>
      </c>
      <c r="H27" s="9" t="n">
        <v>42.4</v>
      </c>
      <c r="I27" s="9" t="n">
        <f aca="false">H27*0.2</f>
        <v>8.48</v>
      </c>
      <c r="J27" s="9" t="n">
        <v>46.5</v>
      </c>
      <c r="K27" s="9" t="n">
        <f aca="false">J27*0.4</f>
        <v>18.6</v>
      </c>
      <c r="L27" s="9" t="n">
        <f aca="false">G27+I27+K27</f>
        <v>27.08</v>
      </c>
      <c r="M27" s="9" t="n">
        <v>2</v>
      </c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6" t="s">
        <v>92</v>
      </c>
      <c r="B28" s="7" t="s">
        <v>93</v>
      </c>
      <c r="C28" s="8" t="s">
        <v>80</v>
      </c>
      <c r="D28" s="8" t="s">
        <v>88</v>
      </c>
      <c r="E28" s="9" t="s">
        <v>89</v>
      </c>
      <c r="F28" s="9" t="n">
        <v>0</v>
      </c>
      <c r="G28" s="9" t="n">
        <f aca="false">F28*0.6</f>
        <v>0</v>
      </c>
      <c r="H28" s="9" t="n">
        <v>44.1</v>
      </c>
      <c r="I28" s="9" t="n">
        <f aca="false">H28*0.2</f>
        <v>8.82</v>
      </c>
      <c r="J28" s="9" t="n">
        <v>44.5</v>
      </c>
      <c r="K28" s="9" t="n">
        <f aca="false">J28*0.4</f>
        <v>17.8</v>
      </c>
      <c r="L28" s="9" t="n">
        <f aca="false">G28+I28+K28</f>
        <v>26.62</v>
      </c>
      <c r="M28" s="9" t="n">
        <v>3</v>
      </c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6" t="s">
        <v>94</v>
      </c>
      <c r="B29" s="7" t="s">
        <v>95</v>
      </c>
      <c r="C29" s="8" t="s">
        <v>96</v>
      </c>
      <c r="D29" s="8" t="s">
        <v>88</v>
      </c>
      <c r="E29" s="9" t="s">
        <v>97</v>
      </c>
      <c r="F29" s="9" t="n">
        <v>0</v>
      </c>
      <c r="G29" s="9" t="n">
        <f aca="false">F29*0.6</f>
        <v>0</v>
      </c>
      <c r="H29" s="9" t="n">
        <v>52.6</v>
      </c>
      <c r="I29" s="9" t="n">
        <f aca="false">H29*0.2</f>
        <v>10.52</v>
      </c>
      <c r="J29" s="9" t="n">
        <v>43</v>
      </c>
      <c r="K29" s="9" t="n">
        <f aca="false">J29*0.4</f>
        <v>17.2</v>
      </c>
      <c r="L29" s="9" t="n">
        <f aca="false">G29+I29+K29</f>
        <v>27.72</v>
      </c>
      <c r="M29" s="9" t="n">
        <v>1</v>
      </c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6" t="s">
        <v>98</v>
      </c>
      <c r="B30" s="7" t="s">
        <v>99</v>
      </c>
      <c r="C30" s="8" t="s">
        <v>96</v>
      </c>
      <c r="D30" s="8" t="s">
        <v>88</v>
      </c>
      <c r="E30" s="9" t="s">
        <v>97</v>
      </c>
      <c r="F30" s="9" t="n">
        <v>0</v>
      </c>
      <c r="G30" s="9" t="n">
        <f aca="false">F30*0.6</f>
        <v>0</v>
      </c>
      <c r="H30" s="9" t="n">
        <v>33.9</v>
      </c>
      <c r="I30" s="9" t="n">
        <f aca="false">H30*0.2</f>
        <v>6.78</v>
      </c>
      <c r="J30" s="9" t="n">
        <v>47</v>
      </c>
      <c r="K30" s="9" t="n">
        <f aca="false">J30*0.4</f>
        <v>18.8</v>
      </c>
      <c r="L30" s="9" t="n">
        <f aca="false">G30+I30+K30</f>
        <v>25.58</v>
      </c>
      <c r="M30" s="9" t="n">
        <v>2</v>
      </c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6" t="s">
        <v>100</v>
      </c>
      <c r="B31" s="7" t="s">
        <v>101</v>
      </c>
      <c r="C31" s="8" t="s">
        <v>96</v>
      </c>
      <c r="D31" s="8" t="s">
        <v>88</v>
      </c>
      <c r="E31" s="9" t="s">
        <v>97</v>
      </c>
      <c r="F31" s="9" t="n">
        <v>0</v>
      </c>
      <c r="G31" s="9" t="n">
        <f aca="false">F31*0.6</f>
        <v>0</v>
      </c>
      <c r="H31" s="9" t="n">
        <v>32.7</v>
      </c>
      <c r="I31" s="9" t="n">
        <f aca="false">H31*0.2</f>
        <v>6.54</v>
      </c>
      <c r="J31" s="9" t="n">
        <v>36</v>
      </c>
      <c r="K31" s="9" t="n">
        <f aca="false">J31*0.4</f>
        <v>14.4</v>
      </c>
      <c r="L31" s="9" t="n">
        <f aca="false">G31+I31+K31</f>
        <v>20.94</v>
      </c>
      <c r="M31" s="9" t="n">
        <v>3</v>
      </c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6" t="s">
        <v>102</v>
      </c>
      <c r="B32" s="7" t="s">
        <v>103</v>
      </c>
      <c r="C32" s="8" t="s">
        <v>104</v>
      </c>
      <c r="D32" s="8" t="s">
        <v>64</v>
      </c>
      <c r="E32" s="9" t="s">
        <v>105</v>
      </c>
      <c r="F32" s="9" t="n">
        <v>0</v>
      </c>
      <c r="G32" s="9" t="n">
        <f aca="false">F32*0.6</f>
        <v>0</v>
      </c>
      <c r="H32" s="9" t="n">
        <v>37.3</v>
      </c>
      <c r="I32" s="9" t="n">
        <f aca="false">H32*0.2</f>
        <v>7.46</v>
      </c>
      <c r="J32" s="9" t="n">
        <v>45</v>
      </c>
      <c r="K32" s="9" t="n">
        <f aca="false">J32*0.4</f>
        <v>18</v>
      </c>
      <c r="L32" s="9" t="n">
        <f aca="false">G32+I32+K32</f>
        <v>25.46</v>
      </c>
      <c r="M32" s="9" t="n">
        <v>1</v>
      </c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6" t="s">
        <v>106</v>
      </c>
      <c r="B33" s="7" t="s">
        <v>107</v>
      </c>
      <c r="C33" s="8" t="s">
        <v>104</v>
      </c>
      <c r="D33" s="8" t="s">
        <v>64</v>
      </c>
      <c r="E33" s="9" t="s">
        <v>105</v>
      </c>
      <c r="F33" s="9" t="n">
        <v>0</v>
      </c>
      <c r="G33" s="9" t="n">
        <f aca="false">F33*0.6</f>
        <v>0</v>
      </c>
      <c r="H33" s="9" t="n">
        <v>25.2</v>
      </c>
      <c r="I33" s="9" t="n">
        <f aca="false">H33*0.2</f>
        <v>5.04</v>
      </c>
      <c r="J33" s="9" t="n">
        <v>36.5</v>
      </c>
      <c r="K33" s="9" t="n">
        <f aca="false">J33*0.4</f>
        <v>14.6</v>
      </c>
      <c r="L33" s="9" t="n">
        <f aca="false">G33+I33+K33</f>
        <v>19.64</v>
      </c>
      <c r="M33" s="9" t="n">
        <v>2</v>
      </c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6" t="s">
        <v>108</v>
      </c>
      <c r="B34" s="7" t="s">
        <v>109</v>
      </c>
      <c r="C34" s="8" t="s">
        <v>104</v>
      </c>
      <c r="D34" s="8" t="s">
        <v>64</v>
      </c>
      <c r="E34" s="9" t="s">
        <v>105</v>
      </c>
      <c r="F34" s="9" t="n">
        <v>0</v>
      </c>
      <c r="G34" s="9" t="n">
        <f aca="false">F34*0.6</f>
        <v>0</v>
      </c>
      <c r="H34" s="9" t="n">
        <v>17.5</v>
      </c>
      <c r="I34" s="9" t="n">
        <f aca="false">H34*0.2</f>
        <v>3.5</v>
      </c>
      <c r="J34" s="9" t="n">
        <v>1</v>
      </c>
      <c r="K34" s="9" t="n">
        <f aca="false">J34*0.4</f>
        <v>0.4</v>
      </c>
      <c r="L34" s="9" t="n">
        <f aca="false">G34+I34+K34</f>
        <v>3.9</v>
      </c>
      <c r="M34" s="9" t="n">
        <v>3</v>
      </c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6" t="s">
        <v>110</v>
      </c>
      <c r="B35" s="7" t="s">
        <v>111</v>
      </c>
      <c r="C35" s="8" t="s">
        <v>112</v>
      </c>
      <c r="D35" s="8" t="s">
        <v>64</v>
      </c>
      <c r="E35" s="9" t="s">
        <v>113</v>
      </c>
      <c r="F35" s="9" t="n">
        <v>0</v>
      </c>
      <c r="G35" s="9" t="n">
        <f aca="false">F35*0.6</f>
        <v>0</v>
      </c>
      <c r="H35" s="9" t="n">
        <v>42.2</v>
      </c>
      <c r="I35" s="9" t="n">
        <f aca="false">H35*0.2</f>
        <v>8.44</v>
      </c>
      <c r="J35" s="9" t="n">
        <v>37.5</v>
      </c>
      <c r="K35" s="9" t="n">
        <f aca="false">J35*0.4</f>
        <v>15</v>
      </c>
      <c r="L35" s="9" t="n">
        <f aca="false">G35+I35+K35</f>
        <v>23.44</v>
      </c>
      <c r="M35" s="9" t="n">
        <v>1</v>
      </c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6" t="s">
        <v>114</v>
      </c>
      <c r="B36" s="7" t="s">
        <v>115</v>
      </c>
      <c r="C36" s="8" t="s">
        <v>112</v>
      </c>
      <c r="D36" s="8" t="s">
        <v>64</v>
      </c>
      <c r="E36" s="9" t="s">
        <v>113</v>
      </c>
      <c r="F36" s="9" t="n">
        <v>0</v>
      </c>
      <c r="G36" s="9" t="n">
        <f aca="false">F36*0.6</f>
        <v>0</v>
      </c>
      <c r="H36" s="9" t="n">
        <v>37.5</v>
      </c>
      <c r="I36" s="9" t="n">
        <f aca="false">H36*0.2</f>
        <v>7.5</v>
      </c>
      <c r="J36" s="9" t="n">
        <v>33</v>
      </c>
      <c r="K36" s="9" t="n">
        <f aca="false">J36*0.4</f>
        <v>13.2</v>
      </c>
      <c r="L36" s="9" t="n">
        <f aca="false">G36+I36+K36</f>
        <v>20.7</v>
      </c>
      <c r="M36" s="9" t="n">
        <v>2</v>
      </c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6" t="s">
        <v>116</v>
      </c>
      <c r="B37" s="7" t="s">
        <v>117</v>
      </c>
      <c r="C37" s="8" t="s">
        <v>112</v>
      </c>
      <c r="D37" s="8" t="s">
        <v>64</v>
      </c>
      <c r="E37" s="9" t="s">
        <v>113</v>
      </c>
      <c r="F37" s="9" t="n">
        <v>0</v>
      </c>
      <c r="G37" s="9" t="n">
        <f aca="false">F37*0.6</f>
        <v>0</v>
      </c>
      <c r="H37" s="9" t="n">
        <v>34.2</v>
      </c>
      <c r="I37" s="9" t="n">
        <f aca="false">H37*0.2</f>
        <v>6.84</v>
      </c>
      <c r="J37" s="9" t="n">
        <v>32</v>
      </c>
      <c r="K37" s="9" t="n">
        <f aca="false">J37*0.4</f>
        <v>12.8</v>
      </c>
      <c r="L37" s="9" t="n">
        <f aca="false">G37+I37+K37</f>
        <v>19.64</v>
      </c>
      <c r="M37" s="9" t="n">
        <v>3</v>
      </c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6" t="s">
        <v>118</v>
      </c>
      <c r="B38" s="7" t="s">
        <v>119</v>
      </c>
      <c r="C38" s="8" t="s">
        <v>120</v>
      </c>
      <c r="D38" s="8" t="s">
        <v>88</v>
      </c>
      <c r="E38" s="9" t="s">
        <v>121</v>
      </c>
      <c r="F38" s="9" t="n">
        <v>0</v>
      </c>
      <c r="G38" s="9" t="n">
        <f aca="false">F38*0.6</f>
        <v>0</v>
      </c>
      <c r="H38" s="9" t="n">
        <v>55.2</v>
      </c>
      <c r="I38" s="9" t="n">
        <f aca="false">H38*0.2</f>
        <v>11.04</v>
      </c>
      <c r="J38" s="9" t="n">
        <v>57.5</v>
      </c>
      <c r="K38" s="9" t="n">
        <f aca="false">J38*0.4</f>
        <v>23</v>
      </c>
      <c r="L38" s="9" t="n">
        <f aca="false">G38+I38+K38</f>
        <v>34.04</v>
      </c>
      <c r="M38" s="9" t="n">
        <v>1</v>
      </c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6" t="s">
        <v>122</v>
      </c>
      <c r="B39" s="7" t="s">
        <v>123</v>
      </c>
      <c r="C39" s="8" t="s">
        <v>120</v>
      </c>
      <c r="D39" s="8" t="s">
        <v>88</v>
      </c>
      <c r="E39" s="9" t="s">
        <v>121</v>
      </c>
      <c r="F39" s="9" t="n">
        <v>0</v>
      </c>
      <c r="G39" s="9" t="n">
        <f aca="false">F39*0.6</f>
        <v>0</v>
      </c>
      <c r="H39" s="9" t="n">
        <v>43.5</v>
      </c>
      <c r="I39" s="9" t="n">
        <f aca="false">H39*0.2</f>
        <v>8.7</v>
      </c>
      <c r="J39" s="9" t="n">
        <v>44.5</v>
      </c>
      <c r="K39" s="9" t="n">
        <f aca="false">J39*0.4</f>
        <v>17.8</v>
      </c>
      <c r="L39" s="9" t="n">
        <f aca="false">G39+I39+K39</f>
        <v>26.5</v>
      </c>
      <c r="M39" s="9" t="n">
        <v>2</v>
      </c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6" t="s">
        <v>124</v>
      </c>
      <c r="B40" s="7" t="s">
        <v>125</v>
      </c>
      <c r="C40" s="8" t="s">
        <v>120</v>
      </c>
      <c r="D40" s="8" t="s">
        <v>88</v>
      </c>
      <c r="E40" s="9" t="s">
        <v>121</v>
      </c>
      <c r="F40" s="9" t="n">
        <v>0</v>
      </c>
      <c r="G40" s="9" t="n">
        <f aca="false">F40*0.6</f>
        <v>0</v>
      </c>
      <c r="H40" s="9" t="n">
        <v>47.3</v>
      </c>
      <c r="I40" s="9" t="n">
        <f aca="false">H40*0.2</f>
        <v>9.46</v>
      </c>
      <c r="J40" s="9" t="n">
        <v>42</v>
      </c>
      <c r="K40" s="9" t="n">
        <f aca="false">J40*0.4</f>
        <v>16.8</v>
      </c>
      <c r="L40" s="9" t="n">
        <f aca="false">G40+I40+K40</f>
        <v>26.26</v>
      </c>
      <c r="M40" s="9" t="n">
        <v>3</v>
      </c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6" t="s">
        <v>126</v>
      </c>
      <c r="B41" s="7" t="s">
        <v>127</v>
      </c>
      <c r="C41" s="8" t="s">
        <v>128</v>
      </c>
      <c r="D41" s="8" t="s">
        <v>88</v>
      </c>
      <c r="E41" s="9" t="s">
        <v>129</v>
      </c>
      <c r="F41" s="9" t="n">
        <v>0</v>
      </c>
      <c r="G41" s="9" t="n">
        <f aca="false">F41*0.6</f>
        <v>0</v>
      </c>
      <c r="H41" s="9" t="n">
        <v>48.7</v>
      </c>
      <c r="I41" s="9" t="n">
        <f aca="false">H41*0.2</f>
        <v>9.74</v>
      </c>
      <c r="J41" s="9" t="n">
        <v>29</v>
      </c>
      <c r="K41" s="9" t="n">
        <f aca="false">J41*0.4</f>
        <v>11.6</v>
      </c>
      <c r="L41" s="9" t="n">
        <f aca="false">G41+I41+K41</f>
        <v>21.34</v>
      </c>
      <c r="M41" s="9" t="n">
        <v>1</v>
      </c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6" t="s">
        <v>130</v>
      </c>
      <c r="B42" s="7" t="s">
        <v>131</v>
      </c>
      <c r="C42" s="8" t="s">
        <v>128</v>
      </c>
      <c r="D42" s="8" t="s">
        <v>88</v>
      </c>
      <c r="E42" s="9" t="s">
        <v>129</v>
      </c>
      <c r="F42" s="9" t="n">
        <v>0</v>
      </c>
      <c r="G42" s="9" t="n">
        <f aca="false">F42*0.6</f>
        <v>0</v>
      </c>
      <c r="H42" s="9" t="n">
        <v>36.2</v>
      </c>
      <c r="I42" s="9" t="n">
        <f aca="false">H42*0.2</f>
        <v>7.24</v>
      </c>
      <c r="J42" s="9" t="n">
        <v>19</v>
      </c>
      <c r="K42" s="9" t="n">
        <f aca="false">J42*0.4</f>
        <v>7.6</v>
      </c>
      <c r="L42" s="9" t="n">
        <f aca="false">G42+I42+K42</f>
        <v>14.84</v>
      </c>
      <c r="M42" s="9" t="n">
        <v>2</v>
      </c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6" t="s">
        <v>132</v>
      </c>
      <c r="B43" s="7" t="s">
        <v>133</v>
      </c>
      <c r="C43" s="8" t="s">
        <v>128</v>
      </c>
      <c r="D43" s="8" t="s">
        <v>88</v>
      </c>
      <c r="E43" s="9" t="s">
        <v>129</v>
      </c>
      <c r="F43" s="9" t="n">
        <v>0</v>
      </c>
      <c r="G43" s="9" t="n">
        <f aca="false">F43*0.6</f>
        <v>0</v>
      </c>
      <c r="H43" s="9" t="n">
        <v>22.3</v>
      </c>
      <c r="I43" s="9" t="n">
        <f aca="false">H43*0.2</f>
        <v>4.46</v>
      </c>
      <c r="J43" s="9" t="n">
        <v>20.5</v>
      </c>
      <c r="K43" s="9" t="n">
        <f aca="false">J43*0.4</f>
        <v>8.2</v>
      </c>
      <c r="L43" s="9" t="n">
        <f aca="false">G43+I43+K43</f>
        <v>12.66</v>
      </c>
      <c r="M43" s="9" t="n">
        <v>3</v>
      </c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6" t="s">
        <v>134</v>
      </c>
      <c r="B44" s="7" t="s">
        <v>135</v>
      </c>
      <c r="C44" s="8" t="s">
        <v>136</v>
      </c>
      <c r="D44" s="8" t="s">
        <v>137</v>
      </c>
      <c r="E44" s="9" t="s">
        <v>138</v>
      </c>
      <c r="F44" s="9" t="n">
        <v>0</v>
      </c>
      <c r="G44" s="9" t="n">
        <f aca="false">F44*0.6</f>
        <v>0</v>
      </c>
      <c r="H44" s="9" t="n">
        <v>65.7</v>
      </c>
      <c r="I44" s="9" t="n">
        <f aca="false">H44*0.2</f>
        <v>13.14</v>
      </c>
      <c r="J44" s="9" t="n">
        <v>75.2</v>
      </c>
      <c r="K44" s="9" t="n">
        <f aca="false">J44*0.4</f>
        <v>30.08</v>
      </c>
      <c r="L44" s="9" t="n">
        <f aca="false">G44+I44+K44</f>
        <v>43.22</v>
      </c>
      <c r="M44" s="9" t="n">
        <v>1</v>
      </c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6" t="s">
        <v>139</v>
      </c>
      <c r="B45" s="7" t="s">
        <v>140</v>
      </c>
      <c r="C45" s="8" t="s">
        <v>136</v>
      </c>
      <c r="D45" s="8" t="s">
        <v>137</v>
      </c>
      <c r="E45" s="9" t="s">
        <v>138</v>
      </c>
      <c r="F45" s="9" t="n">
        <v>0</v>
      </c>
      <c r="G45" s="9" t="n">
        <f aca="false">F45*0.6</f>
        <v>0</v>
      </c>
      <c r="H45" s="9" t="n">
        <v>67.9</v>
      </c>
      <c r="I45" s="9" t="n">
        <f aca="false">H45*0.2</f>
        <v>13.58</v>
      </c>
      <c r="J45" s="9" t="n">
        <v>68.8</v>
      </c>
      <c r="K45" s="9" t="n">
        <f aca="false">J45*0.4</f>
        <v>27.52</v>
      </c>
      <c r="L45" s="9" t="n">
        <f aca="false">G45+I45+K45</f>
        <v>41.1</v>
      </c>
      <c r="M45" s="9" t="n">
        <v>2</v>
      </c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6" t="s">
        <v>141</v>
      </c>
      <c r="B46" s="7" t="s">
        <v>142</v>
      </c>
      <c r="C46" s="8" t="s">
        <v>136</v>
      </c>
      <c r="D46" s="8" t="s">
        <v>137</v>
      </c>
      <c r="E46" s="9" t="s">
        <v>138</v>
      </c>
      <c r="F46" s="9" t="n">
        <v>0</v>
      </c>
      <c r="G46" s="9" t="n">
        <f aca="false">F46*0.6</f>
        <v>0</v>
      </c>
      <c r="H46" s="9" t="n">
        <v>58.9</v>
      </c>
      <c r="I46" s="9" t="n">
        <f aca="false">H46*0.2</f>
        <v>11.78</v>
      </c>
      <c r="J46" s="9" t="n">
        <v>70.8</v>
      </c>
      <c r="K46" s="9" t="n">
        <f aca="false">J46*0.4</f>
        <v>28.32</v>
      </c>
      <c r="L46" s="9" t="n">
        <f aca="false">G46+I46+K46</f>
        <v>40.1</v>
      </c>
      <c r="M46" s="9" t="n">
        <v>3</v>
      </c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6" t="s">
        <v>143</v>
      </c>
      <c r="B47" s="7" t="s">
        <v>144</v>
      </c>
      <c r="C47" s="8" t="s">
        <v>136</v>
      </c>
      <c r="D47" s="8" t="s">
        <v>145</v>
      </c>
      <c r="E47" s="9" t="s">
        <v>146</v>
      </c>
      <c r="F47" s="9" t="n">
        <v>0</v>
      </c>
      <c r="G47" s="9" t="n">
        <f aca="false">F47*0.6</f>
        <v>0</v>
      </c>
      <c r="H47" s="9" t="n">
        <v>70.9</v>
      </c>
      <c r="I47" s="9" t="n">
        <f aca="false">H47*0.2</f>
        <v>14.18</v>
      </c>
      <c r="J47" s="9" t="n">
        <v>80.2</v>
      </c>
      <c r="K47" s="9" t="n">
        <f aca="false">J47*0.4</f>
        <v>32.08</v>
      </c>
      <c r="L47" s="9" t="n">
        <f aca="false">G47+I47+K47</f>
        <v>46.26</v>
      </c>
      <c r="M47" s="9" t="n">
        <v>1</v>
      </c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6" t="s">
        <v>147</v>
      </c>
      <c r="B48" s="7" t="s">
        <v>148</v>
      </c>
      <c r="C48" s="8" t="s">
        <v>136</v>
      </c>
      <c r="D48" s="8" t="s">
        <v>145</v>
      </c>
      <c r="E48" s="9" t="s">
        <v>146</v>
      </c>
      <c r="F48" s="9" t="n">
        <v>0</v>
      </c>
      <c r="G48" s="9" t="n">
        <f aca="false">F48*0.6</f>
        <v>0</v>
      </c>
      <c r="H48" s="9" t="n">
        <v>69.6</v>
      </c>
      <c r="I48" s="9" t="n">
        <f aca="false">H48*0.2</f>
        <v>13.92</v>
      </c>
      <c r="J48" s="9" t="n">
        <v>68</v>
      </c>
      <c r="K48" s="9" t="n">
        <f aca="false">J48*0.4</f>
        <v>27.2</v>
      </c>
      <c r="L48" s="9" t="n">
        <f aca="false">G48+I48+K48</f>
        <v>41.12</v>
      </c>
      <c r="M48" s="9" t="n">
        <v>2</v>
      </c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6" t="s">
        <v>149</v>
      </c>
      <c r="B49" s="7" t="s">
        <v>150</v>
      </c>
      <c r="C49" s="8" t="s">
        <v>136</v>
      </c>
      <c r="D49" s="8" t="s">
        <v>145</v>
      </c>
      <c r="E49" s="9" t="s">
        <v>146</v>
      </c>
      <c r="F49" s="9" t="n">
        <v>0</v>
      </c>
      <c r="G49" s="9" t="n">
        <f aca="false">F49*0.6</f>
        <v>0</v>
      </c>
      <c r="H49" s="9" t="n">
        <v>49.8</v>
      </c>
      <c r="I49" s="9" t="n">
        <f aca="false">H49*0.2</f>
        <v>9.96</v>
      </c>
      <c r="J49" s="9" t="n">
        <v>75.8</v>
      </c>
      <c r="K49" s="9" t="n">
        <f aca="false">J49*0.4</f>
        <v>30.32</v>
      </c>
      <c r="L49" s="9" t="n">
        <f aca="false">G49+I49+K49</f>
        <v>40.28</v>
      </c>
      <c r="M49" s="9" t="n">
        <v>3</v>
      </c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6" t="s">
        <v>151</v>
      </c>
      <c r="B50" s="7" t="s">
        <v>152</v>
      </c>
      <c r="C50" s="8" t="s">
        <v>136</v>
      </c>
      <c r="D50" s="8" t="s">
        <v>145</v>
      </c>
      <c r="E50" s="9" t="s">
        <v>146</v>
      </c>
      <c r="F50" s="9" t="n">
        <v>0</v>
      </c>
      <c r="G50" s="9" t="n">
        <f aca="false">F50*0.6</f>
        <v>0</v>
      </c>
      <c r="H50" s="9" t="n">
        <v>57.9</v>
      </c>
      <c r="I50" s="9" t="n">
        <f aca="false">H50*0.2</f>
        <v>11.58</v>
      </c>
      <c r="J50" s="9" t="n">
        <v>64.8</v>
      </c>
      <c r="K50" s="9" t="n">
        <f aca="false">J50*0.4</f>
        <v>25.92</v>
      </c>
      <c r="L50" s="9" t="n">
        <f aca="false">G50+I50+K50</f>
        <v>37.5</v>
      </c>
      <c r="M50" s="9" t="n">
        <v>4</v>
      </c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6" t="s">
        <v>153</v>
      </c>
      <c r="B51" s="7" t="s">
        <v>154</v>
      </c>
      <c r="C51" s="8" t="s">
        <v>136</v>
      </c>
      <c r="D51" s="8" t="s">
        <v>145</v>
      </c>
      <c r="E51" s="9" t="s">
        <v>146</v>
      </c>
      <c r="F51" s="9" t="n">
        <v>0</v>
      </c>
      <c r="G51" s="9" t="n">
        <f aca="false">F51*0.6</f>
        <v>0</v>
      </c>
      <c r="H51" s="9" t="n">
        <v>55.8</v>
      </c>
      <c r="I51" s="9" t="n">
        <f aca="false">H51*0.2</f>
        <v>11.16</v>
      </c>
      <c r="J51" s="9" t="n">
        <v>62.2</v>
      </c>
      <c r="K51" s="9" t="n">
        <f aca="false">J51*0.4</f>
        <v>24.88</v>
      </c>
      <c r="L51" s="9" t="n">
        <f aca="false">G51+I51+K51</f>
        <v>36.04</v>
      </c>
      <c r="M51" s="9" t="n">
        <v>5</v>
      </c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6" t="s">
        <v>155</v>
      </c>
      <c r="B52" s="7" t="s">
        <v>156</v>
      </c>
      <c r="C52" s="8" t="s">
        <v>136</v>
      </c>
      <c r="D52" s="8" t="s">
        <v>145</v>
      </c>
      <c r="E52" s="9" t="s">
        <v>146</v>
      </c>
      <c r="F52" s="9" t="n">
        <v>0</v>
      </c>
      <c r="G52" s="9" t="n">
        <f aca="false">F52*0.6</f>
        <v>0</v>
      </c>
      <c r="H52" s="9" t="n">
        <v>46.8</v>
      </c>
      <c r="I52" s="9" t="n">
        <f aca="false">H52*0.2</f>
        <v>9.36</v>
      </c>
      <c r="J52" s="9" t="n">
        <v>65</v>
      </c>
      <c r="K52" s="9" t="n">
        <f aca="false">J52*0.4</f>
        <v>26</v>
      </c>
      <c r="L52" s="9" t="n">
        <f aca="false">G52+I52+K52</f>
        <v>35.36</v>
      </c>
      <c r="M52" s="9" t="n">
        <v>6</v>
      </c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6" t="s">
        <v>157</v>
      </c>
      <c r="B53" s="7" t="s">
        <v>158</v>
      </c>
      <c r="C53" s="8" t="s">
        <v>159</v>
      </c>
      <c r="D53" s="8" t="s">
        <v>160</v>
      </c>
      <c r="E53" s="9" t="s">
        <v>161</v>
      </c>
      <c r="F53" s="9" t="n">
        <v>0</v>
      </c>
      <c r="G53" s="9" t="n">
        <f aca="false">F53*0.6</f>
        <v>0</v>
      </c>
      <c r="H53" s="9" t="n">
        <v>55.4</v>
      </c>
      <c r="I53" s="9" t="n">
        <f aca="false">H53*0.2</f>
        <v>11.08</v>
      </c>
      <c r="J53" s="9" t="n">
        <v>66.2</v>
      </c>
      <c r="K53" s="9" t="n">
        <f aca="false">J53*0.4</f>
        <v>26.48</v>
      </c>
      <c r="L53" s="9" t="n">
        <f aca="false">G53+I53+K53</f>
        <v>37.56</v>
      </c>
      <c r="M53" s="9" t="n">
        <v>1</v>
      </c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6" t="s">
        <v>162</v>
      </c>
      <c r="B54" s="7" t="s">
        <v>163</v>
      </c>
      <c r="C54" s="8" t="s">
        <v>159</v>
      </c>
      <c r="D54" s="8" t="s">
        <v>160</v>
      </c>
      <c r="E54" s="9" t="s">
        <v>161</v>
      </c>
      <c r="F54" s="9" t="n">
        <v>0</v>
      </c>
      <c r="G54" s="9" t="n">
        <f aca="false">F54*0.6</f>
        <v>0</v>
      </c>
      <c r="H54" s="9" t="n">
        <v>47.3</v>
      </c>
      <c r="I54" s="9" t="n">
        <f aca="false">H54*0.2</f>
        <v>9.46</v>
      </c>
      <c r="J54" s="9" t="n">
        <v>64.4</v>
      </c>
      <c r="K54" s="9" t="n">
        <f aca="false">J54*0.4</f>
        <v>25.76</v>
      </c>
      <c r="L54" s="9" t="n">
        <f aca="false">G54+I54+K54</f>
        <v>35.22</v>
      </c>
      <c r="M54" s="9" t="n">
        <v>2</v>
      </c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6" t="s">
        <v>164</v>
      </c>
      <c r="B55" s="7" t="s">
        <v>165</v>
      </c>
      <c r="C55" s="8" t="s">
        <v>159</v>
      </c>
      <c r="D55" s="8" t="s">
        <v>166</v>
      </c>
      <c r="E55" s="9" t="s">
        <v>167</v>
      </c>
      <c r="F55" s="9" t="n">
        <v>0</v>
      </c>
      <c r="G55" s="9" t="n">
        <f aca="false">F55*0.6</f>
        <v>0</v>
      </c>
      <c r="H55" s="9" t="n">
        <v>65.2</v>
      </c>
      <c r="I55" s="9" t="n">
        <f aca="false">H55*0.2</f>
        <v>13.04</v>
      </c>
      <c r="J55" s="9" t="n">
        <v>76.8</v>
      </c>
      <c r="K55" s="9" t="n">
        <f aca="false">J55*0.4</f>
        <v>30.72</v>
      </c>
      <c r="L55" s="9" t="n">
        <f aca="false">G55+I55+K55</f>
        <v>43.76</v>
      </c>
      <c r="M55" s="9" t="n">
        <v>1</v>
      </c>
      <c r="IP55" s="0"/>
      <c r="IQ55" s="0"/>
      <c r="IR55" s="0"/>
      <c r="IS55" s="0"/>
      <c r="IT55" s="0"/>
      <c r="IU55" s="0"/>
      <c r="IV55" s="0"/>
      <c r="IW55" s="0"/>
    </row>
    <row r="56" customFormat="false" ht="17.1" hidden="false" customHeight="true" outlineLevel="0" collapsed="false">
      <c r="A56" s="6" t="s">
        <v>168</v>
      </c>
      <c r="B56" s="7" t="s">
        <v>169</v>
      </c>
      <c r="C56" s="8" t="s">
        <v>159</v>
      </c>
      <c r="D56" s="8" t="s">
        <v>166</v>
      </c>
      <c r="E56" s="9" t="s">
        <v>167</v>
      </c>
      <c r="F56" s="9" t="n">
        <v>0</v>
      </c>
      <c r="G56" s="9" t="n">
        <f aca="false">F56*0.6</f>
        <v>0</v>
      </c>
      <c r="H56" s="9" t="n">
        <v>67</v>
      </c>
      <c r="I56" s="9" t="n">
        <f aca="false">H56*0.2</f>
        <v>13.4</v>
      </c>
      <c r="J56" s="9" t="n">
        <v>73.6</v>
      </c>
      <c r="K56" s="9" t="n">
        <f aca="false">J56*0.4</f>
        <v>29.44</v>
      </c>
      <c r="L56" s="9" t="n">
        <f aca="false">G56+I56+K56</f>
        <v>42.84</v>
      </c>
      <c r="M56" s="9" t="n">
        <v>2</v>
      </c>
      <c r="IP56" s="0"/>
      <c r="IQ56" s="0"/>
      <c r="IR56" s="0"/>
      <c r="IS56" s="0"/>
      <c r="IT56" s="0"/>
      <c r="IU56" s="0"/>
      <c r="IV56" s="0"/>
      <c r="IW56" s="0"/>
    </row>
    <row r="57" customFormat="false" ht="17.1" hidden="false" customHeight="true" outlineLevel="0" collapsed="false">
      <c r="A57" s="6" t="s">
        <v>170</v>
      </c>
      <c r="B57" s="7" t="s">
        <v>171</v>
      </c>
      <c r="C57" s="8" t="s">
        <v>159</v>
      </c>
      <c r="D57" s="8" t="s">
        <v>166</v>
      </c>
      <c r="E57" s="9" t="s">
        <v>167</v>
      </c>
      <c r="F57" s="9" t="n">
        <v>0</v>
      </c>
      <c r="G57" s="9" t="n">
        <f aca="false">F57*0.6</f>
        <v>0</v>
      </c>
      <c r="H57" s="9" t="n">
        <v>62.8</v>
      </c>
      <c r="I57" s="9" t="n">
        <f aca="false">H57*0.2</f>
        <v>12.56</v>
      </c>
      <c r="J57" s="9" t="n">
        <v>70.8</v>
      </c>
      <c r="K57" s="9" t="n">
        <f aca="false">J57*0.4</f>
        <v>28.32</v>
      </c>
      <c r="L57" s="9" t="n">
        <f aca="false">G57+I57+K57</f>
        <v>40.88</v>
      </c>
      <c r="M57" s="9" t="n">
        <v>3</v>
      </c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6" t="s">
        <v>172</v>
      </c>
      <c r="B58" s="7" t="s">
        <v>173</v>
      </c>
      <c r="C58" s="8" t="s">
        <v>174</v>
      </c>
      <c r="D58" s="8" t="s">
        <v>175</v>
      </c>
      <c r="E58" s="9" t="s">
        <v>176</v>
      </c>
      <c r="F58" s="9" t="n">
        <v>0</v>
      </c>
      <c r="G58" s="9" t="n">
        <f aca="false">F58*0.6</f>
        <v>0</v>
      </c>
      <c r="H58" s="9" t="n">
        <v>56.9</v>
      </c>
      <c r="I58" s="9" t="n">
        <f aca="false">H58*0.2</f>
        <v>11.38</v>
      </c>
      <c r="J58" s="9" t="n">
        <v>76.4</v>
      </c>
      <c r="K58" s="9" t="n">
        <f aca="false">J58*0.4</f>
        <v>30.56</v>
      </c>
      <c r="L58" s="9" t="n">
        <f aca="false">G58+I58+K58</f>
        <v>41.94</v>
      </c>
      <c r="M58" s="9" t="n">
        <v>1</v>
      </c>
      <c r="IP58" s="0"/>
      <c r="IQ58" s="0"/>
      <c r="IR58" s="0"/>
      <c r="IS58" s="0"/>
      <c r="IT58" s="0"/>
      <c r="IU58" s="0"/>
      <c r="IV58" s="0"/>
      <c r="IW58" s="0"/>
    </row>
    <row r="59" customFormat="false" ht="17.1" hidden="false" customHeight="true" outlineLevel="0" collapsed="false">
      <c r="A59" s="6" t="s">
        <v>177</v>
      </c>
      <c r="B59" s="7" t="s">
        <v>178</v>
      </c>
      <c r="C59" s="8" t="s">
        <v>174</v>
      </c>
      <c r="D59" s="8" t="s">
        <v>175</v>
      </c>
      <c r="E59" s="9" t="s">
        <v>176</v>
      </c>
      <c r="F59" s="9" t="n">
        <v>0</v>
      </c>
      <c r="G59" s="9" t="n">
        <f aca="false">F59*0.6</f>
        <v>0</v>
      </c>
      <c r="H59" s="9" t="n">
        <v>64.4</v>
      </c>
      <c r="I59" s="9" t="n">
        <f aca="false">H59*0.2</f>
        <v>12.88</v>
      </c>
      <c r="J59" s="9" t="n">
        <v>72.4</v>
      </c>
      <c r="K59" s="9" t="n">
        <f aca="false">J59*0.4</f>
        <v>28.96</v>
      </c>
      <c r="L59" s="9" t="n">
        <f aca="false">G59+I59+K59</f>
        <v>41.84</v>
      </c>
      <c r="M59" s="9" t="n">
        <v>2</v>
      </c>
      <c r="IP59" s="0"/>
      <c r="IQ59" s="0"/>
      <c r="IR59" s="0"/>
      <c r="IS59" s="0"/>
      <c r="IT59" s="0"/>
      <c r="IU59" s="0"/>
      <c r="IV59" s="0"/>
      <c r="IW59" s="0"/>
    </row>
    <row r="60" customFormat="false" ht="17.1" hidden="false" customHeight="true" outlineLevel="0" collapsed="false">
      <c r="A60" s="6" t="s">
        <v>179</v>
      </c>
      <c r="B60" s="7" t="s">
        <v>180</v>
      </c>
      <c r="C60" s="8" t="s">
        <v>174</v>
      </c>
      <c r="D60" s="8" t="s">
        <v>175</v>
      </c>
      <c r="E60" s="9" t="s">
        <v>176</v>
      </c>
      <c r="F60" s="9" t="n">
        <v>0</v>
      </c>
      <c r="G60" s="9" t="n">
        <f aca="false">F60*0.6</f>
        <v>0</v>
      </c>
      <c r="H60" s="9" t="n">
        <v>59.3</v>
      </c>
      <c r="I60" s="9" t="n">
        <f aca="false">H60*0.2</f>
        <v>11.86</v>
      </c>
      <c r="J60" s="9" t="n">
        <v>72.4</v>
      </c>
      <c r="K60" s="9" t="n">
        <f aca="false">J60*0.4</f>
        <v>28.96</v>
      </c>
      <c r="L60" s="9" t="n">
        <f aca="false">G60+I60+K60</f>
        <v>40.82</v>
      </c>
      <c r="M60" s="9" t="n">
        <v>3</v>
      </c>
      <c r="IP60" s="0"/>
      <c r="IQ60" s="0"/>
      <c r="IR60" s="0"/>
      <c r="IS60" s="0"/>
      <c r="IT60" s="0"/>
      <c r="IU60" s="0"/>
      <c r="IV60" s="0"/>
      <c r="IW60" s="0"/>
    </row>
    <row r="61" customFormat="false" ht="17.1" hidden="false" customHeight="true" outlineLevel="0" collapsed="false">
      <c r="A61" s="6" t="s">
        <v>181</v>
      </c>
      <c r="B61" s="7" t="s">
        <v>182</v>
      </c>
      <c r="C61" s="8" t="s">
        <v>183</v>
      </c>
      <c r="D61" s="8" t="s">
        <v>184</v>
      </c>
      <c r="E61" s="9" t="s">
        <v>185</v>
      </c>
      <c r="F61" s="9" t="n">
        <v>0</v>
      </c>
      <c r="G61" s="9" t="n">
        <f aca="false">F61*0.6</f>
        <v>0</v>
      </c>
      <c r="H61" s="9" t="n">
        <v>67.8</v>
      </c>
      <c r="I61" s="9" t="n">
        <f aca="false">H61*0.2</f>
        <v>13.56</v>
      </c>
      <c r="J61" s="9" t="n">
        <v>82.4</v>
      </c>
      <c r="K61" s="9" t="n">
        <f aca="false">J61*0.4</f>
        <v>32.96</v>
      </c>
      <c r="L61" s="9" t="n">
        <f aca="false">G61+I61+K61</f>
        <v>46.52</v>
      </c>
      <c r="M61" s="9" t="n">
        <v>1</v>
      </c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6" t="s">
        <v>186</v>
      </c>
      <c r="B62" s="7" t="s">
        <v>187</v>
      </c>
      <c r="C62" s="8" t="s">
        <v>183</v>
      </c>
      <c r="D62" s="8" t="s">
        <v>184</v>
      </c>
      <c r="E62" s="9" t="s">
        <v>185</v>
      </c>
      <c r="F62" s="9" t="n">
        <v>0</v>
      </c>
      <c r="G62" s="9" t="n">
        <f aca="false">F62*0.6</f>
        <v>0</v>
      </c>
      <c r="H62" s="9" t="n">
        <v>70.7</v>
      </c>
      <c r="I62" s="9" t="n">
        <f aca="false">H62*0.2</f>
        <v>14.14</v>
      </c>
      <c r="J62" s="9" t="n">
        <v>76.8</v>
      </c>
      <c r="K62" s="9" t="n">
        <f aca="false">J62*0.4</f>
        <v>30.72</v>
      </c>
      <c r="L62" s="9" t="n">
        <f aca="false">G62+I62+K62</f>
        <v>44.86</v>
      </c>
      <c r="M62" s="9" t="n">
        <v>2</v>
      </c>
      <c r="IP62" s="0"/>
      <c r="IQ62" s="0"/>
      <c r="IR62" s="0"/>
      <c r="IS62" s="0"/>
      <c r="IT62" s="0"/>
      <c r="IU62" s="0"/>
      <c r="IV62" s="0"/>
      <c r="IW62" s="0"/>
    </row>
    <row r="63" customFormat="false" ht="17.1" hidden="false" customHeight="true" outlineLevel="0" collapsed="false">
      <c r="A63" s="6" t="s">
        <v>188</v>
      </c>
      <c r="B63" s="7" t="s">
        <v>189</v>
      </c>
      <c r="C63" s="8" t="s">
        <v>183</v>
      </c>
      <c r="D63" s="8" t="s">
        <v>184</v>
      </c>
      <c r="E63" s="9" t="s">
        <v>185</v>
      </c>
      <c r="F63" s="9" t="n">
        <v>4</v>
      </c>
      <c r="G63" s="9" t="n">
        <f aca="false">F63*0.6</f>
        <v>2.4</v>
      </c>
      <c r="H63" s="9" t="n">
        <v>52.3</v>
      </c>
      <c r="I63" s="9" t="n">
        <f aca="false">H63*0.2</f>
        <v>10.46</v>
      </c>
      <c r="J63" s="9" t="n">
        <v>74</v>
      </c>
      <c r="K63" s="9" t="n">
        <f aca="false">J63*0.4</f>
        <v>29.6</v>
      </c>
      <c r="L63" s="9" t="n">
        <f aca="false">G63+I63+K63</f>
        <v>42.46</v>
      </c>
      <c r="M63" s="9" t="n">
        <v>3</v>
      </c>
      <c r="IP63" s="0"/>
      <c r="IQ63" s="0"/>
      <c r="IR63" s="0"/>
      <c r="IS63" s="0"/>
      <c r="IT63" s="0"/>
      <c r="IU63" s="0"/>
      <c r="IV63" s="0"/>
      <c r="IW63" s="0"/>
    </row>
    <row r="64" customFormat="false" ht="17.1" hidden="false" customHeight="true" outlineLevel="0" collapsed="false">
      <c r="A64" s="6" t="s">
        <v>190</v>
      </c>
      <c r="B64" s="7" t="s">
        <v>191</v>
      </c>
      <c r="C64" s="8" t="s">
        <v>192</v>
      </c>
      <c r="D64" s="8" t="s">
        <v>193</v>
      </c>
      <c r="E64" s="9" t="s">
        <v>194</v>
      </c>
      <c r="F64" s="9" t="n">
        <v>0</v>
      </c>
      <c r="G64" s="9" t="n">
        <f aca="false">F64*0.6</f>
        <v>0</v>
      </c>
      <c r="H64" s="9" t="n">
        <v>51.2</v>
      </c>
      <c r="I64" s="9" t="n">
        <f aca="false">H64*0.2</f>
        <v>10.24</v>
      </c>
      <c r="J64" s="9" t="n">
        <v>55</v>
      </c>
      <c r="K64" s="9" t="n">
        <f aca="false">J64*0.4</f>
        <v>22</v>
      </c>
      <c r="L64" s="9" t="n">
        <f aca="false">G64+I64+K64</f>
        <v>32.24</v>
      </c>
      <c r="M64" s="9" t="n">
        <v>1</v>
      </c>
      <c r="IP64" s="0"/>
      <c r="IQ64" s="0"/>
      <c r="IR64" s="0"/>
      <c r="IS64" s="0"/>
      <c r="IT64" s="0"/>
      <c r="IU64" s="0"/>
      <c r="IV64" s="0"/>
      <c r="IW64" s="0"/>
    </row>
    <row r="65" customFormat="false" ht="17.1" hidden="false" customHeight="true" outlineLevel="0" collapsed="false">
      <c r="A65" s="6" t="s">
        <v>195</v>
      </c>
      <c r="B65" s="7" t="s">
        <v>196</v>
      </c>
      <c r="C65" s="8" t="s">
        <v>197</v>
      </c>
      <c r="D65" s="8" t="s">
        <v>198</v>
      </c>
      <c r="E65" s="9" t="s">
        <v>199</v>
      </c>
      <c r="F65" s="9" t="n">
        <v>0</v>
      </c>
      <c r="G65" s="9" t="n">
        <f aca="false">F65*0.6</f>
        <v>0</v>
      </c>
      <c r="H65" s="9" t="n">
        <v>60.3</v>
      </c>
      <c r="I65" s="9" t="n">
        <f aca="false">H65*0.2</f>
        <v>12.06</v>
      </c>
      <c r="J65" s="9" t="n">
        <v>82.6</v>
      </c>
      <c r="K65" s="9" t="n">
        <f aca="false">J65*0.4</f>
        <v>33.04</v>
      </c>
      <c r="L65" s="9" t="n">
        <f aca="false">G65+I65+K65</f>
        <v>45.1</v>
      </c>
      <c r="M65" s="9" t="n">
        <v>1</v>
      </c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6" t="s">
        <v>200</v>
      </c>
      <c r="B66" s="7" t="s">
        <v>201</v>
      </c>
      <c r="C66" s="8" t="s">
        <v>197</v>
      </c>
      <c r="D66" s="8" t="s">
        <v>198</v>
      </c>
      <c r="E66" s="9" t="s">
        <v>199</v>
      </c>
      <c r="F66" s="9" t="n">
        <v>0</v>
      </c>
      <c r="G66" s="9" t="n">
        <f aca="false">F66*0.6</f>
        <v>0</v>
      </c>
      <c r="H66" s="9" t="n">
        <v>65.3</v>
      </c>
      <c r="I66" s="9" t="n">
        <f aca="false">H66*0.2</f>
        <v>13.06</v>
      </c>
      <c r="J66" s="9" t="n">
        <v>78.8</v>
      </c>
      <c r="K66" s="9" t="n">
        <f aca="false">J66*0.4</f>
        <v>31.52</v>
      </c>
      <c r="L66" s="9" t="n">
        <f aca="false">G66+I66+K66</f>
        <v>44.58</v>
      </c>
      <c r="M66" s="9" t="n">
        <v>2</v>
      </c>
      <c r="IP66" s="0"/>
      <c r="IQ66" s="0"/>
      <c r="IR66" s="0"/>
      <c r="IS66" s="0"/>
      <c r="IT66" s="0"/>
      <c r="IU66" s="0"/>
      <c r="IV66" s="0"/>
      <c r="IW66" s="0"/>
    </row>
    <row r="67" customFormat="false" ht="17.1" hidden="false" customHeight="true" outlineLevel="0" collapsed="false">
      <c r="A67" s="6" t="s">
        <v>202</v>
      </c>
      <c r="B67" s="7" t="s">
        <v>203</v>
      </c>
      <c r="C67" s="8" t="s">
        <v>197</v>
      </c>
      <c r="D67" s="8" t="s">
        <v>198</v>
      </c>
      <c r="E67" s="9" t="s">
        <v>199</v>
      </c>
      <c r="F67" s="9" t="n">
        <v>0</v>
      </c>
      <c r="G67" s="9" t="n">
        <f aca="false">F67*0.6</f>
        <v>0</v>
      </c>
      <c r="H67" s="9" t="n">
        <v>51.4</v>
      </c>
      <c r="I67" s="9" t="n">
        <f aca="false">H67*0.2</f>
        <v>10.28</v>
      </c>
      <c r="J67" s="9" t="n">
        <v>66.6</v>
      </c>
      <c r="K67" s="9" t="n">
        <f aca="false">J67*0.4</f>
        <v>26.64</v>
      </c>
      <c r="L67" s="9" t="n">
        <f aca="false">G67+I67+K67</f>
        <v>36.92</v>
      </c>
      <c r="M67" s="9" t="n">
        <v>3</v>
      </c>
      <c r="IP67" s="0"/>
      <c r="IQ67" s="0"/>
      <c r="IR67" s="0"/>
      <c r="IS67" s="0"/>
      <c r="IT67" s="0"/>
      <c r="IU67" s="0"/>
      <c r="IV67" s="0"/>
      <c r="IW67" s="0"/>
    </row>
    <row r="68" customFormat="false" ht="17.1" hidden="false" customHeight="true" outlineLevel="0" collapsed="false">
      <c r="A68" s="6" t="s">
        <v>204</v>
      </c>
      <c r="B68" s="7" t="s">
        <v>205</v>
      </c>
      <c r="C68" s="8" t="s">
        <v>206</v>
      </c>
      <c r="D68" s="8" t="s">
        <v>193</v>
      </c>
      <c r="E68" s="9" t="s">
        <v>207</v>
      </c>
      <c r="F68" s="9" t="n">
        <v>0</v>
      </c>
      <c r="G68" s="9" t="n">
        <f aca="false">F68*0.6</f>
        <v>0</v>
      </c>
      <c r="H68" s="9" t="n">
        <v>68.5</v>
      </c>
      <c r="I68" s="9" t="n">
        <f aca="false">H68*0.2</f>
        <v>13.7</v>
      </c>
      <c r="J68" s="9" t="n">
        <v>81.6</v>
      </c>
      <c r="K68" s="9" t="n">
        <f aca="false">J68*0.4</f>
        <v>32.64</v>
      </c>
      <c r="L68" s="9" t="n">
        <f aca="false">G68+I68+K68</f>
        <v>46.34</v>
      </c>
      <c r="M68" s="9" t="n">
        <v>1</v>
      </c>
      <c r="IP68" s="0"/>
      <c r="IQ68" s="0"/>
      <c r="IR68" s="0"/>
      <c r="IS68" s="0"/>
      <c r="IT68" s="0"/>
      <c r="IU68" s="0"/>
      <c r="IV68" s="0"/>
      <c r="IW68" s="0"/>
    </row>
    <row r="69" customFormat="false" ht="17.1" hidden="false" customHeight="true" outlineLevel="0" collapsed="false">
      <c r="A69" s="6" t="s">
        <v>208</v>
      </c>
      <c r="B69" s="7" t="s">
        <v>209</v>
      </c>
      <c r="C69" s="8" t="s">
        <v>206</v>
      </c>
      <c r="D69" s="8" t="s">
        <v>193</v>
      </c>
      <c r="E69" s="9" t="s">
        <v>207</v>
      </c>
      <c r="F69" s="9" t="n">
        <v>0</v>
      </c>
      <c r="G69" s="9" t="n">
        <f aca="false">F69*0.6</f>
        <v>0</v>
      </c>
      <c r="H69" s="9" t="n">
        <v>64.8</v>
      </c>
      <c r="I69" s="9" t="n">
        <f aca="false">H69*0.2</f>
        <v>12.96</v>
      </c>
      <c r="J69" s="9" t="n">
        <v>77.8</v>
      </c>
      <c r="K69" s="9" t="n">
        <f aca="false">J69*0.4</f>
        <v>31.12</v>
      </c>
      <c r="L69" s="9" t="n">
        <f aca="false">G69+I69+K69</f>
        <v>44.08</v>
      </c>
      <c r="M69" s="9" t="n">
        <v>2</v>
      </c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6" t="s">
        <v>210</v>
      </c>
      <c r="B70" s="7" t="s">
        <v>211</v>
      </c>
      <c r="C70" s="8" t="s">
        <v>206</v>
      </c>
      <c r="D70" s="8" t="s">
        <v>193</v>
      </c>
      <c r="E70" s="9" t="s">
        <v>207</v>
      </c>
      <c r="F70" s="9" t="n">
        <v>0</v>
      </c>
      <c r="G70" s="9" t="n">
        <f aca="false">F70*0.6</f>
        <v>0</v>
      </c>
      <c r="H70" s="9" t="n">
        <v>54.7</v>
      </c>
      <c r="I70" s="9" t="n">
        <f aca="false">H70*0.2</f>
        <v>10.94</v>
      </c>
      <c r="J70" s="9" t="n">
        <v>80.6</v>
      </c>
      <c r="K70" s="9" t="n">
        <f aca="false">J70*0.4</f>
        <v>32.24</v>
      </c>
      <c r="L70" s="9" t="n">
        <f aca="false">G70+I70+K70</f>
        <v>43.18</v>
      </c>
      <c r="M70" s="9" t="n">
        <v>3</v>
      </c>
      <c r="IP70" s="0"/>
      <c r="IQ70" s="0"/>
      <c r="IR70" s="0"/>
      <c r="IS70" s="0"/>
      <c r="IT70" s="0"/>
      <c r="IU70" s="0"/>
      <c r="IV70" s="0"/>
      <c r="IW70" s="0"/>
    </row>
    <row r="71" customFormat="false" ht="17.1" hidden="false" customHeight="true" outlineLevel="0" collapsed="false">
      <c r="A71" s="6" t="s">
        <v>212</v>
      </c>
      <c r="B71" s="7" t="s">
        <v>213</v>
      </c>
      <c r="C71" s="8" t="s">
        <v>206</v>
      </c>
      <c r="D71" s="8" t="s">
        <v>193</v>
      </c>
      <c r="E71" s="9" t="s">
        <v>207</v>
      </c>
      <c r="F71" s="9" t="n">
        <v>0</v>
      </c>
      <c r="G71" s="9" t="n">
        <f aca="false">F71*0.6</f>
        <v>0</v>
      </c>
      <c r="H71" s="9" t="n">
        <v>70.7</v>
      </c>
      <c r="I71" s="9" t="n">
        <f aca="false">H71*0.2</f>
        <v>14.14</v>
      </c>
      <c r="J71" s="9" t="n">
        <v>72.2</v>
      </c>
      <c r="K71" s="9" t="n">
        <f aca="false">J71*0.4</f>
        <v>28.88</v>
      </c>
      <c r="L71" s="9" t="n">
        <f aca="false">G71+I71+K71</f>
        <v>43.02</v>
      </c>
      <c r="M71" s="9" t="n">
        <v>4</v>
      </c>
      <c r="IP71" s="0"/>
      <c r="IQ71" s="0"/>
      <c r="IR71" s="0"/>
      <c r="IS71" s="0"/>
      <c r="IT71" s="0"/>
      <c r="IU71" s="0"/>
      <c r="IV71" s="0"/>
      <c r="IW71" s="0"/>
    </row>
    <row r="72" customFormat="false" ht="17.1" hidden="false" customHeight="true" outlineLevel="0" collapsed="false">
      <c r="A72" s="6" t="s">
        <v>214</v>
      </c>
      <c r="B72" s="7" t="s">
        <v>215</v>
      </c>
      <c r="C72" s="8" t="s">
        <v>206</v>
      </c>
      <c r="D72" s="8" t="s">
        <v>193</v>
      </c>
      <c r="E72" s="9" t="s">
        <v>207</v>
      </c>
      <c r="F72" s="9" t="n">
        <v>0</v>
      </c>
      <c r="G72" s="9" t="n">
        <f aca="false">F72*0.6</f>
        <v>0</v>
      </c>
      <c r="H72" s="9" t="n">
        <v>63.6</v>
      </c>
      <c r="I72" s="9" t="n">
        <f aca="false">H72*0.2</f>
        <v>12.72</v>
      </c>
      <c r="J72" s="9" t="n">
        <v>66.8</v>
      </c>
      <c r="K72" s="9" t="n">
        <f aca="false">J72*0.4</f>
        <v>26.72</v>
      </c>
      <c r="L72" s="9" t="n">
        <f aca="false">G72+I72+K72</f>
        <v>39.44</v>
      </c>
      <c r="M72" s="9" t="n">
        <v>5</v>
      </c>
      <c r="IP72" s="0"/>
      <c r="IQ72" s="0"/>
      <c r="IR72" s="0"/>
      <c r="IS72" s="0"/>
      <c r="IT72" s="0"/>
      <c r="IU72" s="0"/>
      <c r="IV72" s="0"/>
      <c r="IW72" s="0"/>
    </row>
    <row r="73" customFormat="false" ht="17.1" hidden="false" customHeight="true" outlineLevel="0" collapsed="false">
      <c r="A73" s="6" t="s">
        <v>216</v>
      </c>
      <c r="B73" s="7" t="s">
        <v>217</v>
      </c>
      <c r="C73" s="8" t="s">
        <v>206</v>
      </c>
      <c r="D73" s="8" t="s">
        <v>193</v>
      </c>
      <c r="E73" s="9" t="s">
        <v>207</v>
      </c>
      <c r="F73" s="9" t="n">
        <v>0</v>
      </c>
      <c r="G73" s="9" t="n">
        <f aca="false">F73*0.6</f>
        <v>0</v>
      </c>
      <c r="H73" s="9" t="n">
        <v>56.1</v>
      </c>
      <c r="I73" s="9" t="n">
        <f aca="false">H73*0.2</f>
        <v>11.22</v>
      </c>
      <c r="J73" s="9" t="n">
        <v>66.6</v>
      </c>
      <c r="K73" s="9" t="n">
        <f aca="false">J73*0.4</f>
        <v>26.64</v>
      </c>
      <c r="L73" s="9" t="n">
        <f aca="false">G73+I73+K73</f>
        <v>37.86</v>
      </c>
      <c r="M73" s="9" t="n">
        <v>6</v>
      </c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6" t="s">
        <v>218</v>
      </c>
      <c r="B74" s="7" t="s">
        <v>219</v>
      </c>
      <c r="C74" s="8" t="s">
        <v>206</v>
      </c>
      <c r="D74" s="8" t="s">
        <v>193</v>
      </c>
      <c r="E74" s="9" t="s">
        <v>207</v>
      </c>
      <c r="F74" s="9" t="n">
        <v>0</v>
      </c>
      <c r="G74" s="9" t="n">
        <f aca="false">F74*0.6</f>
        <v>0</v>
      </c>
      <c r="H74" s="9" t="n">
        <v>63</v>
      </c>
      <c r="I74" s="9" t="n">
        <f aca="false">H74*0.2</f>
        <v>12.6</v>
      </c>
      <c r="J74" s="9" t="n">
        <v>63</v>
      </c>
      <c r="K74" s="9" t="n">
        <f aca="false">J74*0.4</f>
        <v>25.2</v>
      </c>
      <c r="L74" s="9" t="n">
        <f aca="false">G74+I74+K74</f>
        <v>37.8</v>
      </c>
      <c r="M74" s="9" t="n">
        <v>7</v>
      </c>
      <c r="IP74" s="0"/>
      <c r="IQ74" s="0"/>
      <c r="IR74" s="0"/>
      <c r="IS74" s="0"/>
      <c r="IT74" s="0"/>
      <c r="IU74" s="0"/>
      <c r="IV74" s="0"/>
      <c r="IW74" s="0"/>
    </row>
    <row r="75" customFormat="false" ht="17.1" hidden="false" customHeight="true" outlineLevel="0" collapsed="false">
      <c r="A75" s="6" t="s">
        <v>220</v>
      </c>
      <c r="B75" s="7" t="s">
        <v>221</v>
      </c>
      <c r="C75" s="8" t="s">
        <v>206</v>
      </c>
      <c r="D75" s="8" t="s">
        <v>193</v>
      </c>
      <c r="E75" s="9" t="s">
        <v>207</v>
      </c>
      <c r="F75" s="9" t="n">
        <v>0</v>
      </c>
      <c r="G75" s="9" t="n">
        <f aca="false">F75*0.6</f>
        <v>0</v>
      </c>
      <c r="H75" s="9" t="n">
        <v>63.5</v>
      </c>
      <c r="I75" s="9" t="n">
        <f aca="false">H75*0.2</f>
        <v>12.7</v>
      </c>
      <c r="J75" s="9" t="n">
        <v>61.6</v>
      </c>
      <c r="K75" s="9" t="n">
        <f aca="false">J75*0.4</f>
        <v>24.64</v>
      </c>
      <c r="L75" s="9" t="n">
        <f aca="false">G75+I75+K75</f>
        <v>37.34</v>
      </c>
      <c r="M75" s="9" t="n">
        <v>8</v>
      </c>
      <c r="IP75" s="0"/>
      <c r="IQ75" s="0"/>
      <c r="IR75" s="0"/>
      <c r="IS75" s="0"/>
      <c r="IT75" s="0"/>
      <c r="IU75" s="0"/>
      <c r="IV75" s="0"/>
      <c r="IW75" s="0"/>
    </row>
    <row r="76" customFormat="false" ht="17.1" hidden="false" customHeight="true" outlineLevel="0" collapsed="false">
      <c r="A76" s="6" t="s">
        <v>222</v>
      </c>
      <c r="B76" s="7" t="s">
        <v>223</v>
      </c>
      <c r="C76" s="8" t="s">
        <v>206</v>
      </c>
      <c r="D76" s="8" t="s">
        <v>193</v>
      </c>
      <c r="E76" s="9" t="s">
        <v>207</v>
      </c>
      <c r="F76" s="9" t="n">
        <v>0</v>
      </c>
      <c r="G76" s="9" t="n">
        <f aca="false">F76*0.6</f>
        <v>0</v>
      </c>
      <c r="H76" s="9" t="n">
        <v>47.7</v>
      </c>
      <c r="I76" s="9" t="n">
        <f aca="false">H76*0.2</f>
        <v>9.54</v>
      </c>
      <c r="J76" s="9" t="n">
        <v>68</v>
      </c>
      <c r="K76" s="9" t="n">
        <f aca="false">J76*0.4</f>
        <v>27.2</v>
      </c>
      <c r="L76" s="9" t="n">
        <f aca="false">G76+I76+K76</f>
        <v>36.74</v>
      </c>
      <c r="M76" s="9" t="n">
        <v>9</v>
      </c>
      <c r="IP76" s="0"/>
      <c r="IQ76" s="0"/>
      <c r="IR76" s="0"/>
      <c r="IS76" s="0"/>
      <c r="IT76" s="0"/>
      <c r="IU76" s="0"/>
      <c r="IV76" s="0"/>
      <c r="IW76" s="0"/>
    </row>
    <row r="77" customFormat="false" ht="17.1" hidden="false" customHeight="true" outlineLevel="0" collapsed="false">
      <c r="A77" s="6" t="s">
        <v>224</v>
      </c>
      <c r="B77" s="7" t="s">
        <v>225</v>
      </c>
      <c r="C77" s="8" t="s">
        <v>206</v>
      </c>
      <c r="D77" s="8" t="s">
        <v>193</v>
      </c>
      <c r="E77" s="9" t="s">
        <v>207</v>
      </c>
      <c r="F77" s="9" t="n">
        <v>0</v>
      </c>
      <c r="G77" s="9" t="n">
        <f aca="false">F77*0.6</f>
        <v>0</v>
      </c>
      <c r="H77" s="9" t="n">
        <v>52.3</v>
      </c>
      <c r="I77" s="9" t="n">
        <f aca="false">H77*0.2</f>
        <v>10.46</v>
      </c>
      <c r="J77" s="9" t="n">
        <v>65.6</v>
      </c>
      <c r="K77" s="9" t="n">
        <f aca="false">J77*0.4</f>
        <v>26.24</v>
      </c>
      <c r="L77" s="9" t="n">
        <f aca="false">G77+I77+K77</f>
        <v>36.7</v>
      </c>
      <c r="M77" s="9" t="n">
        <v>10</v>
      </c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6" t="s">
        <v>226</v>
      </c>
      <c r="B78" s="7" t="s">
        <v>227</v>
      </c>
      <c r="C78" s="8" t="s">
        <v>206</v>
      </c>
      <c r="D78" s="8" t="s">
        <v>193</v>
      </c>
      <c r="E78" s="9" t="s">
        <v>207</v>
      </c>
      <c r="F78" s="9" t="n">
        <v>0</v>
      </c>
      <c r="G78" s="9" t="n">
        <f aca="false">F78*0.6</f>
        <v>0</v>
      </c>
      <c r="H78" s="9" t="n">
        <v>53.3</v>
      </c>
      <c r="I78" s="9" t="n">
        <f aca="false">H78*0.2</f>
        <v>10.66</v>
      </c>
      <c r="J78" s="9" t="n">
        <v>63</v>
      </c>
      <c r="K78" s="9" t="n">
        <f aca="false">J78*0.4</f>
        <v>25.2</v>
      </c>
      <c r="L78" s="9" t="n">
        <f aca="false">G78+I78+K78</f>
        <v>35.86</v>
      </c>
      <c r="M78" s="9" t="n">
        <v>11</v>
      </c>
      <c r="IP78" s="0"/>
      <c r="IQ78" s="0"/>
      <c r="IR78" s="0"/>
      <c r="IS78" s="0"/>
      <c r="IT78" s="0"/>
      <c r="IU78" s="0"/>
      <c r="IV78" s="0"/>
      <c r="IW78" s="0"/>
    </row>
    <row r="79" customFormat="false" ht="17.1" hidden="false" customHeight="true" outlineLevel="0" collapsed="false">
      <c r="A79" s="6" t="s">
        <v>228</v>
      </c>
      <c r="B79" s="7" t="s">
        <v>229</v>
      </c>
      <c r="C79" s="8" t="s">
        <v>206</v>
      </c>
      <c r="D79" s="8" t="s">
        <v>193</v>
      </c>
      <c r="E79" s="9" t="s">
        <v>207</v>
      </c>
      <c r="F79" s="9" t="n">
        <v>0</v>
      </c>
      <c r="G79" s="9" t="n">
        <f aca="false">F79*0.6</f>
        <v>0</v>
      </c>
      <c r="H79" s="9" t="n">
        <v>58.1</v>
      </c>
      <c r="I79" s="9" t="n">
        <f aca="false">H79*0.2</f>
        <v>11.62</v>
      </c>
      <c r="J79" s="9" t="n">
        <v>60.4</v>
      </c>
      <c r="K79" s="9" t="n">
        <f aca="false">J79*0.4</f>
        <v>24.16</v>
      </c>
      <c r="L79" s="9" t="n">
        <f aca="false">G79+I79+K79</f>
        <v>35.78</v>
      </c>
      <c r="M79" s="9" t="n">
        <v>12</v>
      </c>
      <c r="IP79" s="0"/>
      <c r="IQ79" s="0"/>
      <c r="IR79" s="0"/>
      <c r="IS79" s="0"/>
      <c r="IT79" s="0"/>
      <c r="IU79" s="0"/>
      <c r="IV79" s="0"/>
      <c r="IW79" s="0"/>
    </row>
    <row r="80" customFormat="false" ht="17.1" hidden="false" customHeight="true" outlineLevel="0" collapsed="false">
      <c r="A80" s="6" t="s">
        <v>230</v>
      </c>
      <c r="B80" s="7" t="s">
        <v>231</v>
      </c>
      <c r="C80" s="8" t="s">
        <v>232</v>
      </c>
      <c r="D80" s="8" t="s">
        <v>198</v>
      </c>
      <c r="E80" s="9" t="s">
        <v>233</v>
      </c>
      <c r="F80" s="9" t="n">
        <v>6</v>
      </c>
      <c r="G80" s="9" t="n">
        <f aca="false">F80*0.6</f>
        <v>3.6</v>
      </c>
      <c r="H80" s="9" t="n">
        <v>60.8</v>
      </c>
      <c r="I80" s="9" t="n">
        <f aca="false">H80*0.2</f>
        <v>12.16</v>
      </c>
      <c r="J80" s="9" t="n">
        <v>67.8</v>
      </c>
      <c r="K80" s="9" t="n">
        <f aca="false">J80*0.4</f>
        <v>27.12</v>
      </c>
      <c r="L80" s="9" t="n">
        <f aca="false">G80+I80+K80</f>
        <v>42.88</v>
      </c>
      <c r="M80" s="9" t="n">
        <v>1</v>
      </c>
      <c r="IP80" s="0"/>
      <c r="IQ80" s="0"/>
      <c r="IR80" s="0"/>
      <c r="IS80" s="0"/>
      <c r="IT80" s="0"/>
      <c r="IU80" s="0"/>
      <c r="IV80" s="0"/>
      <c r="IW80" s="0"/>
    </row>
    <row r="81" customFormat="false" ht="17.1" hidden="false" customHeight="true" outlineLevel="0" collapsed="false">
      <c r="A81" s="6" t="s">
        <v>234</v>
      </c>
      <c r="B81" s="7" t="s">
        <v>235</v>
      </c>
      <c r="C81" s="8" t="s">
        <v>232</v>
      </c>
      <c r="D81" s="8" t="s">
        <v>198</v>
      </c>
      <c r="E81" s="9" t="s">
        <v>233</v>
      </c>
      <c r="F81" s="9" t="n">
        <v>0</v>
      </c>
      <c r="G81" s="9" t="n">
        <f aca="false">F81*0.6</f>
        <v>0</v>
      </c>
      <c r="H81" s="9" t="n">
        <v>55.7</v>
      </c>
      <c r="I81" s="9" t="n">
        <f aca="false">H81*0.2</f>
        <v>11.14</v>
      </c>
      <c r="J81" s="9" t="n">
        <v>77.4</v>
      </c>
      <c r="K81" s="9" t="n">
        <f aca="false">J81*0.4</f>
        <v>30.96</v>
      </c>
      <c r="L81" s="9" t="n">
        <f aca="false">G81+I81+K81</f>
        <v>42.1</v>
      </c>
      <c r="M81" s="9" t="n">
        <v>2</v>
      </c>
      <c r="IP81" s="0"/>
      <c r="IQ81" s="0"/>
      <c r="IR81" s="0"/>
      <c r="IS81" s="0"/>
      <c r="IT81" s="0"/>
      <c r="IU81" s="0"/>
      <c r="IV81" s="0"/>
      <c r="IW81" s="0"/>
    </row>
    <row r="82" customFormat="false" ht="17.1" hidden="false" customHeight="true" outlineLevel="0" collapsed="false">
      <c r="A82" s="6" t="s">
        <v>236</v>
      </c>
      <c r="B82" s="7" t="s">
        <v>237</v>
      </c>
      <c r="C82" s="8" t="s">
        <v>232</v>
      </c>
      <c r="D82" s="8" t="s">
        <v>198</v>
      </c>
      <c r="E82" s="9" t="s">
        <v>233</v>
      </c>
      <c r="F82" s="9" t="n">
        <v>0</v>
      </c>
      <c r="G82" s="9" t="n">
        <f aca="false">F82*0.6</f>
        <v>0</v>
      </c>
      <c r="H82" s="9" t="n">
        <v>69.2</v>
      </c>
      <c r="I82" s="9" t="n">
        <f aca="false">H82*0.2</f>
        <v>13.84</v>
      </c>
      <c r="J82" s="9" t="n">
        <v>69.8</v>
      </c>
      <c r="K82" s="9" t="n">
        <f aca="false">J82*0.4</f>
        <v>27.92</v>
      </c>
      <c r="L82" s="9" t="n">
        <f aca="false">G82+I82+K82</f>
        <v>41.76</v>
      </c>
      <c r="M82" s="9" t="n">
        <v>3</v>
      </c>
      <c r="IP82" s="0"/>
      <c r="IQ82" s="0"/>
      <c r="IR82" s="0"/>
      <c r="IS82" s="0"/>
      <c r="IT82" s="0"/>
      <c r="IU82" s="0"/>
      <c r="IV82" s="0"/>
      <c r="IW82" s="0"/>
    </row>
    <row r="83" customFormat="false" ht="17.1" hidden="false" customHeight="true" outlineLevel="0" collapsed="false">
      <c r="A83" s="6" t="s">
        <v>238</v>
      </c>
      <c r="B83" s="7" t="s">
        <v>239</v>
      </c>
      <c r="C83" s="8" t="s">
        <v>232</v>
      </c>
      <c r="D83" s="8" t="s">
        <v>198</v>
      </c>
      <c r="E83" s="9" t="s">
        <v>233</v>
      </c>
      <c r="F83" s="9" t="n">
        <v>0</v>
      </c>
      <c r="G83" s="9" t="n">
        <f aca="false">F83*0.6</f>
        <v>0</v>
      </c>
      <c r="H83" s="9" t="n">
        <v>60.9</v>
      </c>
      <c r="I83" s="9" t="n">
        <f aca="false">H83*0.2</f>
        <v>12.18</v>
      </c>
      <c r="J83" s="9" t="n">
        <v>71.8</v>
      </c>
      <c r="K83" s="9" t="n">
        <f aca="false">J83*0.4</f>
        <v>28.72</v>
      </c>
      <c r="L83" s="9" t="n">
        <f aca="false">G83+I83+K83</f>
        <v>40.9</v>
      </c>
      <c r="M83" s="9" t="n">
        <v>4</v>
      </c>
      <c r="IP83" s="0"/>
      <c r="IQ83" s="0"/>
      <c r="IR83" s="0"/>
      <c r="IS83" s="0"/>
      <c r="IT83" s="0"/>
      <c r="IU83" s="0"/>
      <c r="IV83" s="0"/>
      <c r="IW83" s="0"/>
    </row>
    <row r="84" customFormat="false" ht="17.1" hidden="false" customHeight="true" outlineLevel="0" collapsed="false">
      <c r="A84" s="6" t="s">
        <v>240</v>
      </c>
      <c r="B84" s="7" t="s">
        <v>241</v>
      </c>
      <c r="C84" s="8" t="s">
        <v>232</v>
      </c>
      <c r="D84" s="8" t="s">
        <v>198</v>
      </c>
      <c r="E84" s="9" t="s">
        <v>233</v>
      </c>
      <c r="F84" s="9" t="n">
        <v>0</v>
      </c>
      <c r="G84" s="9" t="n">
        <f aca="false">F84*0.6</f>
        <v>0</v>
      </c>
      <c r="H84" s="9" t="n">
        <v>66.9</v>
      </c>
      <c r="I84" s="9" t="n">
        <f aca="false">H84*0.2</f>
        <v>13.38</v>
      </c>
      <c r="J84" s="9" t="n">
        <v>65.6</v>
      </c>
      <c r="K84" s="9" t="n">
        <f aca="false">J84*0.4</f>
        <v>26.24</v>
      </c>
      <c r="L84" s="9" t="n">
        <f aca="false">G84+I84+K84</f>
        <v>39.62</v>
      </c>
      <c r="M84" s="9" t="n">
        <v>5</v>
      </c>
      <c r="IP84" s="0"/>
      <c r="IQ84" s="0"/>
      <c r="IR84" s="0"/>
      <c r="IS84" s="0"/>
      <c r="IT84" s="0"/>
      <c r="IU84" s="0"/>
      <c r="IV84" s="0"/>
      <c r="IW84" s="0"/>
    </row>
    <row r="85" customFormat="false" ht="17.1" hidden="false" customHeight="true" outlineLevel="0" collapsed="false">
      <c r="A85" s="6" t="s">
        <v>242</v>
      </c>
      <c r="B85" s="7" t="s">
        <v>243</v>
      </c>
      <c r="C85" s="8" t="s">
        <v>232</v>
      </c>
      <c r="D85" s="8" t="s">
        <v>198</v>
      </c>
      <c r="E85" s="9" t="s">
        <v>233</v>
      </c>
      <c r="F85" s="9" t="n">
        <v>0</v>
      </c>
      <c r="G85" s="9" t="n">
        <f aca="false">F85*0.6</f>
        <v>0</v>
      </c>
      <c r="H85" s="9" t="n">
        <v>54.3</v>
      </c>
      <c r="I85" s="9" t="n">
        <f aca="false">H85*0.2</f>
        <v>10.86</v>
      </c>
      <c r="J85" s="9" t="n">
        <v>68.6</v>
      </c>
      <c r="K85" s="9" t="n">
        <f aca="false">J85*0.4</f>
        <v>27.44</v>
      </c>
      <c r="L85" s="9" t="n">
        <f aca="false">G85+I85+K85</f>
        <v>38.3</v>
      </c>
      <c r="M85" s="9" t="n">
        <v>6</v>
      </c>
      <c r="IP85" s="0"/>
      <c r="IQ85" s="0"/>
      <c r="IR85" s="0"/>
      <c r="IS85" s="0"/>
      <c r="IT85" s="0"/>
      <c r="IU85" s="0"/>
      <c r="IV85" s="0"/>
      <c r="IW85" s="0"/>
    </row>
    <row r="86" customFormat="false" ht="17.1" hidden="false" customHeight="true" outlineLevel="0" collapsed="false">
      <c r="A86" s="6" t="s">
        <v>244</v>
      </c>
      <c r="B86" s="7" t="s">
        <v>245</v>
      </c>
      <c r="C86" s="8" t="s">
        <v>246</v>
      </c>
      <c r="D86" s="8" t="s">
        <v>247</v>
      </c>
      <c r="E86" s="9" t="s">
        <v>248</v>
      </c>
      <c r="F86" s="9" t="n">
        <v>4</v>
      </c>
      <c r="G86" s="9" t="n">
        <f aca="false">F86*0.6</f>
        <v>2.4</v>
      </c>
      <c r="H86" s="9" t="n">
        <v>64.7</v>
      </c>
      <c r="I86" s="9" t="n">
        <f aca="false">H86*0.2</f>
        <v>12.94</v>
      </c>
      <c r="J86" s="9" t="n">
        <v>74.4</v>
      </c>
      <c r="K86" s="9" t="n">
        <f aca="false">J86*0.4</f>
        <v>29.76</v>
      </c>
      <c r="L86" s="9" t="n">
        <f aca="false">G86+I86+K86</f>
        <v>45.1</v>
      </c>
      <c r="M86" s="9" t="n">
        <v>1</v>
      </c>
      <c r="IP86" s="0"/>
      <c r="IQ86" s="0"/>
      <c r="IR86" s="0"/>
      <c r="IS86" s="0"/>
      <c r="IT86" s="0"/>
      <c r="IU86" s="0"/>
      <c r="IV86" s="0"/>
      <c r="IW86" s="0"/>
    </row>
    <row r="87" customFormat="false" ht="17.1" hidden="false" customHeight="true" outlineLevel="0" collapsed="false">
      <c r="A87" s="6" t="s">
        <v>249</v>
      </c>
      <c r="B87" s="7" t="s">
        <v>250</v>
      </c>
      <c r="C87" s="8" t="s">
        <v>246</v>
      </c>
      <c r="D87" s="8" t="s">
        <v>247</v>
      </c>
      <c r="E87" s="9" t="s">
        <v>248</v>
      </c>
      <c r="F87" s="9" t="n">
        <v>0</v>
      </c>
      <c r="G87" s="9" t="n">
        <f aca="false">F87*0.6</f>
        <v>0</v>
      </c>
      <c r="H87" s="9" t="n">
        <v>63.9</v>
      </c>
      <c r="I87" s="9" t="n">
        <f aca="false">H87*0.2</f>
        <v>12.78</v>
      </c>
      <c r="J87" s="9" t="n">
        <v>74.6</v>
      </c>
      <c r="K87" s="9" t="n">
        <f aca="false">J87*0.4</f>
        <v>29.84</v>
      </c>
      <c r="L87" s="9" t="n">
        <f aca="false">G87+I87+K87</f>
        <v>42.62</v>
      </c>
      <c r="M87" s="9" t="n">
        <v>2</v>
      </c>
      <c r="IP87" s="0"/>
      <c r="IQ87" s="0"/>
      <c r="IR87" s="0"/>
      <c r="IS87" s="0"/>
      <c r="IT87" s="0"/>
      <c r="IU87" s="0"/>
      <c r="IV87" s="0"/>
      <c r="IW87" s="0"/>
    </row>
    <row r="88" customFormat="false" ht="17.1" hidden="false" customHeight="true" outlineLevel="0" collapsed="false">
      <c r="A88" s="6" t="s">
        <v>251</v>
      </c>
      <c r="B88" s="7" t="s">
        <v>252</v>
      </c>
      <c r="C88" s="8" t="s">
        <v>246</v>
      </c>
      <c r="D88" s="8" t="s">
        <v>247</v>
      </c>
      <c r="E88" s="9" t="s">
        <v>248</v>
      </c>
      <c r="F88" s="9" t="n">
        <v>0</v>
      </c>
      <c r="G88" s="9" t="n">
        <f aca="false">F88*0.6</f>
        <v>0</v>
      </c>
      <c r="H88" s="9" t="n">
        <v>62.3</v>
      </c>
      <c r="I88" s="9" t="n">
        <f aca="false">H88*0.2</f>
        <v>12.46</v>
      </c>
      <c r="J88" s="9" t="n">
        <v>71.6</v>
      </c>
      <c r="K88" s="9" t="n">
        <f aca="false">J88*0.4</f>
        <v>28.64</v>
      </c>
      <c r="L88" s="9" t="n">
        <f aca="false">G88+I88+K88</f>
        <v>41.1</v>
      </c>
      <c r="M88" s="9" t="n">
        <v>3</v>
      </c>
      <c r="IP88" s="0"/>
      <c r="IQ88" s="0"/>
      <c r="IR88" s="0"/>
      <c r="IS88" s="0"/>
      <c r="IT88" s="0"/>
      <c r="IU88" s="0"/>
      <c r="IV88" s="0"/>
      <c r="IW88" s="0"/>
    </row>
    <row r="89" customFormat="false" ht="17.1" hidden="false" customHeight="true" outlineLevel="0" collapsed="false">
      <c r="A89" s="6" t="s">
        <v>253</v>
      </c>
      <c r="B89" s="7" t="s">
        <v>254</v>
      </c>
      <c r="C89" s="8" t="s">
        <v>255</v>
      </c>
      <c r="D89" s="8" t="s">
        <v>256</v>
      </c>
      <c r="E89" s="9" t="s">
        <v>257</v>
      </c>
      <c r="F89" s="9" t="n">
        <v>0</v>
      </c>
      <c r="G89" s="9" t="n">
        <f aca="false">F89*0.6</f>
        <v>0</v>
      </c>
      <c r="H89" s="9" t="n">
        <v>68.2</v>
      </c>
      <c r="I89" s="9" t="n">
        <f aca="false">H89*0.2</f>
        <v>13.64</v>
      </c>
      <c r="J89" s="9" t="n">
        <v>76.4</v>
      </c>
      <c r="K89" s="9" t="n">
        <f aca="false">J89*0.4</f>
        <v>30.56</v>
      </c>
      <c r="L89" s="9" t="n">
        <f aca="false">G89+I89+K89</f>
        <v>44.2</v>
      </c>
      <c r="M89" s="9" t="n">
        <v>1</v>
      </c>
      <c r="IP89" s="0"/>
      <c r="IQ89" s="0"/>
      <c r="IR89" s="0"/>
      <c r="IS89" s="0"/>
      <c r="IT89" s="0"/>
      <c r="IU89" s="0"/>
      <c r="IV89" s="0"/>
      <c r="IW89" s="0"/>
    </row>
    <row r="90" customFormat="false" ht="17.1" hidden="false" customHeight="true" outlineLevel="0" collapsed="false">
      <c r="A90" s="6" t="s">
        <v>258</v>
      </c>
      <c r="B90" s="7" t="s">
        <v>259</v>
      </c>
      <c r="C90" s="8" t="s">
        <v>255</v>
      </c>
      <c r="D90" s="8" t="s">
        <v>256</v>
      </c>
      <c r="E90" s="9" t="s">
        <v>257</v>
      </c>
      <c r="F90" s="9" t="n">
        <v>0</v>
      </c>
      <c r="G90" s="9" t="n">
        <f aca="false">F90*0.6</f>
        <v>0</v>
      </c>
      <c r="H90" s="9" t="n">
        <v>64.7</v>
      </c>
      <c r="I90" s="9" t="n">
        <f aca="false">H90*0.2</f>
        <v>12.94</v>
      </c>
      <c r="J90" s="9" t="n">
        <v>76.4</v>
      </c>
      <c r="K90" s="9" t="n">
        <f aca="false">J90*0.4</f>
        <v>30.56</v>
      </c>
      <c r="L90" s="9" t="n">
        <f aca="false">G90+I90+K90</f>
        <v>43.5</v>
      </c>
      <c r="M90" s="9" t="n">
        <v>2</v>
      </c>
      <c r="IP90" s="0"/>
      <c r="IQ90" s="0"/>
      <c r="IR90" s="0"/>
      <c r="IS90" s="0"/>
      <c r="IT90" s="0"/>
      <c r="IU90" s="0"/>
      <c r="IV90" s="0"/>
      <c r="IW90" s="0"/>
    </row>
    <row r="91" customFormat="false" ht="17.1" hidden="false" customHeight="true" outlineLevel="0" collapsed="false">
      <c r="A91" s="6" t="s">
        <v>260</v>
      </c>
      <c r="B91" s="7" t="s">
        <v>261</v>
      </c>
      <c r="C91" s="8" t="s">
        <v>255</v>
      </c>
      <c r="D91" s="8" t="s">
        <v>256</v>
      </c>
      <c r="E91" s="9" t="s">
        <v>257</v>
      </c>
      <c r="F91" s="9" t="n">
        <v>0</v>
      </c>
      <c r="G91" s="9" t="n">
        <f aca="false">F91*0.6</f>
        <v>0</v>
      </c>
      <c r="H91" s="9" t="n">
        <v>61</v>
      </c>
      <c r="I91" s="9" t="n">
        <f aca="false">H91*0.2</f>
        <v>12.2</v>
      </c>
      <c r="J91" s="9" t="n">
        <v>76.2</v>
      </c>
      <c r="K91" s="9" t="n">
        <f aca="false">J91*0.4</f>
        <v>30.48</v>
      </c>
      <c r="L91" s="9" t="n">
        <f aca="false">G91+I91+K91</f>
        <v>42.68</v>
      </c>
      <c r="M91" s="9" t="n">
        <v>3</v>
      </c>
      <c r="IP91" s="0"/>
      <c r="IQ91" s="0"/>
      <c r="IR91" s="0"/>
      <c r="IS91" s="0"/>
      <c r="IT91" s="0"/>
      <c r="IU91" s="0"/>
      <c r="IV91" s="0"/>
      <c r="IW91" s="0"/>
    </row>
    <row r="92" customFormat="false" ht="17.1" hidden="false" customHeight="true" outlineLevel="0" collapsed="false">
      <c r="A92" s="6" t="s">
        <v>262</v>
      </c>
      <c r="B92" s="7" t="s">
        <v>263</v>
      </c>
      <c r="C92" s="8" t="s">
        <v>264</v>
      </c>
      <c r="D92" s="8" t="s">
        <v>265</v>
      </c>
      <c r="E92" s="9" t="s">
        <v>266</v>
      </c>
      <c r="F92" s="9" t="n">
        <v>0</v>
      </c>
      <c r="G92" s="9" t="n">
        <f aca="false">F92*0.6</f>
        <v>0</v>
      </c>
      <c r="H92" s="9" t="n">
        <v>72.3</v>
      </c>
      <c r="I92" s="9" t="n">
        <f aca="false">H92*0.2</f>
        <v>14.46</v>
      </c>
      <c r="J92" s="9" t="n">
        <v>82.4</v>
      </c>
      <c r="K92" s="9" t="n">
        <f aca="false">J92*0.4</f>
        <v>32.96</v>
      </c>
      <c r="L92" s="9" t="n">
        <f aca="false">G92+I92+K92</f>
        <v>47.42</v>
      </c>
      <c r="M92" s="9" t="n">
        <v>1</v>
      </c>
      <c r="IP92" s="0"/>
      <c r="IQ92" s="0"/>
      <c r="IR92" s="0"/>
      <c r="IS92" s="0"/>
      <c r="IT92" s="0"/>
      <c r="IU92" s="0"/>
      <c r="IV92" s="0"/>
      <c r="IW92" s="0"/>
    </row>
    <row r="93" customFormat="false" ht="17.1" hidden="false" customHeight="true" outlineLevel="0" collapsed="false">
      <c r="A93" s="6" t="s">
        <v>267</v>
      </c>
      <c r="B93" s="7" t="s">
        <v>268</v>
      </c>
      <c r="C93" s="8" t="s">
        <v>264</v>
      </c>
      <c r="D93" s="8" t="s">
        <v>265</v>
      </c>
      <c r="E93" s="9" t="s">
        <v>266</v>
      </c>
      <c r="F93" s="9" t="n">
        <v>6</v>
      </c>
      <c r="G93" s="9" t="n">
        <f aca="false">F93*0.6</f>
        <v>3.6</v>
      </c>
      <c r="H93" s="9" t="n">
        <v>58</v>
      </c>
      <c r="I93" s="9" t="n">
        <f aca="false">H93*0.2</f>
        <v>11.6</v>
      </c>
      <c r="J93" s="9" t="n">
        <v>74.4</v>
      </c>
      <c r="K93" s="9" t="n">
        <f aca="false">J93*0.4</f>
        <v>29.76</v>
      </c>
      <c r="L93" s="9" t="n">
        <f aca="false">G93+I93+K93</f>
        <v>44.96</v>
      </c>
      <c r="M93" s="9" t="n">
        <v>2</v>
      </c>
      <c r="IP93" s="0"/>
      <c r="IQ93" s="0"/>
      <c r="IR93" s="0"/>
      <c r="IS93" s="0"/>
      <c r="IT93" s="0"/>
      <c r="IU93" s="0"/>
      <c r="IV93" s="0"/>
      <c r="IW93" s="0"/>
    </row>
    <row r="94" customFormat="false" ht="17.1" hidden="false" customHeight="true" outlineLevel="0" collapsed="false">
      <c r="A94" s="6" t="s">
        <v>269</v>
      </c>
      <c r="B94" s="7" t="s">
        <v>270</v>
      </c>
      <c r="C94" s="8" t="s">
        <v>264</v>
      </c>
      <c r="D94" s="8" t="s">
        <v>265</v>
      </c>
      <c r="E94" s="9" t="s">
        <v>266</v>
      </c>
      <c r="F94" s="9" t="n">
        <v>0</v>
      </c>
      <c r="G94" s="9" t="n">
        <f aca="false">F94*0.6</f>
        <v>0</v>
      </c>
      <c r="H94" s="9" t="n">
        <v>67.2</v>
      </c>
      <c r="I94" s="9" t="n">
        <f aca="false">H94*0.2</f>
        <v>13.44</v>
      </c>
      <c r="J94" s="9" t="n">
        <v>77.4</v>
      </c>
      <c r="K94" s="9" t="n">
        <f aca="false">J94*0.4</f>
        <v>30.96</v>
      </c>
      <c r="L94" s="9" t="n">
        <f aca="false">G94+I94+K94</f>
        <v>44.4</v>
      </c>
      <c r="M94" s="9" t="n">
        <v>3</v>
      </c>
      <c r="IP94" s="0"/>
      <c r="IQ94" s="0"/>
      <c r="IR94" s="0"/>
      <c r="IS94" s="0"/>
      <c r="IT94" s="0"/>
      <c r="IU94" s="0"/>
      <c r="IV94" s="0"/>
      <c r="IW94" s="0"/>
    </row>
    <row r="95" customFormat="false" ht="17.1" hidden="false" customHeight="true" outlineLevel="0" collapsed="false">
      <c r="A95" s="6" t="s">
        <v>271</v>
      </c>
      <c r="B95" s="7" t="s">
        <v>272</v>
      </c>
      <c r="C95" s="8" t="s">
        <v>273</v>
      </c>
      <c r="D95" s="8" t="s">
        <v>274</v>
      </c>
      <c r="E95" s="9" t="s">
        <v>275</v>
      </c>
      <c r="F95" s="9" t="n">
        <v>0</v>
      </c>
      <c r="G95" s="9" t="n">
        <f aca="false">F95*0.6</f>
        <v>0</v>
      </c>
      <c r="H95" s="9" t="n">
        <v>76.2</v>
      </c>
      <c r="I95" s="9" t="n">
        <f aca="false">H95*0.2</f>
        <v>15.24</v>
      </c>
      <c r="J95" s="9" t="n">
        <v>79.2</v>
      </c>
      <c r="K95" s="9" t="n">
        <f aca="false">J95*0.4</f>
        <v>31.68</v>
      </c>
      <c r="L95" s="9" t="n">
        <f aca="false">G95+I95+K95</f>
        <v>46.92</v>
      </c>
      <c r="M95" s="9" t="n">
        <v>1</v>
      </c>
      <c r="IP95" s="0"/>
      <c r="IQ95" s="0"/>
      <c r="IR95" s="0"/>
      <c r="IS95" s="0"/>
      <c r="IT95" s="0"/>
      <c r="IU95" s="0"/>
      <c r="IV95" s="0"/>
      <c r="IW95" s="0"/>
    </row>
    <row r="96" customFormat="false" ht="17.1" hidden="false" customHeight="true" outlineLevel="0" collapsed="false">
      <c r="A96" s="6" t="s">
        <v>276</v>
      </c>
      <c r="B96" s="7" t="s">
        <v>277</v>
      </c>
      <c r="C96" s="8" t="s">
        <v>273</v>
      </c>
      <c r="D96" s="8" t="s">
        <v>274</v>
      </c>
      <c r="E96" s="9" t="s">
        <v>275</v>
      </c>
      <c r="F96" s="9" t="n">
        <v>0</v>
      </c>
      <c r="G96" s="9" t="n">
        <f aca="false">F96*0.6</f>
        <v>0</v>
      </c>
      <c r="H96" s="9" t="n">
        <v>68.9</v>
      </c>
      <c r="I96" s="9" t="n">
        <f aca="false">H96*0.2</f>
        <v>13.78</v>
      </c>
      <c r="J96" s="9" t="n">
        <v>80.4</v>
      </c>
      <c r="K96" s="9" t="n">
        <f aca="false">J96*0.4</f>
        <v>32.16</v>
      </c>
      <c r="L96" s="9" t="n">
        <f aca="false">G96+I96+K96</f>
        <v>45.94</v>
      </c>
      <c r="M96" s="9" t="n">
        <v>2</v>
      </c>
      <c r="IP96" s="0"/>
      <c r="IQ96" s="0"/>
      <c r="IR96" s="0"/>
      <c r="IS96" s="0"/>
      <c r="IT96" s="0"/>
      <c r="IU96" s="0"/>
      <c r="IV96" s="0"/>
      <c r="IW96" s="0"/>
    </row>
    <row r="97" customFormat="false" ht="17.1" hidden="false" customHeight="true" outlineLevel="0" collapsed="false">
      <c r="A97" s="6" t="s">
        <v>278</v>
      </c>
      <c r="B97" s="7" t="s">
        <v>279</v>
      </c>
      <c r="C97" s="8" t="s">
        <v>273</v>
      </c>
      <c r="D97" s="8" t="s">
        <v>274</v>
      </c>
      <c r="E97" s="9" t="s">
        <v>275</v>
      </c>
      <c r="F97" s="9" t="n">
        <v>0</v>
      </c>
      <c r="G97" s="9" t="n">
        <f aca="false">F97*0.6</f>
        <v>0</v>
      </c>
      <c r="H97" s="9" t="n">
        <v>71</v>
      </c>
      <c r="I97" s="9" t="n">
        <f aca="false">H97*0.2</f>
        <v>14.2</v>
      </c>
      <c r="J97" s="9" t="n">
        <v>77.8</v>
      </c>
      <c r="K97" s="9" t="n">
        <f aca="false">J97*0.4</f>
        <v>31.12</v>
      </c>
      <c r="L97" s="9" t="n">
        <f aca="false">G97+I97+K97</f>
        <v>45.32</v>
      </c>
      <c r="M97" s="9" t="n">
        <v>3</v>
      </c>
      <c r="IP97" s="0"/>
      <c r="IQ97" s="0"/>
      <c r="IR97" s="0"/>
      <c r="IS97" s="0"/>
      <c r="IT97" s="0"/>
      <c r="IU97" s="0"/>
      <c r="IV97" s="0"/>
      <c r="IW97" s="0"/>
    </row>
    <row r="98" customFormat="false" ht="17.1" hidden="false" customHeight="true" outlineLevel="0" collapsed="false">
      <c r="A98" s="6" t="s">
        <v>280</v>
      </c>
      <c r="B98" s="7" t="s">
        <v>281</v>
      </c>
      <c r="C98" s="8" t="s">
        <v>273</v>
      </c>
      <c r="D98" s="8" t="s">
        <v>274</v>
      </c>
      <c r="E98" s="9" t="s">
        <v>275</v>
      </c>
      <c r="F98" s="9" t="n">
        <v>0</v>
      </c>
      <c r="G98" s="9" t="n">
        <f aca="false">F98*0.6</f>
        <v>0</v>
      </c>
      <c r="H98" s="9" t="n">
        <v>71.1</v>
      </c>
      <c r="I98" s="9" t="n">
        <f aca="false">H98*0.2</f>
        <v>14.22</v>
      </c>
      <c r="J98" s="9" t="n">
        <v>77</v>
      </c>
      <c r="K98" s="9" t="n">
        <f aca="false">J98*0.4</f>
        <v>30.8</v>
      </c>
      <c r="L98" s="9" t="n">
        <f aca="false">G98+I98+K98</f>
        <v>45.02</v>
      </c>
      <c r="M98" s="9" t="n">
        <v>4</v>
      </c>
      <c r="IP98" s="0"/>
      <c r="IQ98" s="0"/>
      <c r="IR98" s="0"/>
      <c r="IS98" s="0"/>
      <c r="IT98" s="0"/>
      <c r="IU98" s="0"/>
      <c r="IV98" s="0"/>
      <c r="IW98" s="0"/>
    </row>
    <row r="99" customFormat="false" ht="17.1" hidden="false" customHeight="true" outlineLevel="0" collapsed="false">
      <c r="A99" s="6" t="s">
        <v>282</v>
      </c>
      <c r="B99" s="7" t="s">
        <v>283</v>
      </c>
      <c r="C99" s="8" t="s">
        <v>273</v>
      </c>
      <c r="D99" s="8" t="s">
        <v>274</v>
      </c>
      <c r="E99" s="9" t="s">
        <v>275</v>
      </c>
      <c r="F99" s="9" t="n">
        <v>0</v>
      </c>
      <c r="G99" s="9" t="n">
        <f aca="false">F99*0.6</f>
        <v>0</v>
      </c>
      <c r="H99" s="9" t="n">
        <v>73.7</v>
      </c>
      <c r="I99" s="9" t="n">
        <f aca="false">H99*0.2</f>
        <v>14.74</v>
      </c>
      <c r="J99" s="9" t="n">
        <v>74.4</v>
      </c>
      <c r="K99" s="9" t="n">
        <f aca="false">J99*0.4</f>
        <v>29.76</v>
      </c>
      <c r="L99" s="9" t="n">
        <f aca="false">G99+I99+K99</f>
        <v>44.5</v>
      </c>
      <c r="M99" s="9" t="n">
        <v>5</v>
      </c>
      <c r="IP99" s="0"/>
      <c r="IQ99" s="0"/>
      <c r="IR99" s="0"/>
      <c r="IS99" s="0"/>
      <c r="IT99" s="0"/>
      <c r="IU99" s="0"/>
      <c r="IV99" s="0"/>
      <c r="IW99" s="0"/>
    </row>
    <row r="100" customFormat="false" ht="17.1" hidden="false" customHeight="true" outlineLevel="0" collapsed="false">
      <c r="A100" s="6" t="s">
        <v>284</v>
      </c>
      <c r="B100" s="7" t="s">
        <v>285</v>
      </c>
      <c r="C100" s="8" t="s">
        <v>273</v>
      </c>
      <c r="D100" s="8" t="s">
        <v>274</v>
      </c>
      <c r="E100" s="9" t="s">
        <v>275</v>
      </c>
      <c r="F100" s="9" t="n">
        <v>0</v>
      </c>
      <c r="G100" s="9" t="n">
        <f aca="false">F100*0.6</f>
        <v>0</v>
      </c>
      <c r="H100" s="9" t="n">
        <v>68.6</v>
      </c>
      <c r="I100" s="9" t="n">
        <f aca="false">H100*0.2</f>
        <v>13.72</v>
      </c>
      <c r="J100" s="9" t="n">
        <v>74.8</v>
      </c>
      <c r="K100" s="9" t="n">
        <f aca="false">J100*0.4</f>
        <v>29.92</v>
      </c>
      <c r="L100" s="9" t="n">
        <f aca="false">G100+I100+K100</f>
        <v>43.64</v>
      </c>
      <c r="M100" s="9" t="n">
        <v>6</v>
      </c>
      <c r="IP100" s="0"/>
      <c r="IQ100" s="0"/>
      <c r="IR100" s="0"/>
      <c r="IS100" s="0"/>
      <c r="IT100" s="0"/>
      <c r="IU100" s="0"/>
      <c r="IV100" s="0"/>
      <c r="IW100" s="0"/>
    </row>
    <row r="101" customFormat="false" ht="17.1" hidden="false" customHeight="true" outlineLevel="0" collapsed="false">
      <c r="A101" s="6" t="s">
        <v>286</v>
      </c>
      <c r="B101" s="7" t="s">
        <v>287</v>
      </c>
      <c r="C101" s="8" t="s">
        <v>288</v>
      </c>
      <c r="D101" s="8" t="s">
        <v>289</v>
      </c>
      <c r="E101" s="9" t="s">
        <v>290</v>
      </c>
      <c r="F101" s="9" t="n">
        <v>0</v>
      </c>
      <c r="G101" s="9" t="n">
        <f aca="false">F101*0.6</f>
        <v>0</v>
      </c>
      <c r="H101" s="9" t="n">
        <v>73.1</v>
      </c>
      <c r="I101" s="9" t="n">
        <f aca="false">H101*0.2</f>
        <v>14.62</v>
      </c>
      <c r="J101" s="9" t="n">
        <v>80.4</v>
      </c>
      <c r="K101" s="9" t="n">
        <f aca="false">J101*0.4</f>
        <v>32.16</v>
      </c>
      <c r="L101" s="9" t="n">
        <f aca="false">G101+I101+K101</f>
        <v>46.78</v>
      </c>
      <c r="M101" s="9" t="n">
        <v>1</v>
      </c>
      <c r="IP101" s="0"/>
      <c r="IQ101" s="0"/>
      <c r="IR101" s="0"/>
      <c r="IS101" s="0"/>
      <c r="IT101" s="0"/>
      <c r="IU101" s="0"/>
      <c r="IV101" s="0"/>
      <c r="IW101" s="0"/>
    </row>
    <row r="102" customFormat="false" ht="17.1" hidden="false" customHeight="true" outlineLevel="0" collapsed="false">
      <c r="A102" s="6" t="s">
        <v>291</v>
      </c>
      <c r="B102" s="7" t="s">
        <v>292</v>
      </c>
      <c r="C102" s="8" t="s">
        <v>288</v>
      </c>
      <c r="D102" s="8" t="s">
        <v>289</v>
      </c>
      <c r="E102" s="9" t="s">
        <v>290</v>
      </c>
      <c r="F102" s="9" t="n">
        <v>0</v>
      </c>
      <c r="G102" s="9" t="n">
        <f aca="false">F102*0.6</f>
        <v>0</v>
      </c>
      <c r="H102" s="9" t="n">
        <v>74.4</v>
      </c>
      <c r="I102" s="9" t="n">
        <f aca="false">H102*0.2</f>
        <v>14.88</v>
      </c>
      <c r="J102" s="9" t="n">
        <v>78.4</v>
      </c>
      <c r="K102" s="9" t="n">
        <f aca="false">J102*0.4</f>
        <v>31.36</v>
      </c>
      <c r="L102" s="9" t="n">
        <f aca="false">G102+I102+K102</f>
        <v>46.24</v>
      </c>
      <c r="M102" s="9" t="n">
        <v>2</v>
      </c>
      <c r="IP102" s="0"/>
      <c r="IQ102" s="0"/>
      <c r="IR102" s="0"/>
      <c r="IS102" s="0"/>
      <c r="IT102" s="0"/>
      <c r="IU102" s="0"/>
      <c r="IV102" s="0"/>
      <c r="IW102" s="0"/>
    </row>
    <row r="103" customFormat="false" ht="17.1" hidden="false" customHeight="true" outlineLevel="0" collapsed="false">
      <c r="A103" s="6" t="s">
        <v>293</v>
      </c>
      <c r="B103" s="7" t="s">
        <v>294</v>
      </c>
      <c r="C103" s="8" t="s">
        <v>288</v>
      </c>
      <c r="D103" s="8" t="s">
        <v>289</v>
      </c>
      <c r="E103" s="9" t="s">
        <v>290</v>
      </c>
      <c r="F103" s="9" t="n">
        <v>0</v>
      </c>
      <c r="G103" s="9" t="n">
        <f aca="false">F103*0.6</f>
        <v>0</v>
      </c>
      <c r="H103" s="9" t="n">
        <v>63.7</v>
      </c>
      <c r="I103" s="9" t="n">
        <f aca="false">H103*0.2</f>
        <v>12.74</v>
      </c>
      <c r="J103" s="9" t="n">
        <v>82.2</v>
      </c>
      <c r="K103" s="9" t="n">
        <f aca="false">J103*0.4</f>
        <v>32.88</v>
      </c>
      <c r="L103" s="9" t="n">
        <f aca="false">G103+I103+K103</f>
        <v>45.62</v>
      </c>
      <c r="M103" s="9" t="n">
        <v>3</v>
      </c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6" t="s">
        <v>295</v>
      </c>
      <c r="B104" s="7" t="s">
        <v>296</v>
      </c>
      <c r="C104" s="8" t="s">
        <v>297</v>
      </c>
      <c r="D104" s="8" t="s">
        <v>298</v>
      </c>
      <c r="E104" s="9" t="s">
        <v>299</v>
      </c>
      <c r="F104" s="9" t="n">
        <v>0</v>
      </c>
      <c r="G104" s="9" t="n">
        <f aca="false">F104*0.6</f>
        <v>0</v>
      </c>
      <c r="H104" s="9" t="n">
        <v>57.9</v>
      </c>
      <c r="I104" s="9" t="n">
        <f aca="false">H104*0.2</f>
        <v>11.58</v>
      </c>
      <c r="J104" s="9" t="n">
        <v>78.4</v>
      </c>
      <c r="K104" s="9" t="n">
        <f aca="false">J104*0.4</f>
        <v>31.36</v>
      </c>
      <c r="L104" s="9" t="n">
        <f aca="false">G104+I104+K104</f>
        <v>42.94</v>
      </c>
      <c r="M104" s="9" t="n">
        <v>1</v>
      </c>
      <c r="IP104" s="0"/>
      <c r="IQ104" s="0"/>
      <c r="IR104" s="0"/>
      <c r="IS104" s="0"/>
      <c r="IT104" s="0"/>
      <c r="IU104" s="0"/>
      <c r="IV104" s="0"/>
      <c r="IW104" s="0"/>
    </row>
    <row r="105" customFormat="false" ht="17.1" hidden="false" customHeight="true" outlineLevel="0" collapsed="false">
      <c r="A105" s="6" t="s">
        <v>300</v>
      </c>
      <c r="B105" s="7" t="s">
        <v>301</v>
      </c>
      <c r="C105" s="8" t="s">
        <v>297</v>
      </c>
      <c r="D105" s="8" t="s">
        <v>298</v>
      </c>
      <c r="E105" s="9" t="s">
        <v>299</v>
      </c>
      <c r="F105" s="9" t="n">
        <v>0</v>
      </c>
      <c r="G105" s="9" t="n">
        <f aca="false">F105*0.6</f>
        <v>0</v>
      </c>
      <c r="H105" s="9" t="n">
        <v>61</v>
      </c>
      <c r="I105" s="9" t="n">
        <f aca="false">H105*0.2</f>
        <v>12.2</v>
      </c>
      <c r="J105" s="9" t="n">
        <v>75.4</v>
      </c>
      <c r="K105" s="9" t="n">
        <f aca="false">J105*0.4</f>
        <v>30.16</v>
      </c>
      <c r="L105" s="9" t="n">
        <f aca="false">G105+I105+K105</f>
        <v>42.36</v>
      </c>
      <c r="M105" s="9" t="n">
        <v>2</v>
      </c>
      <c r="IP105" s="0"/>
      <c r="IQ105" s="0"/>
      <c r="IR105" s="0"/>
      <c r="IS105" s="0"/>
      <c r="IT105" s="0"/>
      <c r="IU105" s="0"/>
      <c r="IV105" s="0"/>
      <c r="IW105" s="0"/>
    </row>
    <row r="106" customFormat="false" ht="17.1" hidden="false" customHeight="true" outlineLevel="0" collapsed="false">
      <c r="A106" s="6" t="s">
        <v>302</v>
      </c>
      <c r="B106" s="7" t="s">
        <v>303</v>
      </c>
      <c r="C106" s="8" t="s">
        <v>297</v>
      </c>
      <c r="D106" s="8" t="s">
        <v>298</v>
      </c>
      <c r="E106" s="9" t="s">
        <v>299</v>
      </c>
      <c r="F106" s="9" t="n">
        <v>0</v>
      </c>
      <c r="G106" s="9" t="n">
        <f aca="false">F106*0.6</f>
        <v>0</v>
      </c>
      <c r="H106" s="9" t="n">
        <v>53.6</v>
      </c>
      <c r="I106" s="9" t="n">
        <f aca="false">H106*0.2</f>
        <v>10.72</v>
      </c>
      <c r="J106" s="9" t="n">
        <v>73.4</v>
      </c>
      <c r="K106" s="9" t="n">
        <f aca="false">J106*0.4</f>
        <v>29.36</v>
      </c>
      <c r="L106" s="9" t="n">
        <f aca="false">G106+I106+K106</f>
        <v>40.08</v>
      </c>
      <c r="M106" s="9" t="n">
        <v>3</v>
      </c>
      <c r="IP106" s="0"/>
      <c r="IQ106" s="0"/>
      <c r="IR106" s="0"/>
      <c r="IS106" s="0"/>
      <c r="IT106" s="0"/>
      <c r="IU106" s="0"/>
      <c r="IV106" s="0"/>
      <c r="IW106" s="0"/>
    </row>
    <row r="107" customFormat="false" ht="17.1" hidden="false" customHeight="true" outlineLevel="0" collapsed="false">
      <c r="A107" s="6" t="s">
        <v>304</v>
      </c>
      <c r="B107" s="7" t="s">
        <v>305</v>
      </c>
      <c r="C107" s="8" t="s">
        <v>297</v>
      </c>
      <c r="D107" s="8" t="s">
        <v>306</v>
      </c>
      <c r="E107" s="9" t="s">
        <v>307</v>
      </c>
      <c r="F107" s="9" t="n">
        <v>0</v>
      </c>
      <c r="G107" s="9" t="n">
        <f aca="false">F107*0.6</f>
        <v>0</v>
      </c>
      <c r="H107" s="9" t="n">
        <v>78.7</v>
      </c>
      <c r="I107" s="9" t="n">
        <f aca="false">H107*0.2</f>
        <v>15.74</v>
      </c>
      <c r="J107" s="9" t="n">
        <v>73.4</v>
      </c>
      <c r="K107" s="9" t="n">
        <f aca="false">J107*0.4</f>
        <v>29.36</v>
      </c>
      <c r="L107" s="9" t="n">
        <f aca="false">G107+I107+K107</f>
        <v>45.1</v>
      </c>
      <c r="M107" s="9" t="n">
        <v>1</v>
      </c>
      <c r="IP107" s="0"/>
      <c r="IQ107" s="0"/>
      <c r="IR107" s="0"/>
      <c r="IS107" s="0"/>
      <c r="IT107" s="0"/>
      <c r="IU107" s="0"/>
      <c r="IV107" s="0"/>
      <c r="IW107" s="0"/>
    </row>
    <row r="108" customFormat="false" ht="17.1" hidden="false" customHeight="true" outlineLevel="0" collapsed="false">
      <c r="A108" s="6" t="s">
        <v>308</v>
      </c>
      <c r="B108" s="7" t="s">
        <v>309</v>
      </c>
      <c r="C108" s="8" t="s">
        <v>297</v>
      </c>
      <c r="D108" s="8" t="s">
        <v>306</v>
      </c>
      <c r="E108" s="9" t="s">
        <v>307</v>
      </c>
      <c r="F108" s="9" t="n">
        <v>0</v>
      </c>
      <c r="G108" s="9" t="n">
        <f aca="false">F108*0.6</f>
        <v>0</v>
      </c>
      <c r="H108" s="9" t="n">
        <v>73.3</v>
      </c>
      <c r="I108" s="9" t="n">
        <f aca="false">H108*0.2</f>
        <v>14.66</v>
      </c>
      <c r="J108" s="9" t="n">
        <v>71.2</v>
      </c>
      <c r="K108" s="9" t="n">
        <f aca="false">J108*0.4</f>
        <v>28.48</v>
      </c>
      <c r="L108" s="9" t="n">
        <f aca="false">G108+I108+K108</f>
        <v>43.14</v>
      </c>
      <c r="M108" s="9" t="n">
        <v>2</v>
      </c>
      <c r="IP108" s="0"/>
      <c r="IQ108" s="0"/>
      <c r="IR108" s="0"/>
      <c r="IS108" s="0"/>
      <c r="IT108" s="0"/>
      <c r="IU108" s="0"/>
      <c r="IV108" s="0"/>
      <c r="IW108" s="0"/>
    </row>
    <row r="109" customFormat="false" ht="17.1" hidden="false" customHeight="true" outlineLevel="0" collapsed="false">
      <c r="A109" s="6" t="s">
        <v>310</v>
      </c>
      <c r="B109" s="7" t="s">
        <v>311</v>
      </c>
      <c r="C109" s="8" t="s">
        <v>297</v>
      </c>
      <c r="D109" s="8" t="s">
        <v>306</v>
      </c>
      <c r="E109" s="9" t="s">
        <v>307</v>
      </c>
      <c r="F109" s="9" t="n">
        <v>0</v>
      </c>
      <c r="G109" s="9" t="n">
        <f aca="false">F109*0.6</f>
        <v>0</v>
      </c>
      <c r="H109" s="9" t="n">
        <v>69.7</v>
      </c>
      <c r="I109" s="9" t="n">
        <f aca="false">H109*0.2</f>
        <v>13.94</v>
      </c>
      <c r="J109" s="9" t="n">
        <v>71.4</v>
      </c>
      <c r="K109" s="9" t="n">
        <f aca="false">J109*0.4</f>
        <v>28.56</v>
      </c>
      <c r="L109" s="9" t="n">
        <f aca="false">G109+I109+K109</f>
        <v>42.5</v>
      </c>
      <c r="M109" s="9" t="n">
        <v>3</v>
      </c>
      <c r="IP109" s="0"/>
      <c r="IQ109" s="0"/>
      <c r="IR109" s="0"/>
      <c r="IS109" s="0"/>
      <c r="IT109" s="0"/>
      <c r="IU109" s="0"/>
      <c r="IV109" s="0"/>
      <c r="IW109" s="0"/>
    </row>
    <row r="110" customFormat="false" ht="17.1" hidden="false" customHeight="true" outlineLevel="0" collapsed="false">
      <c r="A110" s="6" t="s">
        <v>312</v>
      </c>
      <c r="B110" s="7" t="s">
        <v>313</v>
      </c>
      <c r="C110" s="8" t="s">
        <v>314</v>
      </c>
      <c r="D110" s="8" t="s">
        <v>315</v>
      </c>
      <c r="E110" s="9" t="s">
        <v>316</v>
      </c>
      <c r="F110" s="9" t="n">
        <v>0</v>
      </c>
      <c r="G110" s="9" t="n">
        <f aca="false">F110*0.6</f>
        <v>0</v>
      </c>
      <c r="H110" s="9" t="n">
        <v>77.4</v>
      </c>
      <c r="I110" s="9" t="n">
        <f aca="false">H110*0.2</f>
        <v>15.48</v>
      </c>
      <c r="J110" s="9" t="n">
        <v>75.6</v>
      </c>
      <c r="K110" s="9" t="n">
        <f aca="false">J110*0.4</f>
        <v>30.24</v>
      </c>
      <c r="L110" s="9" t="n">
        <f aca="false">G110+I110+K110</f>
        <v>45.72</v>
      </c>
      <c r="M110" s="9" t="n">
        <v>1</v>
      </c>
      <c r="IP110" s="0"/>
      <c r="IQ110" s="0"/>
      <c r="IR110" s="0"/>
      <c r="IS110" s="0"/>
      <c r="IT110" s="0"/>
      <c r="IU110" s="0"/>
      <c r="IV110" s="0"/>
      <c r="IW110" s="0"/>
    </row>
    <row r="111" customFormat="false" ht="17.1" hidden="false" customHeight="true" outlineLevel="0" collapsed="false">
      <c r="A111" s="6" t="s">
        <v>317</v>
      </c>
      <c r="B111" s="7" t="s">
        <v>318</v>
      </c>
      <c r="C111" s="8" t="s">
        <v>314</v>
      </c>
      <c r="D111" s="8" t="s">
        <v>315</v>
      </c>
      <c r="E111" s="9" t="s">
        <v>316</v>
      </c>
      <c r="F111" s="9" t="n">
        <v>0</v>
      </c>
      <c r="G111" s="9" t="n">
        <f aca="false">F111*0.6</f>
        <v>0</v>
      </c>
      <c r="H111" s="9" t="n">
        <v>60</v>
      </c>
      <c r="I111" s="9" t="n">
        <f aca="false">H111*0.2</f>
        <v>12</v>
      </c>
      <c r="J111" s="9" t="n">
        <v>81.6</v>
      </c>
      <c r="K111" s="9" t="n">
        <f aca="false">J111*0.4</f>
        <v>32.64</v>
      </c>
      <c r="L111" s="9" t="n">
        <f aca="false">G111+I111+K111</f>
        <v>44.64</v>
      </c>
      <c r="M111" s="9" t="n">
        <v>2</v>
      </c>
      <c r="IP111" s="0"/>
      <c r="IQ111" s="0"/>
      <c r="IR111" s="0"/>
      <c r="IS111" s="0"/>
      <c r="IT111" s="0"/>
      <c r="IU111" s="0"/>
      <c r="IV111" s="0"/>
      <c r="IW111" s="0"/>
    </row>
    <row r="112" customFormat="false" ht="17.1" hidden="false" customHeight="true" outlineLevel="0" collapsed="false">
      <c r="A112" s="6" t="s">
        <v>319</v>
      </c>
      <c r="B112" s="7" t="s">
        <v>320</v>
      </c>
      <c r="C112" s="8" t="s">
        <v>314</v>
      </c>
      <c r="D112" s="8" t="s">
        <v>315</v>
      </c>
      <c r="E112" s="9" t="s">
        <v>316</v>
      </c>
      <c r="F112" s="9" t="n">
        <v>0</v>
      </c>
      <c r="G112" s="9" t="n">
        <f aca="false">F112*0.6</f>
        <v>0</v>
      </c>
      <c r="H112" s="9" t="n">
        <v>61.9</v>
      </c>
      <c r="I112" s="9" t="n">
        <f aca="false">H112*0.2</f>
        <v>12.38</v>
      </c>
      <c r="J112" s="9" t="n">
        <v>77.4</v>
      </c>
      <c r="K112" s="9" t="n">
        <f aca="false">J112*0.4</f>
        <v>30.96</v>
      </c>
      <c r="L112" s="9" t="n">
        <f aca="false">G112+I112+K112</f>
        <v>43.34</v>
      </c>
      <c r="M112" s="9" t="n">
        <v>3</v>
      </c>
      <c r="IP112" s="0"/>
      <c r="IQ112" s="0"/>
      <c r="IR112" s="0"/>
      <c r="IS112" s="0"/>
      <c r="IT112" s="0"/>
      <c r="IU112" s="0"/>
      <c r="IV112" s="0"/>
      <c r="IW112" s="0"/>
    </row>
    <row r="113" customFormat="false" ht="17.1" hidden="false" customHeight="true" outlineLevel="0" collapsed="false">
      <c r="A113" s="6" t="s">
        <v>321</v>
      </c>
      <c r="B113" s="7" t="s">
        <v>322</v>
      </c>
      <c r="C113" s="8" t="s">
        <v>323</v>
      </c>
      <c r="D113" s="8" t="s">
        <v>324</v>
      </c>
      <c r="E113" s="9" t="s">
        <v>325</v>
      </c>
      <c r="F113" s="9" t="n">
        <v>0</v>
      </c>
      <c r="G113" s="9" t="n">
        <f aca="false">F113*0.6</f>
        <v>0</v>
      </c>
      <c r="H113" s="9" t="n">
        <v>73.1</v>
      </c>
      <c r="I113" s="9" t="n">
        <f aca="false">H113*0.2</f>
        <v>14.62</v>
      </c>
      <c r="J113" s="9" t="n">
        <v>77.6</v>
      </c>
      <c r="K113" s="9" t="n">
        <f aca="false">J113*0.4</f>
        <v>31.04</v>
      </c>
      <c r="L113" s="9" t="n">
        <f aca="false">G113+I113+K113</f>
        <v>45.66</v>
      </c>
      <c r="M113" s="9" t="n">
        <v>1</v>
      </c>
      <c r="IP113" s="0"/>
      <c r="IQ113" s="0"/>
      <c r="IR113" s="0"/>
      <c r="IS113" s="0"/>
      <c r="IT113" s="0"/>
      <c r="IU113" s="0"/>
      <c r="IV113" s="0"/>
      <c r="IW113" s="0"/>
    </row>
    <row r="114" customFormat="false" ht="17.1" hidden="false" customHeight="true" outlineLevel="0" collapsed="false">
      <c r="A114" s="6" t="s">
        <v>326</v>
      </c>
      <c r="B114" s="7" t="s">
        <v>327</v>
      </c>
      <c r="C114" s="8" t="s">
        <v>323</v>
      </c>
      <c r="D114" s="8" t="s">
        <v>324</v>
      </c>
      <c r="E114" s="9" t="s">
        <v>325</v>
      </c>
      <c r="F114" s="9" t="n">
        <v>0</v>
      </c>
      <c r="G114" s="9" t="n">
        <f aca="false">F114*0.6</f>
        <v>0</v>
      </c>
      <c r="H114" s="9" t="n">
        <v>74.8</v>
      </c>
      <c r="I114" s="9" t="n">
        <f aca="false">H114*0.2</f>
        <v>14.96</v>
      </c>
      <c r="J114" s="9" t="n">
        <v>75.6</v>
      </c>
      <c r="K114" s="9" t="n">
        <f aca="false">J114*0.4</f>
        <v>30.24</v>
      </c>
      <c r="L114" s="9" t="n">
        <f aca="false">G114+I114+K114</f>
        <v>45.2</v>
      </c>
      <c r="M114" s="9" t="n">
        <v>2</v>
      </c>
      <c r="IP114" s="0"/>
      <c r="IQ114" s="0"/>
      <c r="IR114" s="0"/>
      <c r="IS114" s="0"/>
      <c r="IT114" s="0"/>
      <c r="IU114" s="0"/>
      <c r="IV114" s="0"/>
      <c r="IW114" s="0"/>
    </row>
    <row r="115" customFormat="false" ht="17.1" hidden="false" customHeight="true" outlineLevel="0" collapsed="false">
      <c r="A115" s="6" t="s">
        <v>328</v>
      </c>
      <c r="B115" s="7" t="s">
        <v>329</v>
      </c>
      <c r="C115" s="8" t="s">
        <v>323</v>
      </c>
      <c r="D115" s="8" t="s">
        <v>324</v>
      </c>
      <c r="E115" s="9" t="s">
        <v>325</v>
      </c>
      <c r="F115" s="9" t="n">
        <v>0</v>
      </c>
      <c r="G115" s="9" t="n">
        <f aca="false">F115*0.6</f>
        <v>0</v>
      </c>
      <c r="H115" s="9" t="n">
        <v>65</v>
      </c>
      <c r="I115" s="9" t="n">
        <f aca="false">H115*0.2</f>
        <v>13</v>
      </c>
      <c r="J115" s="9" t="n">
        <v>75.4</v>
      </c>
      <c r="K115" s="9" t="n">
        <f aca="false">J115*0.4</f>
        <v>30.16</v>
      </c>
      <c r="L115" s="9" t="n">
        <f aca="false">G115+I115+K115</f>
        <v>43.16</v>
      </c>
      <c r="M115" s="9" t="n">
        <v>3</v>
      </c>
      <c r="IP115" s="0"/>
      <c r="IQ115" s="0"/>
      <c r="IR115" s="0"/>
      <c r="IS115" s="0"/>
      <c r="IT115" s="0"/>
      <c r="IU115" s="0"/>
      <c r="IV115" s="0"/>
      <c r="IW115" s="0"/>
    </row>
    <row r="116" customFormat="false" ht="17.1" hidden="false" customHeight="true" outlineLevel="0" collapsed="false">
      <c r="A116" s="6" t="s">
        <v>330</v>
      </c>
      <c r="B116" s="7" t="s">
        <v>331</v>
      </c>
      <c r="C116" s="8" t="s">
        <v>323</v>
      </c>
      <c r="D116" s="8" t="s">
        <v>324</v>
      </c>
      <c r="E116" s="9" t="s">
        <v>325</v>
      </c>
      <c r="F116" s="9" t="n">
        <v>4</v>
      </c>
      <c r="G116" s="9" t="n">
        <f aca="false">F116*0.6</f>
        <v>2.4</v>
      </c>
      <c r="H116" s="9" t="n">
        <v>71</v>
      </c>
      <c r="I116" s="9" t="n">
        <f aca="false">H116*0.2</f>
        <v>14.2</v>
      </c>
      <c r="J116" s="9" t="n">
        <v>66.2</v>
      </c>
      <c r="K116" s="9" t="n">
        <f aca="false">J116*0.4</f>
        <v>26.48</v>
      </c>
      <c r="L116" s="9" t="n">
        <f aca="false">G116+I116+K116</f>
        <v>43.08</v>
      </c>
      <c r="M116" s="9" t="n">
        <v>4</v>
      </c>
      <c r="IP116" s="0"/>
      <c r="IQ116" s="0"/>
      <c r="IR116" s="0"/>
      <c r="IS116" s="0"/>
      <c r="IT116" s="0"/>
      <c r="IU116" s="0"/>
      <c r="IV116" s="0"/>
      <c r="IW116" s="0"/>
    </row>
    <row r="117" customFormat="false" ht="17.1" hidden="false" customHeight="true" outlineLevel="0" collapsed="false">
      <c r="A117" s="6" t="s">
        <v>332</v>
      </c>
      <c r="B117" s="7" t="s">
        <v>333</v>
      </c>
      <c r="C117" s="8" t="s">
        <v>323</v>
      </c>
      <c r="D117" s="8" t="s">
        <v>324</v>
      </c>
      <c r="E117" s="9" t="s">
        <v>325</v>
      </c>
      <c r="F117" s="9" t="n">
        <v>0</v>
      </c>
      <c r="G117" s="9" t="n">
        <f aca="false">F117*0.6</f>
        <v>0</v>
      </c>
      <c r="H117" s="9" t="n">
        <v>63.3</v>
      </c>
      <c r="I117" s="9" t="n">
        <f aca="false">H117*0.2</f>
        <v>12.66</v>
      </c>
      <c r="J117" s="9" t="n">
        <v>75.2</v>
      </c>
      <c r="K117" s="9" t="n">
        <f aca="false">J117*0.4</f>
        <v>30.08</v>
      </c>
      <c r="L117" s="9" t="n">
        <f aca="false">G117+I117+K117</f>
        <v>42.74</v>
      </c>
      <c r="M117" s="9" t="n">
        <v>5</v>
      </c>
      <c r="IP117" s="0"/>
      <c r="IQ117" s="0"/>
      <c r="IR117" s="0"/>
      <c r="IS117" s="0"/>
      <c r="IT117" s="0"/>
      <c r="IU117" s="0"/>
      <c r="IV117" s="0"/>
      <c r="IW117" s="0"/>
    </row>
    <row r="118" customFormat="false" ht="17.1" hidden="false" customHeight="true" outlineLevel="0" collapsed="false">
      <c r="A118" s="6" t="s">
        <v>334</v>
      </c>
      <c r="B118" s="7" t="s">
        <v>335</v>
      </c>
      <c r="C118" s="8" t="s">
        <v>323</v>
      </c>
      <c r="D118" s="8" t="s">
        <v>324</v>
      </c>
      <c r="E118" s="9" t="s">
        <v>325</v>
      </c>
      <c r="F118" s="9" t="n">
        <v>0</v>
      </c>
      <c r="G118" s="9" t="n">
        <f aca="false">F118*0.6</f>
        <v>0</v>
      </c>
      <c r="H118" s="9" t="n">
        <v>63.3</v>
      </c>
      <c r="I118" s="9" t="n">
        <f aca="false">H118*0.2</f>
        <v>12.66</v>
      </c>
      <c r="J118" s="9" t="n">
        <v>75.2</v>
      </c>
      <c r="K118" s="9" t="n">
        <f aca="false">J118*0.4</f>
        <v>30.08</v>
      </c>
      <c r="L118" s="9" t="n">
        <f aca="false">G118+I118+K118</f>
        <v>42.74</v>
      </c>
      <c r="M118" s="9" t="n">
        <v>5</v>
      </c>
      <c r="IP118" s="0"/>
      <c r="IQ118" s="0"/>
      <c r="IR118" s="0"/>
      <c r="IS118" s="0"/>
      <c r="IT118" s="0"/>
      <c r="IU118" s="0"/>
      <c r="IV118" s="0"/>
      <c r="IW118" s="0"/>
    </row>
    <row r="119" customFormat="false" ht="17.1" hidden="false" customHeight="true" outlineLevel="0" collapsed="false">
      <c r="A119" s="6" t="s">
        <v>336</v>
      </c>
      <c r="B119" s="7" t="s">
        <v>337</v>
      </c>
      <c r="C119" s="8" t="s">
        <v>323</v>
      </c>
      <c r="D119" s="8" t="s">
        <v>324</v>
      </c>
      <c r="E119" s="9" t="s">
        <v>338</v>
      </c>
      <c r="F119" s="9" t="n">
        <v>0</v>
      </c>
      <c r="G119" s="9" t="n">
        <f aca="false">F119*0.6</f>
        <v>0</v>
      </c>
      <c r="H119" s="9" t="n">
        <v>65.8</v>
      </c>
      <c r="I119" s="9" t="n">
        <f aca="false">H119*0.2</f>
        <v>13.16</v>
      </c>
      <c r="J119" s="9" t="n">
        <v>78.8</v>
      </c>
      <c r="K119" s="9" t="n">
        <f aca="false">J119*0.4</f>
        <v>31.52</v>
      </c>
      <c r="L119" s="9" t="n">
        <f aca="false">G119+I119+K119</f>
        <v>44.68</v>
      </c>
      <c r="M119" s="9" t="n">
        <v>1</v>
      </c>
      <c r="IP119" s="0"/>
      <c r="IQ119" s="0"/>
      <c r="IR119" s="0"/>
      <c r="IS119" s="0"/>
      <c r="IT119" s="0"/>
      <c r="IU119" s="0"/>
      <c r="IV119" s="0"/>
      <c r="IW119" s="0"/>
    </row>
    <row r="120" customFormat="false" ht="17.1" hidden="false" customHeight="true" outlineLevel="0" collapsed="false">
      <c r="A120" s="6" t="s">
        <v>339</v>
      </c>
      <c r="B120" s="7" t="s">
        <v>340</v>
      </c>
      <c r="C120" s="8" t="s">
        <v>323</v>
      </c>
      <c r="D120" s="8" t="s">
        <v>324</v>
      </c>
      <c r="E120" s="9" t="s">
        <v>338</v>
      </c>
      <c r="F120" s="9" t="n">
        <v>0</v>
      </c>
      <c r="G120" s="9" t="n">
        <f aca="false">F120*0.6</f>
        <v>0</v>
      </c>
      <c r="H120" s="9" t="n">
        <v>72.1</v>
      </c>
      <c r="I120" s="9" t="n">
        <f aca="false">H120*0.2</f>
        <v>14.42</v>
      </c>
      <c r="J120" s="9" t="n">
        <v>73.4</v>
      </c>
      <c r="K120" s="9" t="n">
        <f aca="false">J120*0.4</f>
        <v>29.36</v>
      </c>
      <c r="L120" s="9" t="n">
        <f aca="false">G120+I120+K120</f>
        <v>43.78</v>
      </c>
      <c r="M120" s="9" t="n">
        <v>2</v>
      </c>
      <c r="IP120" s="0"/>
      <c r="IQ120" s="0"/>
      <c r="IR120" s="0"/>
      <c r="IS120" s="0"/>
      <c r="IT120" s="0"/>
      <c r="IU120" s="0"/>
      <c r="IV120" s="0"/>
      <c r="IW120" s="0"/>
    </row>
    <row r="121" customFormat="false" ht="17.1" hidden="false" customHeight="true" outlineLevel="0" collapsed="false">
      <c r="A121" s="6" t="s">
        <v>341</v>
      </c>
      <c r="B121" s="7" t="s">
        <v>342</v>
      </c>
      <c r="C121" s="8" t="s">
        <v>323</v>
      </c>
      <c r="D121" s="8" t="s">
        <v>324</v>
      </c>
      <c r="E121" s="9" t="s">
        <v>338</v>
      </c>
      <c r="F121" s="9" t="n">
        <v>0</v>
      </c>
      <c r="G121" s="9" t="n">
        <f aca="false">F121*0.6</f>
        <v>0</v>
      </c>
      <c r="H121" s="9" t="n">
        <v>62.7</v>
      </c>
      <c r="I121" s="9" t="n">
        <f aca="false">H121*0.2</f>
        <v>12.54</v>
      </c>
      <c r="J121" s="9" t="n">
        <v>72.2</v>
      </c>
      <c r="K121" s="9" t="n">
        <f aca="false">J121*0.4</f>
        <v>28.88</v>
      </c>
      <c r="L121" s="9" t="n">
        <f aca="false">G121+I121+K121</f>
        <v>41.42</v>
      </c>
      <c r="M121" s="9" t="n">
        <v>3</v>
      </c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6" t="s">
        <v>343</v>
      </c>
      <c r="B122" s="7" t="s">
        <v>344</v>
      </c>
      <c r="C122" s="8" t="s">
        <v>345</v>
      </c>
      <c r="D122" s="8" t="s">
        <v>145</v>
      </c>
      <c r="E122" s="9" t="s">
        <v>346</v>
      </c>
      <c r="F122" s="9" t="n">
        <v>0</v>
      </c>
      <c r="G122" s="9" t="n">
        <f aca="false">F122*0.6</f>
        <v>0</v>
      </c>
      <c r="H122" s="9" t="n">
        <v>70.7</v>
      </c>
      <c r="I122" s="9" t="n">
        <f aca="false">H122*0.2</f>
        <v>14.14</v>
      </c>
      <c r="J122" s="9" t="n">
        <v>81.2</v>
      </c>
      <c r="K122" s="9" t="n">
        <f aca="false">J122*0.4</f>
        <v>32.48</v>
      </c>
      <c r="L122" s="9" t="n">
        <f aca="false">G122+I122+K122</f>
        <v>46.62</v>
      </c>
      <c r="M122" s="9" t="n">
        <v>1</v>
      </c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6" t="s">
        <v>347</v>
      </c>
      <c r="B123" s="7" t="s">
        <v>348</v>
      </c>
      <c r="C123" s="8" t="s">
        <v>345</v>
      </c>
      <c r="D123" s="8" t="s">
        <v>145</v>
      </c>
      <c r="E123" s="9" t="s">
        <v>346</v>
      </c>
      <c r="F123" s="9" t="n">
        <v>0</v>
      </c>
      <c r="G123" s="9" t="n">
        <f aca="false">F123*0.6</f>
        <v>0</v>
      </c>
      <c r="H123" s="9" t="n">
        <v>65.5</v>
      </c>
      <c r="I123" s="9" t="n">
        <f aca="false">H123*0.2</f>
        <v>13.1</v>
      </c>
      <c r="J123" s="9" t="n">
        <v>70.2</v>
      </c>
      <c r="K123" s="9" t="n">
        <f aca="false">J123*0.4</f>
        <v>28.08</v>
      </c>
      <c r="L123" s="9" t="n">
        <f aca="false">G123+I123+K123</f>
        <v>41.18</v>
      </c>
      <c r="M123" s="9" t="n">
        <v>2</v>
      </c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6" t="s">
        <v>349</v>
      </c>
      <c r="B124" s="7" t="s">
        <v>350</v>
      </c>
      <c r="C124" s="8" t="s">
        <v>345</v>
      </c>
      <c r="D124" s="8" t="s">
        <v>145</v>
      </c>
      <c r="E124" s="9" t="s">
        <v>346</v>
      </c>
      <c r="F124" s="9" t="n">
        <v>0</v>
      </c>
      <c r="G124" s="9" t="n">
        <f aca="false">F124*0.6</f>
        <v>0</v>
      </c>
      <c r="H124" s="9" t="n">
        <v>59.6</v>
      </c>
      <c r="I124" s="9" t="n">
        <f aca="false">H124*0.2</f>
        <v>11.92</v>
      </c>
      <c r="J124" s="9" t="n">
        <v>70.6</v>
      </c>
      <c r="K124" s="9" t="n">
        <f aca="false">J124*0.4</f>
        <v>28.24</v>
      </c>
      <c r="L124" s="9" t="n">
        <f aca="false">G124+I124+K124</f>
        <v>40.16</v>
      </c>
      <c r="M124" s="9" t="n">
        <v>3</v>
      </c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IP125" s="0"/>
      <c r="IQ125" s="0"/>
      <c r="IR125" s="0"/>
      <c r="IS125" s="0"/>
      <c r="IT125" s="0"/>
      <c r="IU125" s="0"/>
      <c r="IV125" s="0"/>
      <c r="IW125" s="0"/>
    </row>
  </sheetData>
  <autoFilter ref="A2:M124"/>
  <mergeCells count="1">
    <mergeCell ref="A1:M1"/>
  </mergeCells>
  <printOptions headings="false" gridLines="false" gridLinesSet="true" horizontalCentered="false" verticalCentered="false"/>
  <pageMargins left="0.279861111111111" right="0.120138888888889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0:20:23Z</dcterms:created>
  <dc:creator/>
  <dc:description/>
  <dc:language>en-US</dc:language>
  <cp:lastModifiedBy>fy</cp:lastModifiedBy>
  <cp:lastPrinted>2016-10-31T02:25:57Z</cp:lastPrinted>
  <dcterms:modified xsi:type="dcterms:W3CDTF">2016-10-31T06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