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南充市教科所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下半年“嘉陵江英才工程”公开考核招聘工作人员总成绩及排名表</t>
    </r>
  </si>
  <si>
    <t xml:space="preserve">抽签号</t>
  </si>
  <si>
    <t xml:space="preserve">姓  名</t>
  </si>
  <si>
    <t xml:space="preserve">身份证号</t>
  </si>
  <si>
    <t xml:space="preserve">性别</t>
  </si>
  <si>
    <t xml:space="preserve">报考单位</t>
  </si>
  <si>
    <t xml:space="preserve">报考岗位</t>
  </si>
  <si>
    <t xml:space="preserve">考试科目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70%</t>
    </r>
  </si>
  <si>
    <t xml:space="preserve">总成绩</t>
  </si>
  <si>
    <t xml:space="preserve">职位排名</t>
  </si>
  <si>
    <t xml:space="preserve">斯  倩</t>
  </si>
  <si>
    <t xml:space="preserve">511325199110233223</t>
  </si>
  <si>
    <t xml:space="preserve">女</t>
  </si>
  <si>
    <t xml:space="preserve">南充市教科所</t>
  </si>
  <si>
    <t xml:space="preserve">心理健康教育教研员</t>
  </si>
  <si>
    <t xml:space="preserve">说课和现场答问、材料作文</t>
  </si>
  <si>
    <t xml:space="preserve">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24"/>
    <col collapsed="false" customWidth="true" hidden="false" outlineLevel="0" max="3" min="3" style="0" width="18.24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1" width="7.37"/>
    <col collapsed="false" customWidth="true" hidden="false" outlineLevel="0" max="9" min="9" style="0" width="7.24"/>
    <col collapsed="false" customWidth="true" hidden="false" outlineLevel="0" max="10" min="10" style="0" width="11.36"/>
    <col collapsed="false" customWidth="true" hidden="false" outlineLevel="0" max="11" min="11" style="0" width="7.5"/>
    <col collapsed="false" customWidth="true" hidden="false" outlineLevel="0" max="12" min="12" style="0" width="10.37"/>
    <col collapsed="false" customWidth="true" hidden="false" outlineLevel="0" max="13" min="13" style="0" width="6.99"/>
    <col collapsed="false" customWidth="true" hidden="false" outlineLevel="0" max="14" min="14" style="0" width="8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39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7" t="s">
        <v>21</v>
      </c>
      <c r="I4" s="8" t="n">
        <v>87.33</v>
      </c>
      <c r="J4" s="9" t="n">
        <f aca="false">I4*0.3</f>
        <v>26.199</v>
      </c>
      <c r="K4" s="9" t="n">
        <v>85</v>
      </c>
      <c r="L4" s="9" t="n">
        <f aca="false">K4*0.7</f>
        <v>59.5</v>
      </c>
      <c r="M4" s="9" t="n">
        <f aca="false">SUM(J4+L4)</f>
        <v>85.699</v>
      </c>
      <c r="N4" s="5" t="n">
        <v>1</v>
      </c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瓶装汽水</cp:lastModifiedBy>
  <cp:lastPrinted>2017-12-25T02:27:27Z</cp:lastPrinted>
  <dcterms:modified xsi:type="dcterms:W3CDTF">2018-01-12T09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