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陵2017年下半年笔试原始成绩" sheetId="1" state="visible" r:id="rId2"/>
  </sheets>
  <definedNames>
    <definedName function="false" hidden="false" localSheetId="0" name="_xlnm.Print_Titles" vbProcedure="false">嘉陵2017年下半年笔试原始成绩!$1:$2</definedName>
    <definedName function="false" hidden="false" localSheetId="0" name="Excel_BuiltIn__FilterDatabase" vbProcedure="false">嘉陵2017年下半年笔试原始成绩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9">
  <si>
    <r>
      <rPr>
        <b val="true"/>
        <sz val="18"/>
        <rFont val="Noto Sans"/>
        <family val="2"/>
      </rPr>
      <t xml:space="preserve">南充市嘉陵区</t>
    </r>
    <r>
      <rPr>
        <b val="true"/>
        <sz val="18"/>
        <rFont val="黑体"/>
        <family val="3"/>
      </rPr>
      <t xml:space="preserve">2017</t>
    </r>
    <r>
      <rPr>
        <b val="true"/>
        <sz val="18"/>
        <rFont val="Noto Sans"/>
        <family val="2"/>
      </rPr>
      <t xml:space="preserve">年下半年公开招聘事业单位工作人员
资格复审人员名单</t>
    </r>
  </si>
  <si>
    <t xml:space="preserve">姓名</t>
  </si>
  <si>
    <t xml:space="preserve">性别</t>
  </si>
  <si>
    <t xml:space="preserve">准考证号</t>
  </si>
  <si>
    <t xml:space="preserve">单位名称</t>
  </si>
  <si>
    <t xml:space="preserve">职位名称</t>
  </si>
  <si>
    <t xml:space="preserve">职位
编号</t>
  </si>
  <si>
    <t xml:space="preserve">招聘
名额</t>
  </si>
  <si>
    <t xml:space="preserve">笔试
成绩</t>
  </si>
  <si>
    <t xml:space="preserve">政策性加分</t>
  </si>
  <si>
    <t xml:space="preserve">笔试总成绩</t>
  </si>
  <si>
    <t xml:space="preserve">笔试排名</t>
  </si>
  <si>
    <t xml:space="preserve">杜桂华</t>
  </si>
  <si>
    <t xml:space="preserve">女</t>
  </si>
  <si>
    <t xml:space="preserve">3211111053825</t>
  </si>
  <si>
    <t xml:space="preserve">嘉陵区妇幼保健计划生育服务中心</t>
  </si>
  <si>
    <t xml:space="preserve">医学影像</t>
  </si>
  <si>
    <t xml:space="preserve">320301</t>
  </si>
  <si>
    <t xml:space="preserve">张丹</t>
  </si>
  <si>
    <t xml:space="preserve">3211111053822</t>
  </si>
  <si>
    <t xml:space="preserve">袁文才</t>
  </si>
  <si>
    <t xml:space="preserve">男</t>
  </si>
  <si>
    <t xml:space="preserve">3211111053824</t>
  </si>
  <si>
    <t xml:space="preserve">陈映先</t>
  </si>
  <si>
    <t xml:space="preserve">3211111053823</t>
  </si>
  <si>
    <t xml:space="preserve">周雨龙</t>
  </si>
  <si>
    <t xml:space="preserve">3211111053828</t>
  </si>
  <si>
    <t xml:space="preserve">儿科</t>
  </si>
  <si>
    <t xml:space="preserve">320302</t>
  </si>
  <si>
    <t xml:space="preserve">熊树明</t>
  </si>
  <si>
    <t xml:space="preserve">3211111053924</t>
  </si>
  <si>
    <t xml:space="preserve">韩阳潇</t>
  </si>
  <si>
    <t xml:space="preserve">3211111053911</t>
  </si>
  <si>
    <t xml:space="preserve">张玲</t>
  </si>
  <si>
    <t xml:space="preserve">3211111054004</t>
  </si>
  <si>
    <t xml:space="preserve">药剂</t>
  </si>
  <si>
    <t xml:space="preserve">320303</t>
  </si>
  <si>
    <t xml:space="preserve">弋俊敏</t>
  </si>
  <si>
    <t xml:space="preserve">3211111054015</t>
  </si>
  <si>
    <t xml:space="preserve">邱庆</t>
  </si>
  <si>
    <t xml:space="preserve">3211111054002</t>
  </si>
  <si>
    <t xml:space="preserve">崔恒</t>
  </si>
  <si>
    <t xml:space="preserve">3211111054012</t>
  </si>
  <si>
    <t xml:space="preserve">鲜小梅</t>
  </si>
  <si>
    <t xml:space="preserve">3211111054024</t>
  </si>
  <si>
    <t xml:space="preserve">许芬</t>
  </si>
  <si>
    <t xml:space="preserve">3211111060219</t>
  </si>
  <si>
    <t xml:space="preserve">嘉陵区火花社区卫生服务中心</t>
  </si>
  <si>
    <t xml:space="preserve">西医临床</t>
  </si>
  <si>
    <t xml:space="preserve">320304</t>
  </si>
  <si>
    <t xml:space="preserve">阳会君</t>
  </si>
  <si>
    <t xml:space="preserve">3211111060218</t>
  </si>
  <si>
    <t xml:space="preserve">宋亚</t>
  </si>
  <si>
    <t xml:space="preserve">3211111060221</t>
  </si>
  <si>
    <t xml:space="preserve">苏容清</t>
  </si>
  <si>
    <t xml:space="preserve">3211111060223</t>
  </si>
  <si>
    <t xml:space="preserve">嘉陵区乡镇卫生院</t>
  </si>
  <si>
    <t xml:space="preserve">西医临床（一）</t>
  </si>
  <si>
    <t xml:space="preserve">320305</t>
  </si>
  <si>
    <t xml:space="preserve">罗臻</t>
  </si>
  <si>
    <t xml:space="preserve">3211111060326</t>
  </si>
  <si>
    <t xml:space="preserve">陈华</t>
  </si>
  <si>
    <t xml:space="preserve">3211111060311</t>
  </si>
  <si>
    <t xml:space="preserve">林星旭</t>
  </si>
  <si>
    <t xml:space="preserve">3211111060302</t>
  </si>
  <si>
    <t xml:space="preserve">梁艳</t>
  </si>
  <si>
    <t xml:space="preserve">3211111060222</t>
  </si>
  <si>
    <t xml:space="preserve">蒋珂宇</t>
  </si>
  <si>
    <t xml:space="preserve">3211111060230</t>
  </si>
  <si>
    <t xml:space="preserve">吉柯全</t>
  </si>
  <si>
    <t xml:space="preserve">3211111060317</t>
  </si>
  <si>
    <t xml:space="preserve">李丹</t>
  </si>
  <si>
    <t xml:space="preserve">3211111060227</t>
  </si>
  <si>
    <t xml:space="preserve">王波</t>
  </si>
  <si>
    <t xml:space="preserve">3211111060303</t>
  </si>
  <si>
    <t xml:space="preserve">胡杰</t>
  </si>
  <si>
    <t xml:space="preserve">3211111060308</t>
  </si>
  <si>
    <t xml:space="preserve">胡旭</t>
  </si>
  <si>
    <t xml:space="preserve">3211111060226</t>
  </si>
  <si>
    <t xml:space="preserve">唐彪</t>
  </si>
  <si>
    <t xml:space="preserve">3211111060310</t>
  </si>
  <si>
    <t xml:space="preserve">胡灵芝</t>
  </si>
  <si>
    <t xml:space="preserve">3211111060229</t>
  </si>
  <si>
    <t xml:space="preserve">粟涛</t>
  </si>
  <si>
    <t xml:space="preserve">3211111060321</t>
  </si>
  <si>
    <t xml:space="preserve">王鑫</t>
  </si>
  <si>
    <t xml:space="preserve">3211111060305</t>
  </si>
  <si>
    <t xml:space="preserve">杜洪</t>
  </si>
  <si>
    <t xml:space="preserve">3211111060318</t>
  </si>
  <si>
    <t xml:space="preserve">胡铁琼</t>
  </si>
  <si>
    <t xml:space="preserve">3211111060309</t>
  </si>
  <si>
    <t xml:space="preserve">黄毅</t>
  </si>
  <si>
    <t xml:space="preserve">3211111060314</t>
  </si>
  <si>
    <t xml:space="preserve">段小玲</t>
  </si>
  <si>
    <t xml:space="preserve">3211111060322</t>
  </si>
  <si>
    <t xml:space="preserve">敬靖</t>
  </si>
  <si>
    <t xml:space="preserve">3211111060307</t>
  </si>
  <si>
    <t xml:space="preserve">王娇</t>
  </si>
  <si>
    <t xml:space="preserve">3211111060304</t>
  </si>
  <si>
    <t xml:space="preserve">汤举纲</t>
  </si>
  <si>
    <t xml:space="preserve">3211111060320</t>
  </si>
  <si>
    <t xml:space="preserve">杨海筠</t>
  </si>
  <si>
    <t xml:space="preserve">3211111060225</t>
  </si>
  <si>
    <t xml:space="preserve">敬永满</t>
  </si>
  <si>
    <t xml:space="preserve">3211111060306</t>
  </si>
  <si>
    <t xml:space="preserve">李竞</t>
  </si>
  <si>
    <t xml:space="preserve">3211111060313</t>
  </si>
  <si>
    <t xml:space="preserve">李蜜</t>
  </si>
  <si>
    <t xml:space="preserve">3211111060315</t>
  </si>
  <si>
    <t xml:space="preserve">杨轩</t>
  </si>
  <si>
    <t xml:space="preserve">3211111060323</t>
  </si>
  <si>
    <t xml:space="preserve">谢雄</t>
  </si>
  <si>
    <t xml:space="preserve">3211111060301</t>
  </si>
  <si>
    <t xml:space="preserve">祝高山</t>
  </si>
  <si>
    <t xml:space="preserve">3211111060312</t>
  </si>
  <si>
    <t xml:space="preserve">曾映霖</t>
  </si>
  <si>
    <t xml:space="preserve">3211111060408</t>
  </si>
  <si>
    <t xml:space="preserve">西医临床（二）</t>
  </si>
  <si>
    <t xml:space="preserve">320306</t>
  </si>
  <si>
    <t xml:space="preserve">张红英</t>
  </si>
  <si>
    <t xml:space="preserve">3211111060403</t>
  </si>
  <si>
    <t xml:space="preserve">何文仲</t>
  </si>
  <si>
    <t xml:space="preserve">3211111060410</t>
  </si>
  <si>
    <t xml:space="preserve">杨钊</t>
  </si>
  <si>
    <t xml:space="preserve">3211111060409</t>
  </si>
  <si>
    <t xml:space="preserve">唐超</t>
  </si>
  <si>
    <t xml:space="preserve">3211111060416</t>
  </si>
  <si>
    <t xml:space="preserve">康晓东</t>
  </si>
  <si>
    <t xml:space="preserve">3211111060406</t>
  </si>
  <si>
    <t xml:space="preserve">杜佳</t>
  </si>
  <si>
    <t xml:space="preserve">3211111060415</t>
  </si>
  <si>
    <t xml:space="preserve">李斌</t>
  </si>
  <si>
    <t xml:space="preserve">3211111060414</t>
  </si>
  <si>
    <t xml:space="preserve">何潇</t>
  </si>
  <si>
    <t xml:space="preserve">3211111060407</t>
  </si>
  <si>
    <t xml:space="preserve">谢庆</t>
  </si>
  <si>
    <t xml:space="preserve">3211111060411</t>
  </si>
  <si>
    <t xml:space="preserve">陈晓婧</t>
  </si>
  <si>
    <t xml:space="preserve">3211111060328</t>
  </si>
  <si>
    <t xml:space="preserve">赵雨薇</t>
  </si>
  <si>
    <t xml:space="preserve">3211111060418</t>
  </si>
  <si>
    <t xml:space="preserve">肖瑶</t>
  </si>
  <si>
    <t xml:space="preserve">3211111060417</t>
  </si>
  <si>
    <t xml:space="preserve">龚晓丽</t>
  </si>
  <si>
    <t xml:space="preserve">3211111060330</t>
  </si>
  <si>
    <t xml:space="preserve">汪艳</t>
  </si>
  <si>
    <t xml:space="preserve">3211111060413</t>
  </si>
  <si>
    <t xml:space="preserve">杨洪兵</t>
  </si>
  <si>
    <t xml:space="preserve">3211111060402</t>
  </si>
  <si>
    <t xml:space="preserve">胡健平</t>
  </si>
  <si>
    <t xml:space="preserve">3211111060327</t>
  </si>
  <si>
    <t xml:space="preserve">黄燕强</t>
  </si>
  <si>
    <t xml:space="preserve">3211111060401</t>
  </si>
  <si>
    <t xml:space="preserve">张颍欣</t>
  </si>
  <si>
    <t xml:space="preserve">3311111064025</t>
  </si>
  <si>
    <t xml:space="preserve">中医
（中西医结合）</t>
  </si>
  <si>
    <t xml:space="preserve">320307</t>
  </si>
  <si>
    <t xml:space="preserve">余萍</t>
  </si>
  <si>
    <t xml:space="preserve">3311111064115</t>
  </si>
  <si>
    <t xml:space="preserve">青亚君</t>
  </si>
  <si>
    <t xml:space="preserve">3311111064105</t>
  </si>
  <si>
    <t xml:space="preserve">冯雪玲</t>
  </si>
  <si>
    <t xml:space="preserve">3311111064209</t>
  </si>
  <si>
    <t xml:space="preserve">王胜</t>
  </si>
  <si>
    <t xml:space="preserve">3311111064113</t>
  </si>
  <si>
    <t xml:space="preserve">魏瑜</t>
  </si>
  <si>
    <t xml:space="preserve">3311111064129</t>
  </si>
  <si>
    <t xml:space="preserve">苟林凤</t>
  </si>
  <si>
    <t xml:space="preserve">3311111064116</t>
  </si>
  <si>
    <t xml:space="preserve">王娟</t>
  </si>
  <si>
    <t xml:space="preserve">3311111064119</t>
  </si>
  <si>
    <t xml:space="preserve">胡红平</t>
  </si>
  <si>
    <t xml:space="preserve">3311111064201</t>
  </si>
  <si>
    <t xml:space="preserve">何香</t>
  </si>
  <si>
    <t xml:space="preserve">3311111064203</t>
  </si>
  <si>
    <t xml:space="preserve">杨筱迪</t>
  </si>
  <si>
    <t xml:space="preserve">3311111064026</t>
  </si>
  <si>
    <t xml:space="preserve">王敏</t>
  </si>
  <si>
    <t xml:space="preserve">3311111064029</t>
  </si>
  <si>
    <t xml:space="preserve">杨凤珍</t>
  </si>
  <si>
    <t xml:space="preserve">3311111064030</t>
  </si>
  <si>
    <t xml:space="preserve">朱婷</t>
  </si>
  <si>
    <t xml:space="preserve">3311111064215</t>
  </si>
  <si>
    <t xml:space="preserve">陈松</t>
  </si>
  <si>
    <t xml:space="preserve">3311111064127</t>
  </si>
  <si>
    <t xml:space="preserve">饶文</t>
  </si>
  <si>
    <t xml:space="preserve">3311111064204</t>
  </si>
  <si>
    <t xml:space="preserve">侯筱沁</t>
  </si>
  <si>
    <t xml:space="preserve">3311111064214</t>
  </si>
  <si>
    <t xml:space="preserve">谢英</t>
  </si>
  <si>
    <t xml:space="preserve">3311111064103</t>
  </si>
  <si>
    <t xml:space="preserve">蒲丽君</t>
  </si>
  <si>
    <t xml:space="preserve">3311111064106</t>
  </si>
  <si>
    <t xml:space="preserve">黄伯达</t>
  </si>
  <si>
    <t xml:space="preserve">3311111064122</t>
  </si>
  <si>
    <t xml:space="preserve">何玲</t>
  </si>
  <si>
    <t xml:space="preserve">3311111064208</t>
  </si>
  <si>
    <t xml:space="preserve">彭小芹</t>
  </si>
  <si>
    <t xml:space="preserve">3311111064212</t>
  </si>
  <si>
    <t xml:space="preserve">青淑娟</t>
  </si>
  <si>
    <t xml:space="preserve">3311111064111</t>
  </si>
  <si>
    <t xml:space="preserve">雷欢</t>
  </si>
  <si>
    <t xml:space="preserve">3311111064114</t>
  </si>
  <si>
    <t xml:space="preserve">谢玉强</t>
  </si>
  <si>
    <t xml:space="preserve">3311111064211</t>
  </si>
  <si>
    <t xml:space="preserve">蒲俊伊</t>
  </si>
  <si>
    <t xml:space="preserve">3211111060829</t>
  </si>
  <si>
    <t xml:space="preserve">护理</t>
  </si>
  <si>
    <t xml:space="preserve">320308</t>
  </si>
  <si>
    <t xml:space="preserve">孙美婷</t>
  </si>
  <si>
    <t xml:space="preserve">3211111061210</t>
  </si>
  <si>
    <t xml:space="preserve">潘成玲</t>
  </si>
  <si>
    <t xml:space="preserve">3211111060424</t>
  </si>
  <si>
    <t xml:space="preserve">汪红梅</t>
  </si>
  <si>
    <t xml:space="preserve">3211111061705</t>
  </si>
  <si>
    <t xml:space="preserve">王秋平</t>
  </si>
  <si>
    <t xml:space="preserve">3211111061917</t>
  </si>
  <si>
    <t xml:space="preserve">何怡</t>
  </si>
  <si>
    <t xml:space="preserve">3211111060723</t>
  </si>
  <si>
    <t xml:space="preserve">张露萍</t>
  </si>
  <si>
    <t xml:space="preserve">3211111060922</t>
  </si>
  <si>
    <t xml:space="preserve">赵蓉</t>
  </si>
  <si>
    <t xml:space="preserve">3211111061922</t>
  </si>
  <si>
    <t xml:space="preserve">任铭钰</t>
  </si>
  <si>
    <t xml:space="preserve">3211111061208</t>
  </si>
  <si>
    <t xml:space="preserve">李红英</t>
  </si>
  <si>
    <t xml:space="preserve">3211111061317</t>
  </si>
  <si>
    <t xml:space="preserve">杨静</t>
  </si>
  <si>
    <t xml:space="preserve">3211111061901</t>
  </si>
  <si>
    <t xml:space="preserve">文丹</t>
  </si>
  <si>
    <t xml:space="preserve">3211111060916</t>
  </si>
  <si>
    <t xml:space="preserve">李艺</t>
  </si>
  <si>
    <t xml:space="preserve">3211111060921</t>
  </si>
  <si>
    <t xml:space="preserve">邓福蓉</t>
  </si>
  <si>
    <t xml:space="preserve">3211111061730</t>
  </si>
  <si>
    <t xml:space="preserve">袁云云</t>
  </si>
  <si>
    <t xml:space="preserve">3211111061924</t>
  </si>
  <si>
    <t xml:space="preserve">沈霜</t>
  </si>
  <si>
    <t xml:space="preserve">3211111061929</t>
  </si>
  <si>
    <t xml:space="preserve">王思涵</t>
  </si>
  <si>
    <t xml:space="preserve">3211111062014</t>
  </si>
  <si>
    <t xml:space="preserve">何怡静</t>
  </si>
  <si>
    <t xml:space="preserve">3211111060906</t>
  </si>
  <si>
    <t xml:space="preserve">张琪</t>
  </si>
  <si>
    <t xml:space="preserve">3211111061015</t>
  </si>
  <si>
    <t xml:space="preserve">弋姣</t>
  </si>
  <si>
    <t xml:space="preserve">3211111061125</t>
  </si>
  <si>
    <t xml:space="preserve">沈欢城</t>
  </si>
  <si>
    <t xml:space="preserve">32111110615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18"/>
      <name val="Noto Sans"/>
      <family val="2"/>
    </font>
    <font>
      <b val="true"/>
      <sz val="18"/>
      <name val="黑体"/>
      <family val="3"/>
    </font>
    <font>
      <sz val="10"/>
      <name val="Noto Sans"/>
      <family val="2"/>
    </font>
    <font>
      <sz val="11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28"/>
    <col collapsed="false" customWidth="true" hidden="false" outlineLevel="0" max="3" min="3" style="2" width="14.56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3" width="7.99"/>
    <col collapsed="false" customWidth="true" hidden="false" outlineLevel="0" max="7" min="7" style="3" width="4.99"/>
    <col collapsed="false" customWidth="true" hidden="false" outlineLevel="0" max="8" min="8" style="4" width="6.85"/>
    <col collapsed="false" customWidth="true" hidden="false" outlineLevel="0" max="10" min="9" style="4" width="7.42"/>
    <col collapsed="false" customWidth="true" hidden="false" outlineLevel="0" max="11" min="11" style="5" width="5.28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0" customFormat="true" ht="35.1" hidden="false" customHeight="true" outlineLevel="0" collapsed="false">
      <c r="A3" s="7" t="s">
        <v>12</v>
      </c>
      <c r="B3" s="7" t="s">
        <v>13</v>
      </c>
      <c r="C3" s="11" t="s">
        <v>14</v>
      </c>
      <c r="D3" s="7" t="s">
        <v>15</v>
      </c>
      <c r="E3" s="7" t="s">
        <v>16</v>
      </c>
      <c r="F3" s="11" t="s">
        <v>17</v>
      </c>
      <c r="G3" s="11" t="n">
        <v>1</v>
      </c>
      <c r="H3" s="8" t="n">
        <v>51</v>
      </c>
      <c r="I3" s="8"/>
      <c r="J3" s="8" t="n">
        <f aca="false">H3+I3</f>
        <v>51</v>
      </c>
      <c r="K3" s="12" t="n">
        <f aca="false">RANK(J3,$J$3:$J$6)</f>
        <v>1</v>
      </c>
    </row>
    <row r="4" s="10" customFormat="true" ht="35.1" hidden="false" customHeight="true" outlineLevel="0" collapsed="false">
      <c r="A4" s="7" t="s">
        <v>18</v>
      </c>
      <c r="B4" s="7" t="s">
        <v>13</v>
      </c>
      <c r="C4" s="11" t="s">
        <v>19</v>
      </c>
      <c r="D4" s="7" t="s">
        <v>15</v>
      </c>
      <c r="E4" s="7" t="s">
        <v>16</v>
      </c>
      <c r="F4" s="11" t="s">
        <v>17</v>
      </c>
      <c r="G4" s="11" t="n">
        <v>1</v>
      </c>
      <c r="H4" s="8" t="n">
        <v>32</v>
      </c>
      <c r="I4" s="8"/>
      <c r="J4" s="8" t="n">
        <f aca="false">H4+I4</f>
        <v>32</v>
      </c>
      <c r="K4" s="12" t="n">
        <f aca="false">RANK(J4,$J$3:$J$6)</f>
        <v>2</v>
      </c>
    </row>
    <row r="5" s="10" customFormat="true" ht="35.1" hidden="false" customHeight="true" outlineLevel="0" collapsed="false">
      <c r="A5" s="7" t="s">
        <v>20</v>
      </c>
      <c r="B5" s="7" t="s">
        <v>21</v>
      </c>
      <c r="C5" s="11" t="s">
        <v>22</v>
      </c>
      <c r="D5" s="7" t="s">
        <v>15</v>
      </c>
      <c r="E5" s="7" t="s">
        <v>16</v>
      </c>
      <c r="F5" s="11" t="s">
        <v>17</v>
      </c>
      <c r="G5" s="11" t="n">
        <v>1</v>
      </c>
      <c r="H5" s="8" t="n">
        <v>31</v>
      </c>
      <c r="I5" s="8"/>
      <c r="J5" s="8" t="n">
        <f aca="false">H5+I5</f>
        <v>31</v>
      </c>
      <c r="K5" s="12" t="n">
        <f aca="false">RANK(J5,$J$3:$J$6)</f>
        <v>3</v>
      </c>
    </row>
    <row r="6" s="10" customFormat="true" ht="35.1" hidden="false" customHeight="true" outlineLevel="0" collapsed="false">
      <c r="A6" s="7" t="s">
        <v>23</v>
      </c>
      <c r="B6" s="7" t="s">
        <v>21</v>
      </c>
      <c r="C6" s="11" t="s">
        <v>24</v>
      </c>
      <c r="D6" s="7" t="s">
        <v>15</v>
      </c>
      <c r="E6" s="7" t="s">
        <v>16</v>
      </c>
      <c r="F6" s="11" t="s">
        <v>17</v>
      </c>
      <c r="G6" s="11" t="n">
        <v>1</v>
      </c>
      <c r="H6" s="8" t="n">
        <v>27</v>
      </c>
      <c r="I6" s="8" t="n">
        <v>4</v>
      </c>
      <c r="J6" s="8" t="n">
        <f aca="false">H6+I6</f>
        <v>31</v>
      </c>
      <c r="K6" s="12" t="n">
        <f aca="false">RANK(J6,$J$3:$J$6)</f>
        <v>3</v>
      </c>
    </row>
    <row r="7" s="10" customFormat="true" ht="35.1" hidden="false" customHeight="true" outlineLevel="0" collapsed="false">
      <c r="A7" s="7" t="s">
        <v>25</v>
      </c>
      <c r="B7" s="7" t="s">
        <v>21</v>
      </c>
      <c r="C7" s="11" t="s">
        <v>26</v>
      </c>
      <c r="D7" s="7" t="s">
        <v>15</v>
      </c>
      <c r="E7" s="7" t="s">
        <v>27</v>
      </c>
      <c r="F7" s="11" t="s">
        <v>28</v>
      </c>
      <c r="G7" s="11" t="n">
        <v>1</v>
      </c>
      <c r="H7" s="8" t="n">
        <v>68</v>
      </c>
      <c r="I7" s="8"/>
      <c r="J7" s="8" t="n">
        <f aca="false">H7+I7</f>
        <v>68</v>
      </c>
      <c r="K7" s="12" t="n">
        <f aca="false">RANK(J7,$J$7:$J$9)</f>
        <v>1</v>
      </c>
    </row>
    <row r="8" s="10" customFormat="true" ht="35.1" hidden="false" customHeight="true" outlineLevel="0" collapsed="false">
      <c r="A8" s="7" t="s">
        <v>29</v>
      </c>
      <c r="B8" s="7" t="s">
        <v>21</v>
      </c>
      <c r="C8" s="11" t="s">
        <v>30</v>
      </c>
      <c r="D8" s="7" t="s">
        <v>15</v>
      </c>
      <c r="E8" s="7" t="s">
        <v>27</v>
      </c>
      <c r="F8" s="11" t="s">
        <v>28</v>
      </c>
      <c r="G8" s="11" t="n">
        <v>1</v>
      </c>
      <c r="H8" s="8" t="n">
        <v>63</v>
      </c>
      <c r="I8" s="8"/>
      <c r="J8" s="8" t="n">
        <f aca="false">H8+I8</f>
        <v>63</v>
      </c>
      <c r="K8" s="12" t="n">
        <f aca="false">RANK(J8,$J$7:$J$9)</f>
        <v>2</v>
      </c>
    </row>
    <row r="9" s="10" customFormat="true" ht="35.1" hidden="false" customHeight="true" outlineLevel="0" collapsed="false">
      <c r="A9" s="7" t="s">
        <v>31</v>
      </c>
      <c r="B9" s="7" t="s">
        <v>13</v>
      </c>
      <c r="C9" s="11" t="s">
        <v>32</v>
      </c>
      <c r="D9" s="7" t="s">
        <v>15</v>
      </c>
      <c r="E9" s="7" t="s">
        <v>27</v>
      </c>
      <c r="F9" s="11" t="s">
        <v>28</v>
      </c>
      <c r="G9" s="11" t="n">
        <v>1</v>
      </c>
      <c r="H9" s="8" t="n">
        <v>54</v>
      </c>
      <c r="I9" s="8"/>
      <c r="J9" s="8" t="n">
        <f aca="false">H9+I9</f>
        <v>54</v>
      </c>
      <c r="K9" s="12" t="n">
        <f aca="false">RANK(J9,$J$7:$J$9)</f>
        <v>3</v>
      </c>
    </row>
    <row r="10" s="10" customFormat="true" ht="35.1" hidden="false" customHeight="true" outlineLevel="0" collapsed="false">
      <c r="A10" s="7" t="s">
        <v>33</v>
      </c>
      <c r="B10" s="7" t="s">
        <v>13</v>
      </c>
      <c r="C10" s="11" t="s">
        <v>34</v>
      </c>
      <c r="D10" s="7" t="s">
        <v>15</v>
      </c>
      <c r="E10" s="7" t="s">
        <v>35</v>
      </c>
      <c r="F10" s="11" t="s">
        <v>36</v>
      </c>
      <c r="G10" s="11" t="n">
        <v>1</v>
      </c>
      <c r="H10" s="8" t="n">
        <v>53</v>
      </c>
      <c r="I10" s="8"/>
      <c r="J10" s="8" t="n">
        <f aca="false">H10+I10</f>
        <v>53</v>
      </c>
      <c r="K10" s="12" t="n">
        <f aca="false">RANK(J10,$J$10:$J$14)</f>
        <v>1</v>
      </c>
    </row>
    <row r="11" s="10" customFormat="true" ht="35.1" hidden="false" customHeight="true" outlineLevel="0" collapsed="false">
      <c r="A11" s="7" t="s">
        <v>37</v>
      </c>
      <c r="B11" s="7" t="s">
        <v>13</v>
      </c>
      <c r="C11" s="11" t="s">
        <v>38</v>
      </c>
      <c r="D11" s="7" t="s">
        <v>15</v>
      </c>
      <c r="E11" s="7" t="s">
        <v>35</v>
      </c>
      <c r="F11" s="11" t="s">
        <v>36</v>
      </c>
      <c r="G11" s="11" t="n">
        <v>1</v>
      </c>
      <c r="H11" s="8" t="n">
        <v>53</v>
      </c>
      <c r="I11" s="8"/>
      <c r="J11" s="8" t="n">
        <f aca="false">H11+I11</f>
        <v>53</v>
      </c>
      <c r="K11" s="12" t="n">
        <f aca="false">RANK(J11,$J$10:$J$14)</f>
        <v>1</v>
      </c>
    </row>
    <row r="12" s="10" customFormat="true" ht="35.1" hidden="false" customHeight="true" outlineLevel="0" collapsed="false">
      <c r="A12" s="7" t="s">
        <v>39</v>
      </c>
      <c r="B12" s="7" t="s">
        <v>13</v>
      </c>
      <c r="C12" s="11" t="s">
        <v>40</v>
      </c>
      <c r="D12" s="7" t="s">
        <v>15</v>
      </c>
      <c r="E12" s="7" t="s">
        <v>35</v>
      </c>
      <c r="F12" s="11" t="s">
        <v>36</v>
      </c>
      <c r="G12" s="11" t="n">
        <v>1</v>
      </c>
      <c r="H12" s="8" t="n">
        <v>52</v>
      </c>
      <c r="I12" s="8"/>
      <c r="J12" s="8" t="n">
        <f aca="false">H12+I12</f>
        <v>52</v>
      </c>
      <c r="K12" s="12" t="n">
        <f aca="false">RANK(J12,$J$10:$J$14)</f>
        <v>3</v>
      </c>
    </row>
    <row r="13" s="10" customFormat="true" ht="35.1" hidden="false" customHeight="true" outlineLevel="0" collapsed="false">
      <c r="A13" s="7" t="s">
        <v>41</v>
      </c>
      <c r="B13" s="7" t="s">
        <v>21</v>
      </c>
      <c r="C13" s="11" t="s">
        <v>42</v>
      </c>
      <c r="D13" s="7" t="s">
        <v>15</v>
      </c>
      <c r="E13" s="7" t="s">
        <v>35</v>
      </c>
      <c r="F13" s="11" t="s">
        <v>36</v>
      </c>
      <c r="G13" s="11" t="n">
        <v>1</v>
      </c>
      <c r="H13" s="8" t="n">
        <v>52</v>
      </c>
      <c r="I13" s="8"/>
      <c r="J13" s="8" t="n">
        <f aca="false">H13+I13</f>
        <v>52</v>
      </c>
      <c r="K13" s="12" t="n">
        <f aca="false">RANK(J13,$J$10:$J$14)</f>
        <v>3</v>
      </c>
    </row>
    <row r="14" s="10" customFormat="true" ht="35.1" hidden="false" customHeight="true" outlineLevel="0" collapsed="false">
      <c r="A14" s="7" t="s">
        <v>43</v>
      </c>
      <c r="B14" s="7" t="s">
        <v>13</v>
      </c>
      <c r="C14" s="11" t="s">
        <v>44</v>
      </c>
      <c r="D14" s="7" t="s">
        <v>15</v>
      </c>
      <c r="E14" s="7" t="s">
        <v>35</v>
      </c>
      <c r="F14" s="11" t="s">
        <v>36</v>
      </c>
      <c r="G14" s="11" t="n">
        <v>1</v>
      </c>
      <c r="H14" s="8" t="n">
        <v>52</v>
      </c>
      <c r="I14" s="8"/>
      <c r="J14" s="8" t="n">
        <f aca="false">H14+I14</f>
        <v>52</v>
      </c>
      <c r="K14" s="12" t="n">
        <f aca="false">RANK(J14,$J$10:$J$14)</f>
        <v>3</v>
      </c>
    </row>
    <row r="15" s="10" customFormat="true" ht="35.1" hidden="false" customHeight="true" outlineLevel="0" collapsed="false">
      <c r="A15" s="7" t="s">
        <v>45</v>
      </c>
      <c r="B15" s="7" t="s">
        <v>13</v>
      </c>
      <c r="C15" s="11" t="s">
        <v>46</v>
      </c>
      <c r="D15" s="7" t="s">
        <v>47</v>
      </c>
      <c r="E15" s="7" t="s">
        <v>48</v>
      </c>
      <c r="F15" s="11" t="s">
        <v>49</v>
      </c>
      <c r="G15" s="11" t="n">
        <v>1</v>
      </c>
      <c r="H15" s="8" t="n">
        <v>53</v>
      </c>
      <c r="I15" s="8"/>
      <c r="J15" s="8" t="n">
        <f aca="false">H15+I15</f>
        <v>53</v>
      </c>
      <c r="K15" s="12" t="n">
        <f aca="false">RANK(J15,$J$15:$J$17)</f>
        <v>1</v>
      </c>
    </row>
    <row r="16" s="10" customFormat="true" ht="35.1" hidden="false" customHeight="true" outlineLevel="0" collapsed="false">
      <c r="A16" s="7" t="s">
        <v>50</v>
      </c>
      <c r="B16" s="7" t="s">
        <v>13</v>
      </c>
      <c r="C16" s="11" t="s">
        <v>51</v>
      </c>
      <c r="D16" s="7" t="s">
        <v>47</v>
      </c>
      <c r="E16" s="7" t="s">
        <v>48</v>
      </c>
      <c r="F16" s="11" t="s">
        <v>49</v>
      </c>
      <c r="G16" s="11" t="n">
        <v>1</v>
      </c>
      <c r="H16" s="8" t="n">
        <v>45</v>
      </c>
      <c r="I16" s="8"/>
      <c r="J16" s="8" t="n">
        <f aca="false">H16+I16</f>
        <v>45</v>
      </c>
      <c r="K16" s="12" t="n">
        <f aca="false">RANK(J16,$J$15:$J$17)</f>
        <v>2</v>
      </c>
    </row>
    <row r="17" s="10" customFormat="true" ht="35.1" hidden="false" customHeight="true" outlineLevel="0" collapsed="false">
      <c r="A17" s="7" t="s">
        <v>52</v>
      </c>
      <c r="B17" s="7" t="s">
        <v>13</v>
      </c>
      <c r="C17" s="11" t="s">
        <v>53</v>
      </c>
      <c r="D17" s="7" t="s">
        <v>47</v>
      </c>
      <c r="E17" s="7" t="s">
        <v>48</v>
      </c>
      <c r="F17" s="11" t="s">
        <v>49</v>
      </c>
      <c r="G17" s="11" t="n">
        <v>1</v>
      </c>
      <c r="H17" s="8" t="n">
        <v>44</v>
      </c>
      <c r="I17" s="8"/>
      <c r="J17" s="8" t="n">
        <f aca="false">H17+I17</f>
        <v>44</v>
      </c>
      <c r="K17" s="12" t="n">
        <f aca="false">RANK(J17,$J$15:$J$17)</f>
        <v>3</v>
      </c>
    </row>
    <row r="18" s="10" customFormat="true" ht="35.1" hidden="false" customHeight="true" outlineLevel="0" collapsed="false">
      <c r="A18" s="7" t="s">
        <v>54</v>
      </c>
      <c r="B18" s="7" t="s">
        <v>13</v>
      </c>
      <c r="C18" s="11" t="s">
        <v>55</v>
      </c>
      <c r="D18" s="7" t="s">
        <v>56</v>
      </c>
      <c r="E18" s="7" t="s">
        <v>57</v>
      </c>
      <c r="F18" s="11" t="s">
        <v>58</v>
      </c>
      <c r="G18" s="11" t="n">
        <v>10</v>
      </c>
      <c r="H18" s="8" t="n">
        <v>58</v>
      </c>
      <c r="I18" s="8"/>
      <c r="J18" s="8" t="n">
        <f aca="false">H18+I18</f>
        <v>58</v>
      </c>
      <c r="K18" s="12" t="n">
        <f aca="false">RANK(J18,$J$18:$J$46)</f>
        <v>1</v>
      </c>
    </row>
    <row r="19" s="10" customFormat="true" ht="35.1" hidden="false" customHeight="true" outlineLevel="0" collapsed="false">
      <c r="A19" s="7" t="s">
        <v>59</v>
      </c>
      <c r="B19" s="7" t="s">
        <v>21</v>
      </c>
      <c r="C19" s="11" t="s">
        <v>60</v>
      </c>
      <c r="D19" s="7" t="s">
        <v>56</v>
      </c>
      <c r="E19" s="7" t="s">
        <v>57</v>
      </c>
      <c r="F19" s="11" t="s">
        <v>58</v>
      </c>
      <c r="G19" s="11" t="n">
        <v>10</v>
      </c>
      <c r="H19" s="8" t="n">
        <v>57</v>
      </c>
      <c r="I19" s="8"/>
      <c r="J19" s="8" t="n">
        <f aca="false">H19+I19</f>
        <v>57</v>
      </c>
      <c r="K19" s="12" t="n">
        <f aca="false">RANK(J19,$J$18:$J$46)</f>
        <v>2</v>
      </c>
    </row>
    <row r="20" s="10" customFormat="true" ht="35.1" hidden="false" customHeight="true" outlineLevel="0" collapsed="false">
      <c r="A20" s="7" t="s">
        <v>61</v>
      </c>
      <c r="B20" s="7" t="s">
        <v>13</v>
      </c>
      <c r="C20" s="11" t="s">
        <v>62</v>
      </c>
      <c r="D20" s="7" t="s">
        <v>56</v>
      </c>
      <c r="E20" s="7" t="s">
        <v>57</v>
      </c>
      <c r="F20" s="11" t="s">
        <v>58</v>
      </c>
      <c r="G20" s="11" t="n">
        <v>10</v>
      </c>
      <c r="H20" s="8" t="n">
        <v>51</v>
      </c>
      <c r="I20" s="8"/>
      <c r="J20" s="8" t="n">
        <f aca="false">H20+I20</f>
        <v>51</v>
      </c>
      <c r="K20" s="12" t="n">
        <f aca="false">RANK(J20,$J$18:$J$46)</f>
        <v>3</v>
      </c>
    </row>
    <row r="21" s="10" customFormat="true" ht="35.1" hidden="false" customHeight="true" outlineLevel="0" collapsed="false">
      <c r="A21" s="7" t="s">
        <v>63</v>
      </c>
      <c r="B21" s="7" t="s">
        <v>21</v>
      </c>
      <c r="C21" s="11" t="s">
        <v>64</v>
      </c>
      <c r="D21" s="7" t="s">
        <v>56</v>
      </c>
      <c r="E21" s="7" t="s">
        <v>57</v>
      </c>
      <c r="F21" s="11" t="s">
        <v>58</v>
      </c>
      <c r="G21" s="11" t="n">
        <v>10</v>
      </c>
      <c r="H21" s="8" t="n">
        <v>49</v>
      </c>
      <c r="I21" s="8"/>
      <c r="J21" s="8" t="n">
        <f aca="false">H21+I21</f>
        <v>49</v>
      </c>
      <c r="K21" s="12" t="n">
        <f aca="false">RANK(J21,$J$18:$J$46)</f>
        <v>4</v>
      </c>
    </row>
    <row r="22" s="10" customFormat="true" ht="35.1" hidden="false" customHeight="true" outlineLevel="0" collapsed="false">
      <c r="A22" s="7" t="s">
        <v>65</v>
      </c>
      <c r="B22" s="7" t="s">
        <v>13</v>
      </c>
      <c r="C22" s="11" t="s">
        <v>66</v>
      </c>
      <c r="D22" s="7" t="s">
        <v>56</v>
      </c>
      <c r="E22" s="7" t="s">
        <v>57</v>
      </c>
      <c r="F22" s="11" t="s">
        <v>58</v>
      </c>
      <c r="G22" s="11" t="n">
        <v>10</v>
      </c>
      <c r="H22" s="8" t="n">
        <v>47</v>
      </c>
      <c r="I22" s="8"/>
      <c r="J22" s="8" t="n">
        <f aca="false">H22+I22</f>
        <v>47</v>
      </c>
      <c r="K22" s="12" t="n">
        <f aca="false">RANK(J22,$J$18:$J$46)</f>
        <v>5</v>
      </c>
    </row>
    <row r="23" s="10" customFormat="true" ht="35.1" hidden="false" customHeight="true" outlineLevel="0" collapsed="false">
      <c r="A23" s="7" t="s">
        <v>67</v>
      </c>
      <c r="B23" s="7" t="s">
        <v>13</v>
      </c>
      <c r="C23" s="11" t="s">
        <v>68</v>
      </c>
      <c r="D23" s="7" t="s">
        <v>56</v>
      </c>
      <c r="E23" s="7" t="s">
        <v>57</v>
      </c>
      <c r="F23" s="11" t="s">
        <v>58</v>
      </c>
      <c r="G23" s="11" t="n">
        <v>10</v>
      </c>
      <c r="H23" s="8" t="n">
        <v>47</v>
      </c>
      <c r="I23" s="8"/>
      <c r="J23" s="8" t="n">
        <f aca="false">H23+I23</f>
        <v>47</v>
      </c>
      <c r="K23" s="12" t="n">
        <f aca="false">RANK(J23,$J$18:$J$46)</f>
        <v>5</v>
      </c>
    </row>
    <row r="24" s="10" customFormat="true" ht="35.1" hidden="false" customHeight="true" outlineLevel="0" collapsed="false">
      <c r="A24" s="7" t="s">
        <v>69</v>
      </c>
      <c r="B24" s="7" t="s">
        <v>21</v>
      </c>
      <c r="C24" s="11" t="s">
        <v>70</v>
      </c>
      <c r="D24" s="7" t="s">
        <v>56</v>
      </c>
      <c r="E24" s="7" t="s">
        <v>57</v>
      </c>
      <c r="F24" s="11" t="s">
        <v>58</v>
      </c>
      <c r="G24" s="11" t="n">
        <v>10</v>
      </c>
      <c r="H24" s="8" t="n">
        <v>47</v>
      </c>
      <c r="I24" s="8"/>
      <c r="J24" s="8" t="n">
        <f aca="false">H24+I24</f>
        <v>47</v>
      </c>
      <c r="K24" s="12" t="n">
        <f aca="false">RANK(J24,$J$18:$J$46)</f>
        <v>5</v>
      </c>
    </row>
    <row r="25" s="10" customFormat="true" ht="35.1" hidden="false" customHeight="true" outlineLevel="0" collapsed="false">
      <c r="A25" s="7" t="s">
        <v>71</v>
      </c>
      <c r="B25" s="7" t="s">
        <v>13</v>
      </c>
      <c r="C25" s="11" t="s">
        <v>72</v>
      </c>
      <c r="D25" s="7" t="s">
        <v>56</v>
      </c>
      <c r="E25" s="7" t="s">
        <v>57</v>
      </c>
      <c r="F25" s="11" t="s">
        <v>58</v>
      </c>
      <c r="G25" s="11" t="n">
        <v>10</v>
      </c>
      <c r="H25" s="8" t="n">
        <v>45</v>
      </c>
      <c r="I25" s="8"/>
      <c r="J25" s="8" t="n">
        <f aca="false">H25+I25</f>
        <v>45</v>
      </c>
      <c r="K25" s="12" t="n">
        <f aca="false">RANK(J25,$J$18:$J$46)</f>
        <v>8</v>
      </c>
    </row>
    <row r="26" s="10" customFormat="true" ht="35.1" hidden="false" customHeight="true" outlineLevel="0" collapsed="false">
      <c r="A26" s="7" t="s">
        <v>73</v>
      </c>
      <c r="B26" s="7" t="s">
        <v>21</v>
      </c>
      <c r="C26" s="11" t="s">
        <v>74</v>
      </c>
      <c r="D26" s="7" t="s">
        <v>56</v>
      </c>
      <c r="E26" s="7" t="s">
        <v>57</v>
      </c>
      <c r="F26" s="11" t="s">
        <v>58</v>
      </c>
      <c r="G26" s="11" t="n">
        <v>10</v>
      </c>
      <c r="H26" s="8" t="n">
        <v>45</v>
      </c>
      <c r="I26" s="8"/>
      <c r="J26" s="8" t="n">
        <f aca="false">H26+I26</f>
        <v>45</v>
      </c>
      <c r="K26" s="12" t="n">
        <f aca="false">RANK(J26,$J$18:$J$46)</f>
        <v>8</v>
      </c>
    </row>
    <row r="27" s="10" customFormat="true" ht="35.1" hidden="false" customHeight="true" outlineLevel="0" collapsed="false">
      <c r="A27" s="7" t="s">
        <v>75</v>
      </c>
      <c r="B27" s="7" t="s">
        <v>21</v>
      </c>
      <c r="C27" s="11" t="s">
        <v>76</v>
      </c>
      <c r="D27" s="7" t="s">
        <v>56</v>
      </c>
      <c r="E27" s="7" t="s">
        <v>57</v>
      </c>
      <c r="F27" s="11" t="s">
        <v>58</v>
      </c>
      <c r="G27" s="11" t="n">
        <v>10</v>
      </c>
      <c r="H27" s="8" t="n">
        <v>45</v>
      </c>
      <c r="I27" s="8"/>
      <c r="J27" s="8" t="n">
        <f aca="false">H27+I27</f>
        <v>45</v>
      </c>
      <c r="K27" s="12" t="n">
        <f aca="false">RANK(J27,$J$18:$J$46)</f>
        <v>8</v>
      </c>
    </row>
    <row r="28" s="10" customFormat="true" ht="35.1" hidden="false" customHeight="true" outlineLevel="0" collapsed="false">
      <c r="A28" s="7" t="s">
        <v>77</v>
      </c>
      <c r="B28" s="7" t="s">
        <v>21</v>
      </c>
      <c r="C28" s="11" t="s">
        <v>78</v>
      </c>
      <c r="D28" s="7" t="s">
        <v>56</v>
      </c>
      <c r="E28" s="7" t="s">
        <v>57</v>
      </c>
      <c r="F28" s="11" t="s">
        <v>58</v>
      </c>
      <c r="G28" s="11" t="n">
        <v>10</v>
      </c>
      <c r="H28" s="8" t="n">
        <v>44</v>
      </c>
      <c r="I28" s="8"/>
      <c r="J28" s="8" t="n">
        <f aca="false">H28+I28</f>
        <v>44</v>
      </c>
      <c r="K28" s="12" t="n">
        <f aca="false">RANK(J28,$J$18:$J$46)</f>
        <v>11</v>
      </c>
    </row>
    <row r="29" s="10" customFormat="true" ht="35.1" hidden="false" customHeight="true" outlineLevel="0" collapsed="false">
      <c r="A29" s="7" t="s">
        <v>79</v>
      </c>
      <c r="B29" s="7" t="s">
        <v>21</v>
      </c>
      <c r="C29" s="11" t="s">
        <v>80</v>
      </c>
      <c r="D29" s="7" t="s">
        <v>56</v>
      </c>
      <c r="E29" s="7" t="s">
        <v>57</v>
      </c>
      <c r="F29" s="11" t="s">
        <v>58</v>
      </c>
      <c r="G29" s="11" t="n">
        <v>10</v>
      </c>
      <c r="H29" s="8" t="n">
        <v>44</v>
      </c>
      <c r="I29" s="8"/>
      <c r="J29" s="8" t="n">
        <f aca="false">H29+I29</f>
        <v>44</v>
      </c>
      <c r="K29" s="12" t="n">
        <f aca="false">RANK(J29,$J$18:$J$46)</f>
        <v>11</v>
      </c>
    </row>
    <row r="30" s="10" customFormat="true" ht="35.1" hidden="false" customHeight="true" outlineLevel="0" collapsed="false">
      <c r="A30" s="7" t="s">
        <v>81</v>
      </c>
      <c r="B30" s="7" t="s">
        <v>13</v>
      </c>
      <c r="C30" s="11" t="s">
        <v>82</v>
      </c>
      <c r="D30" s="7" t="s">
        <v>56</v>
      </c>
      <c r="E30" s="7" t="s">
        <v>57</v>
      </c>
      <c r="F30" s="11" t="s">
        <v>58</v>
      </c>
      <c r="G30" s="11" t="n">
        <v>10</v>
      </c>
      <c r="H30" s="8" t="n">
        <v>42</v>
      </c>
      <c r="I30" s="8"/>
      <c r="J30" s="8" t="n">
        <f aca="false">H30+I30</f>
        <v>42</v>
      </c>
      <c r="K30" s="12" t="n">
        <f aca="false">RANK(J30,$J$18:$J$46)</f>
        <v>13</v>
      </c>
    </row>
    <row r="31" s="10" customFormat="true" ht="35.1" hidden="false" customHeight="true" outlineLevel="0" collapsed="false">
      <c r="A31" s="7" t="s">
        <v>83</v>
      </c>
      <c r="B31" s="7" t="s">
        <v>21</v>
      </c>
      <c r="C31" s="11" t="s">
        <v>84</v>
      </c>
      <c r="D31" s="7" t="s">
        <v>56</v>
      </c>
      <c r="E31" s="7" t="s">
        <v>57</v>
      </c>
      <c r="F31" s="11" t="s">
        <v>58</v>
      </c>
      <c r="G31" s="11" t="n">
        <v>10</v>
      </c>
      <c r="H31" s="8" t="n">
        <v>42</v>
      </c>
      <c r="I31" s="8"/>
      <c r="J31" s="8" t="n">
        <f aca="false">H31+I31</f>
        <v>42</v>
      </c>
      <c r="K31" s="12" t="n">
        <f aca="false">RANK(J31,$J$18:$J$46)</f>
        <v>13</v>
      </c>
    </row>
    <row r="32" s="10" customFormat="true" ht="35.1" hidden="false" customHeight="true" outlineLevel="0" collapsed="false">
      <c r="A32" s="7" t="s">
        <v>85</v>
      </c>
      <c r="B32" s="7" t="s">
        <v>21</v>
      </c>
      <c r="C32" s="11" t="s">
        <v>86</v>
      </c>
      <c r="D32" s="7" t="s">
        <v>56</v>
      </c>
      <c r="E32" s="7" t="s">
        <v>57</v>
      </c>
      <c r="F32" s="11" t="s">
        <v>58</v>
      </c>
      <c r="G32" s="11" t="n">
        <v>10</v>
      </c>
      <c r="H32" s="8" t="n">
        <v>41</v>
      </c>
      <c r="I32" s="8"/>
      <c r="J32" s="8" t="n">
        <f aca="false">H32+I32</f>
        <v>41</v>
      </c>
      <c r="K32" s="12" t="n">
        <f aca="false">RANK(J32,$J$18:$J$46)</f>
        <v>15</v>
      </c>
    </row>
    <row r="33" s="10" customFormat="true" ht="35.1" hidden="false" customHeight="true" outlineLevel="0" collapsed="false">
      <c r="A33" s="7" t="s">
        <v>87</v>
      </c>
      <c r="B33" s="7" t="s">
        <v>21</v>
      </c>
      <c r="C33" s="11" t="s">
        <v>88</v>
      </c>
      <c r="D33" s="7" t="s">
        <v>56</v>
      </c>
      <c r="E33" s="7" t="s">
        <v>57</v>
      </c>
      <c r="F33" s="11" t="s">
        <v>58</v>
      </c>
      <c r="G33" s="11" t="n">
        <v>10</v>
      </c>
      <c r="H33" s="8" t="n">
        <v>41</v>
      </c>
      <c r="I33" s="8"/>
      <c r="J33" s="8" t="n">
        <f aca="false">H33+I33</f>
        <v>41</v>
      </c>
      <c r="K33" s="12" t="n">
        <f aca="false">RANK(J33,$J$18:$J$46)</f>
        <v>15</v>
      </c>
    </row>
    <row r="34" s="10" customFormat="true" ht="35.1" hidden="false" customHeight="true" outlineLevel="0" collapsed="false">
      <c r="A34" s="7" t="s">
        <v>89</v>
      </c>
      <c r="B34" s="7" t="s">
        <v>13</v>
      </c>
      <c r="C34" s="11" t="s">
        <v>90</v>
      </c>
      <c r="D34" s="7" t="s">
        <v>56</v>
      </c>
      <c r="E34" s="7" t="s">
        <v>57</v>
      </c>
      <c r="F34" s="11" t="s">
        <v>58</v>
      </c>
      <c r="G34" s="11" t="n">
        <v>10</v>
      </c>
      <c r="H34" s="8" t="n">
        <v>40</v>
      </c>
      <c r="I34" s="8"/>
      <c r="J34" s="8" t="n">
        <f aca="false">H34+I34</f>
        <v>40</v>
      </c>
      <c r="K34" s="12" t="n">
        <f aca="false">RANK(J34,$J$18:$J$46)</f>
        <v>17</v>
      </c>
    </row>
    <row r="35" s="10" customFormat="true" ht="35.1" hidden="false" customHeight="true" outlineLevel="0" collapsed="false">
      <c r="A35" s="7" t="s">
        <v>91</v>
      </c>
      <c r="B35" s="7" t="s">
        <v>21</v>
      </c>
      <c r="C35" s="11" t="s">
        <v>92</v>
      </c>
      <c r="D35" s="7" t="s">
        <v>56</v>
      </c>
      <c r="E35" s="7" t="s">
        <v>57</v>
      </c>
      <c r="F35" s="11" t="s">
        <v>58</v>
      </c>
      <c r="G35" s="11" t="n">
        <v>10</v>
      </c>
      <c r="H35" s="8" t="n">
        <v>40</v>
      </c>
      <c r="I35" s="8"/>
      <c r="J35" s="8" t="n">
        <f aca="false">H35+I35</f>
        <v>40</v>
      </c>
      <c r="K35" s="12" t="n">
        <f aca="false">RANK(J35,$J$18:$J$46)</f>
        <v>17</v>
      </c>
    </row>
    <row r="36" s="10" customFormat="true" ht="35.1" hidden="false" customHeight="true" outlineLevel="0" collapsed="false">
      <c r="A36" s="7" t="s">
        <v>93</v>
      </c>
      <c r="B36" s="7" t="s">
        <v>13</v>
      </c>
      <c r="C36" s="11" t="s">
        <v>94</v>
      </c>
      <c r="D36" s="7" t="s">
        <v>56</v>
      </c>
      <c r="E36" s="7" t="s">
        <v>57</v>
      </c>
      <c r="F36" s="11" t="s">
        <v>58</v>
      </c>
      <c r="G36" s="11" t="n">
        <v>10</v>
      </c>
      <c r="H36" s="8" t="n">
        <v>39</v>
      </c>
      <c r="I36" s="8"/>
      <c r="J36" s="8" t="n">
        <f aca="false">H36+I36</f>
        <v>39</v>
      </c>
      <c r="K36" s="12" t="n">
        <f aca="false">RANK(J36,$J$18:$J$46)</f>
        <v>19</v>
      </c>
    </row>
    <row r="37" s="10" customFormat="true" ht="35.1" hidden="false" customHeight="true" outlineLevel="0" collapsed="false">
      <c r="A37" s="7" t="s">
        <v>95</v>
      </c>
      <c r="B37" s="7" t="s">
        <v>21</v>
      </c>
      <c r="C37" s="11" t="s">
        <v>96</v>
      </c>
      <c r="D37" s="7" t="s">
        <v>56</v>
      </c>
      <c r="E37" s="7" t="s">
        <v>57</v>
      </c>
      <c r="F37" s="11" t="s">
        <v>58</v>
      </c>
      <c r="G37" s="11" t="n">
        <v>10</v>
      </c>
      <c r="H37" s="8" t="n">
        <v>37</v>
      </c>
      <c r="I37" s="8"/>
      <c r="J37" s="8" t="n">
        <f aca="false">H37+I37</f>
        <v>37</v>
      </c>
      <c r="K37" s="12" t="n">
        <f aca="false">RANK(J37,$J$18:$J$46)</f>
        <v>20</v>
      </c>
    </row>
    <row r="38" s="10" customFormat="true" ht="35.1" hidden="false" customHeight="true" outlineLevel="0" collapsed="false">
      <c r="A38" s="7" t="s">
        <v>97</v>
      </c>
      <c r="B38" s="7" t="s">
        <v>13</v>
      </c>
      <c r="C38" s="11" t="s">
        <v>98</v>
      </c>
      <c r="D38" s="7" t="s">
        <v>56</v>
      </c>
      <c r="E38" s="7" t="s">
        <v>57</v>
      </c>
      <c r="F38" s="11" t="s">
        <v>58</v>
      </c>
      <c r="G38" s="11" t="n">
        <v>10</v>
      </c>
      <c r="H38" s="8" t="n">
        <v>36</v>
      </c>
      <c r="I38" s="8"/>
      <c r="J38" s="8" t="n">
        <f aca="false">H38+I38</f>
        <v>36</v>
      </c>
      <c r="K38" s="12" t="n">
        <f aca="false">RANK(J38,$J$18:$J$46)</f>
        <v>21</v>
      </c>
    </row>
    <row r="39" s="10" customFormat="true" ht="35.1" hidden="false" customHeight="true" outlineLevel="0" collapsed="false">
      <c r="A39" s="7" t="s">
        <v>99</v>
      </c>
      <c r="B39" s="7" t="s">
        <v>21</v>
      </c>
      <c r="C39" s="11" t="s">
        <v>100</v>
      </c>
      <c r="D39" s="7" t="s">
        <v>56</v>
      </c>
      <c r="E39" s="7" t="s">
        <v>57</v>
      </c>
      <c r="F39" s="11" t="s">
        <v>58</v>
      </c>
      <c r="G39" s="11" t="n">
        <v>10</v>
      </c>
      <c r="H39" s="8" t="n">
        <v>33</v>
      </c>
      <c r="I39" s="8"/>
      <c r="J39" s="8" t="n">
        <f aca="false">H39+I39</f>
        <v>33</v>
      </c>
      <c r="K39" s="12" t="n">
        <f aca="false">RANK(J39,$J$18:$J$46)</f>
        <v>23</v>
      </c>
    </row>
    <row r="40" s="10" customFormat="true" ht="35.1" hidden="false" customHeight="true" outlineLevel="0" collapsed="false">
      <c r="A40" s="7" t="s">
        <v>101</v>
      </c>
      <c r="B40" s="7" t="s">
        <v>21</v>
      </c>
      <c r="C40" s="11" t="s">
        <v>102</v>
      </c>
      <c r="D40" s="7" t="s">
        <v>56</v>
      </c>
      <c r="E40" s="7" t="s">
        <v>57</v>
      </c>
      <c r="F40" s="11" t="s">
        <v>58</v>
      </c>
      <c r="G40" s="11" t="n">
        <v>10</v>
      </c>
      <c r="H40" s="8" t="n">
        <v>32</v>
      </c>
      <c r="I40" s="8"/>
      <c r="J40" s="8" t="n">
        <f aca="false">H40+I40</f>
        <v>32</v>
      </c>
      <c r="K40" s="12" t="n">
        <f aca="false">RANK(J40,$J$18:$J$46)</f>
        <v>24</v>
      </c>
    </row>
    <row r="41" s="10" customFormat="true" ht="35.1" hidden="false" customHeight="true" outlineLevel="0" collapsed="false">
      <c r="A41" s="7" t="s">
        <v>103</v>
      </c>
      <c r="B41" s="7" t="s">
        <v>21</v>
      </c>
      <c r="C41" s="11" t="s">
        <v>104</v>
      </c>
      <c r="D41" s="7" t="s">
        <v>56</v>
      </c>
      <c r="E41" s="7" t="s">
        <v>57</v>
      </c>
      <c r="F41" s="11" t="s">
        <v>58</v>
      </c>
      <c r="G41" s="11" t="n">
        <v>10</v>
      </c>
      <c r="H41" s="8" t="n">
        <v>30</v>
      </c>
      <c r="I41" s="8"/>
      <c r="J41" s="8" t="n">
        <f aca="false">H41+I41</f>
        <v>30</v>
      </c>
      <c r="K41" s="12" t="n">
        <f aca="false">RANK(J41,$J$18:$J$46)</f>
        <v>25</v>
      </c>
    </row>
    <row r="42" s="10" customFormat="true" ht="35.1" hidden="false" customHeight="true" outlineLevel="0" collapsed="false">
      <c r="A42" s="7" t="s">
        <v>105</v>
      </c>
      <c r="B42" s="7" t="s">
        <v>21</v>
      </c>
      <c r="C42" s="11" t="s">
        <v>106</v>
      </c>
      <c r="D42" s="7" t="s">
        <v>56</v>
      </c>
      <c r="E42" s="7" t="s">
        <v>57</v>
      </c>
      <c r="F42" s="11" t="s">
        <v>58</v>
      </c>
      <c r="G42" s="11" t="n">
        <v>10</v>
      </c>
      <c r="H42" s="8" t="n">
        <v>30</v>
      </c>
      <c r="I42" s="8" t="n">
        <v>4</v>
      </c>
      <c r="J42" s="8" t="n">
        <f aca="false">H42+I42</f>
        <v>34</v>
      </c>
      <c r="K42" s="12" t="n">
        <f aca="false">RANK(J42,$J$18:$J$46)</f>
        <v>22</v>
      </c>
    </row>
    <row r="43" s="10" customFormat="true" ht="35.1" hidden="false" customHeight="true" outlineLevel="0" collapsed="false">
      <c r="A43" s="7" t="s">
        <v>107</v>
      </c>
      <c r="B43" s="7" t="s">
        <v>13</v>
      </c>
      <c r="C43" s="11" t="s">
        <v>108</v>
      </c>
      <c r="D43" s="7" t="s">
        <v>56</v>
      </c>
      <c r="E43" s="7" t="s">
        <v>57</v>
      </c>
      <c r="F43" s="11" t="s">
        <v>58</v>
      </c>
      <c r="G43" s="11" t="n">
        <v>10</v>
      </c>
      <c r="H43" s="8" t="n">
        <v>30</v>
      </c>
      <c r="I43" s="8"/>
      <c r="J43" s="8" t="n">
        <f aca="false">H43+I43</f>
        <v>30</v>
      </c>
      <c r="K43" s="12" t="n">
        <f aca="false">RANK(J43,$J$18:$J$46)</f>
        <v>25</v>
      </c>
    </row>
    <row r="44" s="10" customFormat="true" ht="35.1" hidden="false" customHeight="true" outlineLevel="0" collapsed="false">
      <c r="A44" s="7" t="s">
        <v>109</v>
      </c>
      <c r="B44" s="7" t="s">
        <v>21</v>
      </c>
      <c r="C44" s="11" t="s">
        <v>110</v>
      </c>
      <c r="D44" s="7" t="s">
        <v>56</v>
      </c>
      <c r="E44" s="7" t="s">
        <v>57</v>
      </c>
      <c r="F44" s="11" t="s">
        <v>58</v>
      </c>
      <c r="G44" s="11" t="n">
        <v>10</v>
      </c>
      <c r="H44" s="8" t="n">
        <v>30</v>
      </c>
      <c r="I44" s="8"/>
      <c r="J44" s="8" t="n">
        <f aca="false">H44+I44</f>
        <v>30</v>
      </c>
      <c r="K44" s="12" t="n">
        <f aca="false">RANK(J44,$J$18:$J$46)</f>
        <v>25</v>
      </c>
    </row>
    <row r="45" s="10" customFormat="true" ht="35.1" hidden="false" customHeight="true" outlineLevel="0" collapsed="false">
      <c r="A45" s="7" t="s">
        <v>111</v>
      </c>
      <c r="B45" s="7" t="s">
        <v>21</v>
      </c>
      <c r="C45" s="11" t="s">
        <v>112</v>
      </c>
      <c r="D45" s="7" t="s">
        <v>56</v>
      </c>
      <c r="E45" s="7" t="s">
        <v>57</v>
      </c>
      <c r="F45" s="11" t="s">
        <v>58</v>
      </c>
      <c r="G45" s="11" t="n">
        <v>10</v>
      </c>
      <c r="H45" s="8" t="n">
        <v>29</v>
      </c>
      <c r="I45" s="8"/>
      <c r="J45" s="8" t="n">
        <f aca="false">H45+I45</f>
        <v>29</v>
      </c>
      <c r="K45" s="12" t="n">
        <f aca="false">RANK(J45,$J$18:$J$46)</f>
        <v>28</v>
      </c>
    </row>
    <row r="46" s="10" customFormat="true" ht="35.1" hidden="false" customHeight="true" outlineLevel="0" collapsed="false">
      <c r="A46" s="7" t="s">
        <v>113</v>
      </c>
      <c r="B46" s="7" t="s">
        <v>21</v>
      </c>
      <c r="C46" s="11" t="s">
        <v>114</v>
      </c>
      <c r="D46" s="7" t="s">
        <v>56</v>
      </c>
      <c r="E46" s="7" t="s">
        <v>57</v>
      </c>
      <c r="F46" s="11" t="s">
        <v>58</v>
      </c>
      <c r="G46" s="11" t="n">
        <v>10</v>
      </c>
      <c r="H46" s="8" t="n">
        <v>25</v>
      </c>
      <c r="I46" s="8"/>
      <c r="J46" s="8" t="n">
        <f aca="false">H46+I46</f>
        <v>25</v>
      </c>
      <c r="K46" s="12" t="n">
        <f aca="false">RANK(J46,$J$18:$J$46)</f>
        <v>29</v>
      </c>
    </row>
    <row r="47" s="10" customFormat="true" ht="35.1" hidden="false" customHeight="true" outlineLevel="0" collapsed="false">
      <c r="A47" s="7" t="s">
        <v>115</v>
      </c>
      <c r="B47" s="7" t="s">
        <v>21</v>
      </c>
      <c r="C47" s="11" t="s">
        <v>116</v>
      </c>
      <c r="D47" s="7" t="s">
        <v>56</v>
      </c>
      <c r="E47" s="7" t="s">
        <v>117</v>
      </c>
      <c r="F47" s="11" t="s">
        <v>118</v>
      </c>
      <c r="G47" s="11" t="n">
        <v>8</v>
      </c>
      <c r="H47" s="8" t="n">
        <v>53</v>
      </c>
      <c r="I47" s="8"/>
      <c r="J47" s="8" t="n">
        <f aca="false">H47+I47</f>
        <v>53</v>
      </c>
      <c r="K47" s="12" t="n">
        <f aca="false">RANK(J47,$J$47:$J$64)</f>
        <v>1</v>
      </c>
    </row>
    <row r="48" s="10" customFormat="true" ht="35.1" hidden="false" customHeight="true" outlineLevel="0" collapsed="false">
      <c r="A48" s="7" t="s">
        <v>119</v>
      </c>
      <c r="B48" s="7" t="s">
        <v>13</v>
      </c>
      <c r="C48" s="11" t="s">
        <v>120</v>
      </c>
      <c r="D48" s="7" t="s">
        <v>56</v>
      </c>
      <c r="E48" s="7" t="s">
        <v>117</v>
      </c>
      <c r="F48" s="11" t="s">
        <v>118</v>
      </c>
      <c r="G48" s="11" t="n">
        <v>8</v>
      </c>
      <c r="H48" s="8" t="n">
        <v>51</v>
      </c>
      <c r="I48" s="8"/>
      <c r="J48" s="8" t="n">
        <f aca="false">H48+I48</f>
        <v>51</v>
      </c>
      <c r="K48" s="12" t="n">
        <f aca="false">RANK(J48,$J$47:$J$64)</f>
        <v>2</v>
      </c>
    </row>
    <row r="49" s="10" customFormat="true" ht="35.1" hidden="false" customHeight="true" outlineLevel="0" collapsed="false">
      <c r="A49" s="7" t="s">
        <v>121</v>
      </c>
      <c r="B49" s="7" t="s">
        <v>21</v>
      </c>
      <c r="C49" s="11" t="s">
        <v>122</v>
      </c>
      <c r="D49" s="7" t="s">
        <v>56</v>
      </c>
      <c r="E49" s="7" t="s">
        <v>117</v>
      </c>
      <c r="F49" s="11" t="s">
        <v>118</v>
      </c>
      <c r="G49" s="11" t="n">
        <v>8</v>
      </c>
      <c r="H49" s="8" t="n">
        <v>48</v>
      </c>
      <c r="I49" s="8"/>
      <c r="J49" s="8" t="n">
        <f aca="false">H49+I49</f>
        <v>48</v>
      </c>
      <c r="K49" s="12" t="n">
        <f aca="false">RANK(J49,$J$47:$J$64)</f>
        <v>3</v>
      </c>
    </row>
    <row r="50" s="10" customFormat="true" ht="35.1" hidden="false" customHeight="true" outlineLevel="0" collapsed="false">
      <c r="A50" s="7" t="s">
        <v>123</v>
      </c>
      <c r="B50" s="7" t="s">
        <v>21</v>
      </c>
      <c r="C50" s="11" t="s">
        <v>124</v>
      </c>
      <c r="D50" s="7" t="s">
        <v>56</v>
      </c>
      <c r="E50" s="7" t="s">
        <v>117</v>
      </c>
      <c r="F50" s="11" t="s">
        <v>118</v>
      </c>
      <c r="G50" s="11" t="n">
        <v>8</v>
      </c>
      <c r="H50" s="8" t="n">
        <v>46</v>
      </c>
      <c r="I50" s="8"/>
      <c r="J50" s="8" t="n">
        <f aca="false">H50+I50</f>
        <v>46</v>
      </c>
      <c r="K50" s="12" t="n">
        <f aca="false">RANK(J50,$J$47:$J$64)</f>
        <v>4</v>
      </c>
    </row>
    <row r="51" s="10" customFormat="true" ht="35.1" hidden="false" customHeight="true" outlineLevel="0" collapsed="false">
      <c r="A51" s="7" t="s">
        <v>125</v>
      </c>
      <c r="B51" s="7" t="s">
        <v>21</v>
      </c>
      <c r="C51" s="11" t="s">
        <v>126</v>
      </c>
      <c r="D51" s="7" t="s">
        <v>56</v>
      </c>
      <c r="E51" s="7" t="s">
        <v>117</v>
      </c>
      <c r="F51" s="11" t="s">
        <v>118</v>
      </c>
      <c r="G51" s="11" t="n">
        <v>8</v>
      </c>
      <c r="H51" s="8" t="n">
        <v>46</v>
      </c>
      <c r="I51" s="8"/>
      <c r="J51" s="8" t="n">
        <f aca="false">H51+I51</f>
        <v>46</v>
      </c>
      <c r="K51" s="12" t="n">
        <f aca="false">RANK(J51,$J$47:$J$64)</f>
        <v>4</v>
      </c>
    </row>
    <row r="52" s="10" customFormat="true" ht="35.1" hidden="false" customHeight="true" outlineLevel="0" collapsed="false">
      <c r="A52" s="7" t="s">
        <v>127</v>
      </c>
      <c r="B52" s="7" t="s">
        <v>21</v>
      </c>
      <c r="C52" s="11" t="s">
        <v>128</v>
      </c>
      <c r="D52" s="7" t="s">
        <v>56</v>
      </c>
      <c r="E52" s="7" t="s">
        <v>117</v>
      </c>
      <c r="F52" s="11" t="s">
        <v>118</v>
      </c>
      <c r="G52" s="11" t="n">
        <v>8</v>
      </c>
      <c r="H52" s="8" t="n">
        <v>45</v>
      </c>
      <c r="I52" s="8"/>
      <c r="J52" s="8" t="n">
        <f aca="false">H52+I52</f>
        <v>45</v>
      </c>
      <c r="K52" s="12" t="n">
        <f aca="false">RANK(J52,$J$47:$J$64)</f>
        <v>6</v>
      </c>
    </row>
    <row r="53" s="10" customFormat="true" ht="35.1" hidden="false" customHeight="true" outlineLevel="0" collapsed="false">
      <c r="A53" s="7" t="s">
        <v>129</v>
      </c>
      <c r="B53" s="7" t="s">
        <v>13</v>
      </c>
      <c r="C53" s="11" t="s">
        <v>130</v>
      </c>
      <c r="D53" s="7" t="s">
        <v>56</v>
      </c>
      <c r="E53" s="7" t="s">
        <v>117</v>
      </c>
      <c r="F53" s="11" t="s">
        <v>118</v>
      </c>
      <c r="G53" s="11" t="n">
        <v>8</v>
      </c>
      <c r="H53" s="8" t="n">
        <v>44</v>
      </c>
      <c r="I53" s="8"/>
      <c r="J53" s="8" t="n">
        <f aca="false">H53+I53</f>
        <v>44</v>
      </c>
      <c r="K53" s="12" t="n">
        <f aca="false">RANK(J53,$J$47:$J$64)</f>
        <v>7</v>
      </c>
    </row>
    <row r="54" s="10" customFormat="true" ht="35.1" hidden="false" customHeight="true" outlineLevel="0" collapsed="false">
      <c r="A54" s="7" t="s">
        <v>131</v>
      </c>
      <c r="B54" s="7" t="s">
        <v>21</v>
      </c>
      <c r="C54" s="11" t="s">
        <v>132</v>
      </c>
      <c r="D54" s="7" t="s">
        <v>56</v>
      </c>
      <c r="E54" s="7" t="s">
        <v>117</v>
      </c>
      <c r="F54" s="11" t="s">
        <v>118</v>
      </c>
      <c r="G54" s="11" t="n">
        <v>8</v>
      </c>
      <c r="H54" s="8" t="n">
        <v>43</v>
      </c>
      <c r="I54" s="8"/>
      <c r="J54" s="8" t="n">
        <f aca="false">H54+I54</f>
        <v>43</v>
      </c>
      <c r="K54" s="12" t="n">
        <f aca="false">RANK(J54,$J$47:$J$64)</f>
        <v>8</v>
      </c>
    </row>
    <row r="55" s="10" customFormat="true" ht="35.1" hidden="false" customHeight="true" outlineLevel="0" collapsed="false">
      <c r="A55" s="7" t="s">
        <v>133</v>
      </c>
      <c r="B55" s="7" t="s">
        <v>21</v>
      </c>
      <c r="C55" s="11" t="s">
        <v>134</v>
      </c>
      <c r="D55" s="7" t="s">
        <v>56</v>
      </c>
      <c r="E55" s="7" t="s">
        <v>117</v>
      </c>
      <c r="F55" s="11" t="s">
        <v>118</v>
      </c>
      <c r="G55" s="11" t="n">
        <v>8</v>
      </c>
      <c r="H55" s="8" t="n">
        <v>41</v>
      </c>
      <c r="I55" s="8"/>
      <c r="J55" s="8" t="n">
        <f aca="false">H55+I55</f>
        <v>41</v>
      </c>
      <c r="K55" s="12" t="n">
        <f aca="false">RANK(J55,$J$47:$J$64)</f>
        <v>9</v>
      </c>
    </row>
    <row r="56" s="10" customFormat="true" ht="35.1" hidden="false" customHeight="true" outlineLevel="0" collapsed="false">
      <c r="A56" s="7" t="s">
        <v>135</v>
      </c>
      <c r="B56" s="7" t="s">
        <v>13</v>
      </c>
      <c r="C56" s="11" t="s">
        <v>136</v>
      </c>
      <c r="D56" s="7" t="s">
        <v>56</v>
      </c>
      <c r="E56" s="7" t="s">
        <v>117</v>
      </c>
      <c r="F56" s="11" t="s">
        <v>118</v>
      </c>
      <c r="G56" s="11" t="n">
        <v>8</v>
      </c>
      <c r="H56" s="8" t="n">
        <v>40</v>
      </c>
      <c r="I56" s="8"/>
      <c r="J56" s="8" t="n">
        <f aca="false">H56+I56</f>
        <v>40</v>
      </c>
      <c r="K56" s="12" t="n">
        <f aca="false">RANK(J56,$J$47:$J$64)</f>
        <v>10</v>
      </c>
    </row>
    <row r="57" s="10" customFormat="true" ht="35.1" hidden="false" customHeight="true" outlineLevel="0" collapsed="false">
      <c r="A57" s="7" t="s">
        <v>137</v>
      </c>
      <c r="B57" s="7" t="s">
        <v>13</v>
      </c>
      <c r="C57" s="11" t="s">
        <v>138</v>
      </c>
      <c r="D57" s="7" t="s">
        <v>56</v>
      </c>
      <c r="E57" s="7" t="s">
        <v>117</v>
      </c>
      <c r="F57" s="11" t="s">
        <v>118</v>
      </c>
      <c r="G57" s="11" t="n">
        <v>8</v>
      </c>
      <c r="H57" s="8" t="n">
        <v>39</v>
      </c>
      <c r="I57" s="8"/>
      <c r="J57" s="8" t="n">
        <f aca="false">H57+I57</f>
        <v>39</v>
      </c>
      <c r="K57" s="12" t="n">
        <f aca="false">RANK(J57,$J$47:$J$64)</f>
        <v>11</v>
      </c>
    </row>
    <row r="58" s="10" customFormat="true" ht="35.1" hidden="false" customHeight="true" outlineLevel="0" collapsed="false">
      <c r="A58" s="7" t="s">
        <v>139</v>
      </c>
      <c r="B58" s="7" t="s">
        <v>13</v>
      </c>
      <c r="C58" s="11" t="s">
        <v>140</v>
      </c>
      <c r="D58" s="7" t="s">
        <v>56</v>
      </c>
      <c r="E58" s="7" t="s">
        <v>117</v>
      </c>
      <c r="F58" s="11" t="s">
        <v>118</v>
      </c>
      <c r="G58" s="11" t="n">
        <v>8</v>
      </c>
      <c r="H58" s="8" t="n">
        <v>39</v>
      </c>
      <c r="I58" s="8"/>
      <c r="J58" s="8" t="n">
        <f aca="false">H58+I58</f>
        <v>39</v>
      </c>
      <c r="K58" s="12" t="n">
        <f aca="false">RANK(J58,$J$47:$J$64)</f>
        <v>11</v>
      </c>
    </row>
    <row r="59" s="10" customFormat="true" ht="35.1" hidden="false" customHeight="true" outlineLevel="0" collapsed="false">
      <c r="A59" s="7" t="s">
        <v>141</v>
      </c>
      <c r="B59" s="7" t="s">
        <v>21</v>
      </c>
      <c r="C59" s="11" t="s">
        <v>142</v>
      </c>
      <c r="D59" s="7" t="s">
        <v>56</v>
      </c>
      <c r="E59" s="7" t="s">
        <v>117</v>
      </c>
      <c r="F59" s="11" t="s">
        <v>118</v>
      </c>
      <c r="G59" s="11" t="n">
        <v>8</v>
      </c>
      <c r="H59" s="8" t="n">
        <v>37</v>
      </c>
      <c r="I59" s="8"/>
      <c r="J59" s="8" t="n">
        <f aca="false">H59+I59</f>
        <v>37</v>
      </c>
      <c r="K59" s="12" t="n">
        <f aca="false">RANK(J59,$J$47:$J$64)</f>
        <v>13</v>
      </c>
    </row>
    <row r="60" s="10" customFormat="true" ht="35.1" hidden="false" customHeight="true" outlineLevel="0" collapsed="false">
      <c r="A60" s="7" t="s">
        <v>143</v>
      </c>
      <c r="B60" s="7" t="s">
        <v>13</v>
      </c>
      <c r="C60" s="11" t="s">
        <v>144</v>
      </c>
      <c r="D60" s="7" t="s">
        <v>56</v>
      </c>
      <c r="E60" s="7" t="s">
        <v>117</v>
      </c>
      <c r="F60" s="11" t="s">
        <v>118</v>
      </c>
      <c r="G60" s="11" t="n">
        <v>8</v>
      </c>
      <c r="H60" s="8" t="n">
        <v>36</v>
      </c>
      <c r="I60" s="8"/>
      <c r="J60" s="8" t="n">
        <f aca="false">H60+I60</f>
        <v>36</v>
      </c>
      <c r="K60" s="12" t="n">
        <f aca="false">RANK(J60,$J$47:$J$64)</f>
        <v>14</v>
      </c>
    </row>
    <row r="61" s="10" customFormat="true" ht="35.1" hidden="false" customHeight="true" outlineLevel="0" collapsed="false">
      <c r="A61" s="7" t="s">
        <v>145</v>
      </c>
      <c r="B61" s="7" t="s">
        <v>13</v>
      </c>
      <c r="C61" s="11" t="s">
        <v>146</v>
      </c>
      <c r="D61" s="7" t="s">
        <v>56</v>
      </c>
      <c r="E61" s="7" t="s">
        <v>117</v>
      </c>
      <c r="F61" s="11" t="s">
        <v>118</v>
      </c>
      <c r="G61" s="11" t="n">
        <v>8</v>
      </c>
      <c r="H61" s="8" t="n">
        <v>35</v>
      </c>
      <c r="I61" s="8"/>
      <c r="J61" s="8" t="n">
        <f aca="false">H61+I61</f>
        <v>35</v>
      </c>
      <c r="K61" s="12" t="n">
        <f aca="false">RANK(J61,$J$47:$J$64)</f>
        <v>15</v>
      </c>
    </row>
    <row r="62" s="10" customFormat="true" ht="35.1" hidden="false" customHeight="true" outlineLevel="0" collapsed="false">
      <c r="A62" s="7" t="s">
        <v>147</v>
      </c>
      <c r="B62" s="7" t="s">
        <v>21</v>
      </c>
      <c r="C62" s="11" t="s">
        <v>148</v>
      </c>
      <c r="D62" s="7" t="s">
        <v>56</v>
      </c>
      <c r="E62" s="7" t="s">
        <v>117</v>
      </c>
      <c r="F62" s="11" t="s">
        <v>118</v>
      </c>
      <c r="G62" s="11" t="n">
        <v>8</v>
      </c>
      <c r="H62" s="8" t="n">
        <v>31</v>
      </c>
      <c r="I62" s="8"/>
      <c r="J62" s="8" t="n">
        <f aca="false">H62+I62</f>
        <v>31</v>
      </c>
      <c r="K62" s="12" t="n">
        <f aca="false">RANK(J62,$J$47:$J$64)</f>
        <v>16</v>
      </c>
    </row>
    <row r="63" s="10" customFormat="true" ht="35.1" hidden="false" customHeight="true" outlineLevel="0" collapsed="false">
      <c r="A63" s="7" t="s">
        <v>149</v>
      </c>
      <c r="B63" s="7" t="s">
        <v>21</v>
      </c>
      <c r="C63" s="11" t="s">
        <v>150</v>
      </c>
      <c r="D63" s="7" t="s">
        <v>56</v>
      </c>
      <c r="E63" s="7" t="s">
        <v>117</v>
      </c>
      <c r="F63" s="11" t="s">
        <v>118</v>
      </c>
      <c r="G63" s="11" t="n">
        <v>8</v>
      </c>
      <c r="H63" s="8" t="n">
        <v>30</v>
      </c>
      <c r="I63" s="8"/>
      <c r="J63" s="8" t="n">
        <f aca="false">H63+I63</f>
        <v>30</v>
      </c>
      <c r="K63" s="12" t="n">
        <f aca="false">RANK(J63,$J$47:$J$64)</f>
        <v>17</v>
      </c>
    </row>
    <row r="64" s="10" customFormat="true" ht="35.1" hidden="false" customHeight="true" outlineLevel="0" collapsed="false">
      <c r="A64" s="7" t="s">
        <v>151</v>
      </c>
      <c r="B64" s="7" t="s">
        <v>21</v>
      </c>
      <c r="C64" s="11" t="s">
        <v>152</v>
      </c>
      <c r="D64" s="7" t="s">
        <v>56</v>
      </c>
      <c r="E64" s="7" t="s">
        <v>117</v>
      </c>
      <c r="F64" s="11" t="s">
        <v>118</v>
      </c>
      <c r="G64" s="11" t="n">
        <v>8</v>
      </c>
      <c r="H64" s="8" t="n">
        <v>29</v>
      </c>
      <c r="I64" s="8"/>
      <c r="J64" s="8" t="n">
        <f aca="false">H64+I64</f>
        <v>29</v>
      </c>
      <c r="K64" s="12" t="n">
        <f aca="false">RANK(J64,$J$47:$J$64)</f>
        <v>18</v>
      </c>
    </row>
    <row r="65" s="10" customFormat="true" ht="35.1" hidden="false" customHeight="true" outlineLevel="0" collapsed="false">
      <c r="A65" s="7" t="s">
        <v>153</v>
      </c>
      <c r="B65" s="7" t="s">
        <v>13</v>
      </c>
      <c r="C65" s="11" t="s">
        <v>154</v>
      </c>
      <c r="D65" s="7" t="s">
        <v>56</v>
      </c>
      <c r="E65" s="7" t="s">
        <v>155</v>
      </c>
      <c r="F65" s="11" t="s">
        <v>156</v>
      </c>
      <c r="G65" s="11" t="n">
        <v>8</v>
      </c>
      <c r="H65" s="8" t="n">
        <v>52</v>
      </c>
      <c r="I65" s="8"/>
      <c r="J65" s="8" t="n">
        <f aca="false">H65+I65</f>
        <v>52</v>
      </c>
      <c r="K65" s="12" t="n">
        <f aca="false">RANK(J65,$J$65:$J$89)</f>
        <v>1</v>
      </c>
    </row>
    <row r="66" s="10" customFormat="true" ht="35.1" hidden="false" customHeight="true" outlineLevel="0" collapsed="false">
      <c r="A66" s="7" t="s">
        <v>157</v>
      </c>
      <c r="B66" s="7" t="s">
        <v>13</v>
      </c>
      <c r="C66" s="11" t="s">
        <v>158</v>
      </c>
      <c r="D66" s="7" t="s">
        <v>56</v>
      </c>
      <c r="E66" s="7" t="s">
        <v>155</v>
      </c>
      <c r="F66" s="11" t="s">
        <v>156</v>
      </c>
      <c r="G66" s="11" t="n">
        <v>8</v>
      </c>
      <c r="H66" s="8" t="n">
        <v>52</v>
      </c>
      <c r="I66" s="8"/>
      <c r="J66" s="8" t="n">
        <f aca="false">H66+I66</f>
        <v>52</v>
      </c>
      <c r="K66" s="12" t="n">
        <f aca="false">RANK(J66,$J$65:$J$89)</f>
        <v>1</v>
      </c>
    </row>
    <row r="67" s="10" customFormat="true" ht="35.1" hidden="false" customHeight="true" outlineLevel="0" collapsed="false">
      <c r="A67" s="7" t="s">
        <v>159</v>
      </c>
      <c r="B67" s="7" t="s">
        <v>13</v>
      </c>
      <c r="C67" s="11" t="s">
        <v>160</v>
      </c>
      <c r="D67" s="7" t="s">
        <v>56</v>
      </c>
      <c r="E67" s="7" t="s">
        <v>155</v>
      </c>
      <c r="F67" s="11" t="s">
        <v>156</v>
      </c>
      <c r="G67" s="11" t="n">
        <v>8</v>
      </c>
      <c r="H67" s="8" t="n">
        <v>48</v>
      </c>
      <c r="I67" s="8"/>
      <c r="J67" s="8" t="n">
        <f aca="false">H67+I67</f>
        <v>48</v>
      </c>
      <c r="K67" s="12" t="n">
        <f aca="false">RANK(J67,$J$65:$J$89)</f>
        <v>3</v>
      </c>
    </row>
    <row r="68" s="10" customFormat="true" ht="35.1" hidden="false" customHeight="true" outlineLevel="0" collapsed="false">
      <c r="A68" s="7" t="s">
        <v>161</v>
      </c>
      <c r="B68" s="7" t="s">
        <v>13</v>
      </c>
      <c r="C68" s="11" t="s">
        <v>162</v>
      </c>
      <c r="D68" s="7" t="s">
        <v>56</v>
      </c>
      <c r="E68" s="7" t="s">
        <v>155</v>
      </c>
      <c r="F68" s="11" t="s">
        <v>156</v>
      </c>
      <c r="G68" s="11" t="n">
        <v>8</v>
      </c>
      <c r="H68" s="8" t="n">
        <v>47</v>
      </c>
      <c r="I68" s="8"/>
      <c r="J68" s="8" t="n">
        <f aca="false">H68+I68</f>
        <v>47</v>
      </c>
      <c r="K68" s="12" t="n">
        <f aca="false">RANK(J68,$J$65:$J$89)</f>
        <v>4</v>
      </c>
    </row>
    <row r="69" s="10" customFormat="true" ht="35.1" hidden="false" customHeight="true" outlineLevel="0" collapsed="false">
      <c r="A69" s="7" t="s">
        <v>163</v>
      </c>
      <c r="B69" s="7" t="s">
        <v>21</v>
      </c>
      <c r="C69" s="11" t="s">
        <v>164</v>
      </c>
      <c r="D69" s="7" t="s">
        <v>56</v>
      </c>
      <c r="E69" s="7" t="s">
        <v>155</v>
      </c>
      <c r="F69" s="11" t="s">
        <v>156</v>
      </c>
      <c r="G69" s="11" t="n">
        <v>8</v>
      </c>
      <c r="H69" s="8" t="n">
        <v>46</v>
      </c>
      <c r="I69" s="8"/>
      <c r="J69" s="8" t="n">
        <f aca="false">H69+I69</f>
        <v>46</v>
      </c>
      <c r="K69" s="12" t="n">
        <f aca="false">RANK(J69,$J$65:$J$89)</f>
        <v>5</v>
      </c>
    </row>
    <row r="70" s="10" customFormat="true" ht="35.1" hidden="false" customHeight="true" outlineLevel="0" collapsed="false">
      <c r="A70" s="7" t="s">
        <v>165</v>
      </c>
      <c r="B70" s="7" t="s">
        <v>13</v>
      </c>
      <c r="C70" s="11" t="s">
        <v>166</v>
      </c>
      <c r="D70" s="7" t="s">
        <v>56</v>
      </c>
      <c r="E70" s="7" t="s">
        <v>155</v>
      </c>
      <c r="F70" s="11" t="s">
        <v>156</v>
      </c>
      <c r="G70" s="11" t="n">
        <v>8</v>
      </c>
      <c r="H70" s="8" t="n">
        <v>46</v>
      </c>
      <c r="I70" s="8"/>
      <c r="J70" s="8" t="n">
        <f aca="false">H70+I70</f>
        <v>46</v>
      </c>
      <c r="K70" s="12" t="n">
        <f aca="false">RANK(J70,$J$65:$J$89)</f>
        <v>5</v>
      </c>
    </row>
    <row r="71" s="10" customFormat="true" ht="35.1" hidden="false" customHeight="true" outlineLevel="0" collapsed="false">
      <c r="A71" s="7" t="s">
        <v>167</v>
      </c>
      <c r="B71" s="7" t="s">
        <v>13</v>
      </c>
      <c r="C71" s="11" t="s">
        <v>168</v>
      </c>
      <c r="D71" s="7" t="s">
        <v>56</v>
      </c>
      <c r="E71" s="7" t="s">
        <v>155</v>
      </c>
      <c r="F71" s="11" t="s">
        <v>156</v>
      </c>
      <c r="G71" s="11" t="n">
        <v>8</v>
      </c>
      <c r="H71" s="8" t="n">
        <v>45</v>
      </c>
      <c r="I71" s="8"/>
      <c r="J71" s="8" t="n">
        <f aca="false">H71+I71</f>
        <v>45</v>
      </c>
      <c r="K71" s="12" t="n">
        <f aca="false">RANK(J71,$J$65:$J$89)</f>
        <v>7</v>
      </c>
    </row>
    <row r="72" s="10" customFormat="true" ht="35.1" hidden="false" customHeight="true" outlineLevel="0" collapsed="false">
      <c r="A72" s="7" t="s">
        <v>169</v>
      </c>
      <c r="B72" s="7" t="s">
        <v>13</v>
      </c>
      <c r="C72" s="11" t="s">
        <v>170</v>
      </c>
      <c r="D72" s="7" t="s">
        <v>56</v>
      </c>
      <c r="E72" s="7" t="s">
        <v>155</v>
      </c>
      <c r="F72" s="11" t="s">
        <v>156</v>
      </c>
      <c r="G72" s="11" t="n">
        <v>8</v>
      </c>
      <c r="H72" s="8" t="n">
        <v>45</v>
      </c>
      <c r="I72" s="8"/>
      <c r="J72" s="8" t="n">
        <f aca="false">H72+I72</f>
        <v>45</v>
      </c>
      <c r="K72" s="12" t="n">
        <f aca="false">RANK(J72,$J$65:$J$89)</f>
        <v>7</v>
      </c>
    </row>
    <row r="73" s="10" customFormat="true" ht="35.1" hidden="false" customHeight="true" outlineLevel="0" collapsed="false">
      <c r="A73" s="7" t="s">
        <v>171</v>
      </c>
      <c r="B73" s="7" t="s">
        <v>21</v>
      </c>
      <c r="C73" s="11" t="s">
        <v>172</v>
      </c>
      <c r="D73" s="7" t="s">
        <v>56</v>
      </c>
      <c r="E73" s="7" t="s">
        <v>155</v>
      </c>
      <c r="F73" s="11" t="s">
        <v>156</v>
      </c>
      <c r="G73" s="11" t="n">
        <v>8</v>
      </c>
      <c r="H73" s="8" t="n">
        <v>45</v>
      </c>
      <c r="I73" s="8"/>
      <c r="J73" s="8" t="n">
        <f aca="false">H73+I73</f>
        <v>45</v>
      </c>
      <c r="K73" s="12" t="n">
        <f aca="false">RANK(J73,$J$65:$J$89)</f>
        <v>7</v>
      </c>
    </row>
    <row r="74" s="10" customFormat="true" ht="35.1" hidden="false" customHeight="true" outlineLevel="0" collapsed="false">
      <c r="A74" s="7" t="s">
        <v>173</v>
      </c>
      <c r="B74" s="7" t="s">
        <v>13</v>
      </c>
      <c r="C74" s="11" t="s">
        <v>174</v>
      </c>
      <c r="D74" s="7" t="s">
        <v>56</v>
      </c>
      <c r="E74" s="7" t="s">
        <v>155</v>
      </c>
      <c r="F74" s="11" t="s">
        <v>156</v>
      </c>
      <c r="G74" s="11" t="n">
        <v>8</v>
      </c>
      <c r="H74" s="8" t="n">
        <v>45</v>
      </c>
      <c r="I74" s="8"/>
      <c r="J74" s="8" t="n">
        <f aca="false">H74+I74</f>
        <v>45</v>
      </c>
      <c r="K74" s="12" t="n">
        <f aca="false">RANK(J74,$J$65:$J$89)</f>
        <v>7</v>
      </c>
    </row>
    <row r="75" s="10" customFormat="true" ht="35.1" hidden="false" customHeight="true" outlineLevel="0" collapsed="false">
      <c r="A75" s="7" t="s">
        <v>175</v>
      </c>
      <c r="B75" s="7" t="s">
        <v>13</v>
      </c>
      <c r="C75" s="11" t="s">
        <v>176</v>
      </c>
      <c r="D75" s="7" t="s">
        <v>56</v>
      </c>
      <c r="E75" s="7" t="s">
        <v>155</v>
      </c>
      <c r="F75" s="11" t="s">
        <v>156</v>
      </c>
      <c r="G75" s="11" t="n">
        <v>8</v>
      </c>
      <c r="H75" s="8" t="n">
        <v>44</v>
      </c>
      <c r="I75" s="8"/>
      <c r="J75" s="8" t="n">
        <f aca="false">H75+I75</f>
        <v>44</v>
      </c>
      <c r="K75" s="12" t="n">
        <f aca="false">RANK(J75,$J$65:$J$89)</f>
        <v>11</v>
      </c>
    </row>
    <row r="76" s="10" customFormat="true" ht="35.1" hidden="false" customHeight="true" outlineLevel="0" collapsed="false">
      <c r="A76" s="7" t="s">
        <v>177</v>
      </c>
      <c r="B76" s="7" t="s">
        <v>13</v>
      </c>
      <c r="C76" s="11" t="s">
        <v>178</v>
      </c>
      <c r="D76" s="7" t="s">
        <v>56</v>
      </c>
      <c r="E76" s="7" t="s">
        <v>155</v>
      </c>
      <c r="F76" s="11" t="s">
        <v>156</v>
      </c>
      <c r="G76" s="11" t="n">
        <v>8</v>
      </c>
      <c r="H76" s="8" t="n">
        <v>44</v>
      </c>
      <c r="I76" s="8"/>
      <c r="J76" s="8" t="n">
        <f aca="false">H76+I76</f>
        <v>44</v>
      </c>
      <c r="K76" s="12" t="n">
        <f aca="false">RANK(J76,$J$65:$J$89)</f>
        <v>11</v>
      </c>
    </row>
    <row r="77" s="10" customFormat="true" ht="35.1" hidden="false" customHeight="true" outlineLevel="0" collapsed="false">
      <c r="A77" s="7" t="s">
        <v>179</v>
      </c>
      <c r="B77" s="7" t="s">
        <v>13</v>
      </c>
      <c r="C77" s="11" t="s">
        <v>180</v>
      </c>
      <c r="D77" s="7" t="s">
        <v>56</v>
      </c>
      <c r="E77" s="7" t="s">
        <v>155</v>
      </c>
      <c r="F77" s="11" t="s">
        <v>156</v>
      </c>
      <c r="G77" s="11" t="n">
        <v>8</v>
      </c>
      <c r="H77" s="8" t="n">
        <v>44</v>
      </c>
      <c r="I77" s="8"/>
      <c r="J77" s="8" t="n">
        <f aca="false">H77+I77</f>
        <v>44</v>
      </c>
      <c r="K77" s="12" t="n">
        <f aca="false">RANK(J77,$J$65:$J$89)</f>
        <v>11</v>
      </c>
    </row>
    <row r="78" s="10" customFormat="true" ht="35.1" hidden="false" customHeight="true" outlineLevel="0" collapsed="false">
      <c r="A78" s="7" t="s">
        <v>181</v>
      </c>
      <c r="B78" s="7" t="s">
        <v>13</v>
      </c>
      <c r="C78" s="11" t="s">
        <v>182</v>
      </c>
      <c r="D78" s="7" t="s">
        <v>56</v>
      </c>
      <c r="E78" s="7" t="s">
        <v>155</v>
      </c>
      <c r="F78" s="11" t="s">
        <v>156</v>
      </c>
      <c r="G78" s="11" t="n">
        <v>8</v>
      </c>
      <c r="H78" s="8" t="n">
        <v>43</v>
      </c>
      <c r="I78" s="8"/>
      <c r="J78" s="8" t="n">
        <f aca="false">H78+I78</f>
        <v>43</v>
      </c>
      <c r="K78" s="12" t="n">
        <f aca="false">RANK(J78,$J$65:$J$89)</f>
        <v>14</v>
      </c>
    </row>
    <row r="79" s="10" customFormat="true" ht="35.1" hidden="false" customHeight="true" outlineLevel="0" collapsed="false">
      <c r="A79" s="7" t="s">
        <v>183</v>
      </c>
      <c r="B79" s="7" t="s">
        <v>21</v>
      </c>
      <c r="C79" s="11" t="s">
        <v>184</v>
      </c>
      <c r="D79" s="7" t="s">
        <v>56</v>
      </c>
      <c r="E79" s="7" t="s">
        <v>155</v>
      </c>
      <c r="F79" s="11" t="s">
        <v>156</v>
      </c>
      <c r="G79" s="11" t="n">
        <v>8</v>
      </c>
      <c r="H79" s="8" t="n">
        <v>42</v>
      </c>
      <c r="I79" s="8"/>
      <c r="J79" s="8" t="n">
        <f aca="false">H79+I79</f>
        <v>42</v>
      </c>
      <c r="K79" s="12" t="n">
        <f aca="false">RANK(J79,$J$65:$J$89)</f>
        <v>15</v>
      </c>
    </row>
    <row r="80" s="10" customFormat="true" ht="35.1" hidden="false" customHeight="true" outlineLevel="0" collapsed="false">
      <c r="A80" s="7" t="s">
        <v>185</v>
      </c>
      <c r="B80" s="7" t="s">
        <v>21</v>
      </c>
      <c r="C80" s="11" t="s">
        <v>186</v>
      </c>
      <c r="D80" s="7" t="s">
        <v>56</v>
      </c>
      <c r="E80" s="7" t="s">
        <v>155</v>
      </c>
      <c r="F80" s="11" t="s">
        <v>156</v>
      </c>
      <c r="G80" s="11" t="n">
        <v>8</v>
      </c>
      <c r="H80" s="8" t="n">
        <v>42</v>
      </c>
      <c r="I80" s="8"/>
      <c r="J80" s="8" t="n">
        <f aca="false">H80+I80</f>
        <v>42</v>
      </c>
      <c r="K80" s="12" t="n">
        <f aca="false">RANK(J80,$J$65:$J$89)</f>
        <v>15</v>
      </c>
    </row>
    <row r="81" s="10" customFormat="true" ht="35.1" hidden="false" customHeight="true" outlineLevel="0" collapsed="false">
      <c r="A81" s="7" t="s">
        <v>187</v>
      </c>
      <c r="B81" s="7" t="s">
        <v>13</v>
      </c>
      <c r="C81" s="11" t="s">
        <v>188</v>
      </c>
      <c r="D81" s="7" t="s">
        <v>56</v>
      </c>
      <c r="E81" s="7" t="s">
        <v>155</v>
      </c>
      <c r="F81" s="11" t="s">
        <v>156</v>
      </c>
      <c r="G81" s="11" t="n">
        <v>8</v>
      </c>
      <c r="H81" s="8" t="n">
        <v>42</v>
      </c>
      <c r="I81" s="8"/>
      <c r="J81" s="8" t="n">
        <f aca="false">H81+I81</f>
        <v>42</v>
      </c>
      <c r="K81" s="12" t="n">
        <f aca="false">RANK(J81,$J$65:$J$89)</f>
        <v>15</v>
      </c>
    </row>
    <row r="82" s="10" customFormat="true" ht="35.1" hidden="false" customHeight="true" outlineLevel="0" collapsed="false">
      <c r="A82" s="7" t="s">
        <v>189</v>
      </c>
      <c r="B82" s="7" t="s">
        <v>13</v>
      </c>
      <c r="C82" s="11" t="s">
        <v>190</v>
      </c>
      <c r="D82" s="7" t="s">
        <v>56</v>
      </c>
      <c r="E82" s="7" t="s">
        <v>155</v>
      </c>
      <c r="F82" s="11" t="s">
        <v>156</v>
      </c>
      <c r="G82" s="11" t="n">
        <v>8</v>
      </c>
      <c r="H82" s="8" t="n">
        <v>41</v>
      </c>
      <c r="I82" s="8"/>
      <c r="J82" s="8" t="n">
        <f aca="false">H82+I82</f>
        <v>41</v>
      </c>
      <c r="K82" s="12" t="n">
        <f aca="false">RANK(J82,$J$65:$J$89)</f>
        <v>18</v>
      </c>
    </row>
    <row r="83" s="10" customFormat="true" ht="35.1" hidden="false" customHeight="true" outlineLevel="0" collapsed="false">
      <c r="A83" s="7" t="s">
        <v>191</v>
      </c>
      <c r="B83" s="7" t="s">
        <v>13</v>
      </c>
      <c r="C83" s="11" t="s">
        <v>192</v>
      </c>
      <c r="D83" s="7" t="s">
        <v>56</v>
      </c>
      <c r="E83" s="7" t="s">
        <v>155</v>
      </c>
      <c r="F83" s="11" t="s">
        <v>156</v>
      </c>
      <c r="G83" s="11" t="n">
        <v>8</v>
      </c>
      <c r="H83" s="8" t="n">
        <v>41</v>
      </c>
      <c r="I83" s="8"/>
      <c r="J83" s="8" t="n">
        <f aca="false">H83+I83</f>
        <v>41</v>
      </c>
      <c r="K83" s="12" t="n">
        <f aca="false">RANK(J83,$J$65:$J$89)</f>
        <v>18</v>
      </c>
    </row>
    <row r="84" s="10" customFormat="true" ht="35.1" hidden="false" customHeight="true" outlineLevel="0" collapsed="false">
      <c r="A84" s="7" t="s">
        <v>193</v>
      </c>
      <c r="B84" s="7" t="s">
        <v>21</v>
      </c>
      <c r="C84" s="11" t="s">
        <v>194</v>
      </c>
      <c r="D84" s="7" t="s">
        <v>56</v>
      </c>
      <c r="E84" s="7" t="s">
        <v>155</v>
      </c>
      <c r="F84" s="11" t="s">
        <v>156</v>
      </c>
      <c r="G84" s="11" t="n">
        <v>8</v>
      </c>
      <c r="H84" s="8" t="n">
        <v>41</v>
      </c>
      <c r="I84" s="8"/>
      <c r="J84" s="8" t="n">
        <f aca="false">H84+I84</f>
        <v>41</v>
      </c>
      <c r="K84" s="12" t="n">
        <f aca="false">RANK(J84,$J$65:$J$89)</f>
        <v>18</v>
      </c>
    </row>
    <row r="85" s="10" customFormat="true" ht="35.1" hidden="false" customHeight="true" outlineLevel="0" collapsed="false">
      <c r="A85" s="7" t="s">
        <v>195</v>
      </c>
      <c r="B85" s="7" t="s">
        <v>13</v>
      </c>
      <c r="C85" s="11" t="s">
        <v>196</v>
      </c>
      <c r="D85" s="7" t="s">
        <v>56</v>
      </c>
      <c r="E85" s="7" t="s">
        <v>155</v>
      </c>
      <c r="F85" s="11" t="s">
        <v>156</v>
      </c>
      <c r="G85" s="11" t="n">
        <v>8</v>
      </c>
      <c r="H85" s="8" t="n">
        <v>41</v>
      </c>
      <c r="I85" s="8"/>
      <c r="J85" s="8" t="n">
        <f aca="false">H85+I85</f>
        <v>41</v>
      </c>
      <c r="K85" s="12" t="n">
        <f aca="false">RANK(J85,$J$65:$J$89)</f>
        <v>18</v>
      </c>
    </row>
    <row r="86" s="10" customFormat="true" ht="35.1" hidden="false" customHeight="true" outlineLevel="0" collapsed="false">
      <c r="A86" s="7" t="s">
        <v>197</v>
      </c>
      <c r="B86" s="7" t="s">
        <v>13</v>
      </c>
      <c r="C86" s="11" t="s">
        <v>198</v>
      </c>
      <c r="D86" s="7" t="s">
        <v>56</v>
      </c>
      <c r="E86" s="7" t="s">
        <v>155</v>
      </c>
      <c r="F86" s="11" t="s">
        <v>156</v>
      </c>
      <c r="G86" s="11" t="n">
        <v>8</v>
      </c>
      <c r="H86" s="8" t="n">
        <v>41</v>
      </c>
      <c r="I86" s="8"/>
      <c r="J86" s="8" t="n">
        <f aca="false">H86+I86</f>
        <v>41</v>
      </c>
      <c r="K86" s="12" t="n">
        <f aca="false">RANK(J86,$J$65:$J$89)</f>
        <v>18</v>
      </c>
    </row>
    <row r="87" s="10" customFormat="true" ht="35.1" hidden="false" customHeight="true" outlineLevel="0" collapsed="false">
      <c r="A87" s="7" t="s">
        <v>199</v>
      </c>
      <c r="B87" s="7" t="s">
        <v>13</v>
      </c>
      <c r="C87" s="11" t="s">
        <v>200</v>
      </c>
      <c r="D87" s="7" t="s">
        <v>56</v>
      </c>
      <c r="E87" s="7" t="s">
        <v>155</v>
      </c>
      <c r="F87" s="11" t="s">
        <v>156</v>
      </c>
      <c r="G87" s="11" t="n">
        <v>8</v>
      </c>
      <c r="H87" s="8" t="n">
        <v>40</v>
      </c>
      <c r="I87" s="8"/>
      <c r="J87" s="8" t="n">
        <f aca="false">H87+I87</f>
        <v>40</v>
      </c>
      <c r="K87" s="12" t="n">
        <f aca="false">RANK(J87,$J$65:$J$89)</f>
        <v>23</v>
      </c>
    </row>
    <row r="88" s="10" customFormat="true" ht="35.1" hidden="false" customHeight="true" outlineLevel="0" collapsed="false">
      <c r="A88" s="7" t="s">
        <v>201</v>
      </c>
      <c r="B88" s="7" t="s">
        <v>21</v>
      </c>
      <c r="C88" s="11" t="s">
        <v>202</v>
      </c>
      <c r="D88" s="7" t="s">
        <v>56</v>
      </c>
      <c r="E88" s="7" t="s">
        <v>155</v>
      </c>
      <c r="F88" s="11" t="s">
        <v>156</v>
      </c>
      <c r="G88" s="11" t="n">
        <v>8</v>
      </c>
      <c r="H88" s="8" t="n">
        <v>40</v>
      </c>
      <c r="I88" s="8"/>
      <c r="J88" s="8" t="n">
        <f aca="false">H88+I88</f>
        <v>40</v>
      </c>
      <c r="K88" s="12" t="n">
        <f aca="false">RANK(J88,$J$65:$J$89)</f>
        <v>23</v>
      </c>
    </row>
    <row r="89" s="10" customFormat="true" ht="35.1" hidden="false" customHeight="true" outlineLevel="0" collapsed="false">
      <c r="A89" s="7" t="s">
        <v>203</v>
      </c>
      <c r="B89" s="7" t="s">
        <v>21</v>
      </c>
      <c r="C89" s="11" t="s">
        <v>204</v>
      </c>
      <c r="D89" s="7" t="s">
        <v>56</v>
      </c>
      <c r="E89" s="7" t="s">
        <v>155</v>
      </c>
      <c r="F89" s="11" t="s">
        <v>156</v>
      </c>
      <c r="G89" s="11" t="n">
        <v>8</v>
      </c>
      <c r="H89" s="8" t="n">
        <v>40</v>
      </c>
      <c r="I89" s="8"/>
      <c r="J89" s="8" t="n">
        <f aca="false">H89+I89</f>
        <v>40</v>
      </c>
      <c r="K89" s="12" t="n">
        <f aca="false">RANK(J89,$J$65:$J$89)</f>
        <v>23</v>
      </c>
    </row>
    <row r="90" s="10" customFormat="true" ht="35.1" hidden="false" customHeight="true" outlineLevel="0" collapsed="false">
      <c r="A90" s="7" t="s">
        <v>205</v>
      </c>
      <c r="B90" s="7" t="s">
        <v>13</v>
      </c>
      <c r="C90" s="11" t="s">
        <v>206</v>
      </c>
      <c r="D90" s="7" t="s">
        <v>56</v>
      </c>
      <c r="E90" s="7" t="s">
        <v>207</v>
      </c>
      <c r="F90" s="11" t="s">
        <v>208</v>
      </c>
      <c r="G90" s="11" t="n">
        <v>7</v>
      </c>
      <c r="H90" s="8" t="n">
        <v>65</v>
      </c>
      <c r="I90" s="8"/>
      <c r="J90" s="8" t="n">
        <f aca="false">H90+I90</f>
        <v>65</v>
      </c>
      <c r="K90" s="12" t="n">
        <f aca="false">RANK(J90,$J$90:$J$110)</f>
        <v>1</v>
      </c>
    </row>
    <row r="91" s="10" customFormat="true" ht="35.1" hidden="false" customHeight="true" outlineLevel="0" collapsed="false">
      <c r="A91" s="7" t="s">
        <v>209</v>
      </c>
      <c r="B91" s="7" t="s">
        <v>13</v>
      </c>
      <c r="C91" s="11" t="s">
        <v>210</v>
      </c>
      <c r="D91" s="7" t="s">
        <v>56</v>
      </c>
      <c r="E91" s="7" t="s">
        <v>207</v>
      </c>
      <c r="F91" s="11" t="s">
        <v>208</v>
      </c>
      <c r="G91" s="11" t="n">
        <v>7</v>
      </c>
      <c r="H91" s="8" t="n">
        <v>56</v>
      </c>
      <c r="I91" s="8"/>
      <c r="J91" s="8" t="n">
        <f aca="false">H91+I91</f>
        <v>56</v>
      </c>
      <c r="K91" s="12" t="n">
        <f aca="false">RANK(J91,$J$90:$J$110)</f>
        <v>2</v>
      </c>
    </row>
    <row r="92" s="10" customFormat="true" ht="35.1" hidden="false" customHeight="true" outlineLevel="0" collapsed="false">
      <c r="A92" s="7" t="s">
        <v>211</v>
      </c>
      <c r="B92" s="7" t="s">
        <v>13</v>
      </c>
      <c r="C92" s="11" t="s">
        <v>212</v>
      </c>
      <c r="D92" s="7" t="s">
        <v>56</v>
      </c>
      <c r="E92" s="7" t="s">
        <v>207</v>
      </c>
      <c r="F92" s="11" t="s">
        <v>208</v>
      </c>
      <c r="G92" s="11" t="n">
        <v>7</v>
      </c>
      <c r="H92" s="8" t="n">
        <v>55</v>
      </c>
      <c r="I92" s="8"/>
      <c r="J92" s="8" t="n">
        <f aca="false">H92+I92</f>
        <v>55</v>
      </c>
      <c r="K92" s="12" t="n">
        <f aca="false">RANK(J92,$J$90:$J$110)</f>
        <v>3</v>
      </c>
    </row>
    <row r="93" s="10" customFormat="true" ht="35.1" hidden="false" customHeight="true" outlineLevel="0" collapsed="false">
      <c r="A93" s="7" t="s">
        <v>213</v>
      </c>
      <c r="B93" s="7" t="s">
        <v>13</v>
      </c>
      <c r="C93" s="11" t="s">
        <v>214</v>
      </c>
      <c r="D93" s="7" t="s">
        <v>56</v>
      </c>
      <c r="E93" s="7" t="s">
        <v>207</v>
      </c>
      <c r="F93" s="11" t="s">
        <v>208</v>
      </c>
      <c r="G93" s="11" t="n">
        <v>7</v>
      </c>
      <c r="H93" s="8" t="n">
        <v>54</v>
      </c>
      <c r="I93" s="8"/>
      <c r="J93" s="8" t="n">
        <f aca="false">H93+I93</f>
        <v>54</v>
      </c>
      <c r="K93" s="12" t="n">
        <f aca="false">RANK(J93,$J$90:$J$110)</f>
        <v>4</v>
      </c>
    </row>
    <row r="94" s="10" customFormat="true" ht="35.1" hidden="false" customHeight="true" outlineLevel="0" collapsed="false">
      <c r="A94" s="7" t="s">
        <v>215</v>
      </c>
      <c r="B94" s="7" t="s">
        <v>13</v>
      </c>
      <c r="C94" s="11" t="s">
        <v>216</v>
      </c>
      <c r="D94" s="7" t="s">
        <v>56</v>
      </c>
      <c r="E94" s="7" t="s">
        <v>207</v>
      </c>
      <c r="F94" s="11" t="s">
        <v>208</v>
      </c>
      <c r="G94" s="11" t="n">
        <v>7</v>
      </c>
      <c r="H94" s="8" t="n">
        <v>54</v>
      </c>
      <c r="I94" s="8"/>
      <c r="J94" s="8" t="n">
        <f aca="false">H94+I94</f>
        <v>54</v>
      </c>
      <c r="K94" s="12" t="n">
        <f aca="false">RANK(J94,$J$90:$J$110)</f>
        <v>4</v>
      </c>
    </row>
    <row r="95" s="10" customFormat="true" ht="35.1" hidden="false" customHeight="true" outlineLevel="0" collapsed="false">
      <c r="A95" s="7" t="s">
        <v>217</v>
      </c>
      <c r="B95" s="7" t="s">
        <v>13</v>
      </c>
      <c r="C95" s="11" t="s">
        <v>218</v>
      </c>
      <c r="D95" s="7" t="s">
        <v>56</v>
      </c>
      <c r="E95" s="7" t="s">
        <v>207</v>
      </c>
      <c r="F95" s="11" t="s">
        <v>208</v>
      </c>
      <c r="G95" s="11" t="n">
        <v>7</v>
      </c>
      <c r="H95" s="8" t="n">
        <v>52</v>
      </c>
      <c r="I95" s="8"/>
      <c r="J95" s="8" t="n">
        <f aca="false">H95+I95</f>
        <v>52</v>
      </c>
      <c r="K95" s="12" t="n">
        <f aca="false">RANK(J95,$J$90:$J$110)</f>
        <v>6</v>
      </c>
    </row>
    <row r="96" s="10" customFormat="true" ht="35.1" hidden="false" customHeight="true" outlineLevel="0" collapsed="false">
      <c r="A96" s="7" t="s">
        <v>219</v>
      </c>
      <c r="B96" s="7" t="s">
        <v>13</v>
      </c>
      <c r="C96" s="11" t="s">
        <v>220</v>
      </c>
      <c r="D96" s="7" t="s">
        <v>56</v>
      </c>
      <c r="E96" s="7" t="s">
        <v>207</v>
      </c>
      <c r="F96" s="11" t="s">
        <v>208</v>
      </c>
      <c r="G96" s="11" t="n">
        <v>7</v>
      </c>
      <c r="H96" s="8" t="n">
        <v>52</v>
      </c>
      <c r="I96" s="8"/>
      <c r="J96" s="8" t="n">
        <f aca="false">H96+I96</f>
        <v>52</v>
      </c>
      <c r="K96" s="12" t="n">
        <f aca="false">RANK(J96,$J$90:$J$110)</f>
        <v>6</v>
      </c>
    </row>
    <row r="97" s="10" customFormat="true" ht="35.1" hidden="false" customHeight="true" outlineLevel="0" collapsed="false">
      <c r="A97" s="7" t="s">
        <v>221</v>
      </c>
      <c r="B97" s="7" t="s">
        <v>13</v>
      </c>
      <c r="C97" s="11" t="s">
        <v>222</v>
      </c>
      <c r="D97" s="7" t="s">
        <v>56</v>
      </c>
      <c r="E97" s="7" t="s">
        <v>207</v>
      </c>
      <c r="F97" s="11" t="s">
        <v>208</v>
      </c>
      <c r="G97" s="11" t="n">
        <v>7</v>
      </c>
      <c r="H97" s="8" t="n">
        <v>52</v>
      </c>
      <c r="I97" s="8"/>
      <c r="J97" s="8" t="n">
        <f aca="false">H97+I97</f>
        <v>52</v>
      </c>
      <c r="K97" s="12" t="n">
        <f aca="false">RANK(J97,$J$90:$J$110)</f>
        <v>6</v>
      </c>
    </row>
    <row r="98" s="10" customFormat="true" ht="35.1" hidden="false" customHeight="true" outlineLevel="0" collapsed="false">
      <c r="A98" s="7" t="s">
        <v>223</v>
      </c>
      <c r="B98" s="7" t="s">
        <v>13</v>
      </c>
      <c r="C98" s="11" t="s">
        <v>224</v>
      </c>
      <c r="D98" s="7" t="s">
        <v>56</v>
      </c>
      <c r="E98" s="7" t="s">
        <v>207</v>
      </c>
      <c r="F98" s="11" t="s">
        <v>208</v>
      </c>
      <c r="G98" s="11" t="n">
        <v>7</v>
      </c>
      <c r="H98" s="8" t="n">
        <v>51</v>
      </c>
      <c r="I98" s="8"/>
      <c r="J98" s="8" t="n">
        <f aca="false">H98+I98</f>
        <v>51</v>
      </c>
      <c r="K98" s="12" t="n">
        <f aca="false">RANK(J98,$J$90:$J$110)</f>
        <v>9</v>
      </c>
    </row>
    <row r="99" s="10" customFormat="true" ht="35.1" hidden="false" customHeight="true" outlineLevel="0" collapsed="false">
      <c r="A99" s="7" t="s">
        <v>225</v>
      </c>
      <c r="B99" s="7" t="s">
        <v>13</v>
      </c>
      <c r="C99" s="11" t="s">
        <v>226</v>
      </c>
      <c r="D99" s="7" t="s">
        <v>56</v>
      </c>
      <c r="E99" s="7" t="s">
        <v>207</v>
      </c>
      <c r="F99" s="11" t="s">
        <v>208</v>
      </c>
      <c r="G99" s="11" t="n">
        <v>7</v>
      </c>
      <c r="H99" s="8" t="n">
        <v>51</v>
      </c>
      <c r="I99" s="8"/>
      <c r="J99" s="8" t="n">
        <f aca="false">H99+I99</f>
        <v>51</v>
      </c>
      <c r="K99" s="12" t="n">
        <f aca="false">RANK(J99,$J$90:$J$110)</f>
        <v>9</v>
      </c>
    </row>
    <row r="100" s="10" customFormat="true" ht="35.1" hidden="false" customHeight="true" outlineLevel="0" collapsed="false">
      <c r="A100" s="7" t="s">
        <v>227</v>
      </c>
      <c r="B100" s="7" t="s">
        <v>13</v>
      </c>
      <c r="C100" s="11" t="s">
        <v>228</v>
      </c>
      <c r="D100" s="7" t="s">
        <v>56</v>
      </c>
      <c r="E100" s="7" t="s">
        <v>207</v>
      </c>
      <c r="F100" s="11" t="s">
        <v>208</v>
      </c>
      <c r="G100" s="11" t="n">
        <v>7</v>
      </c>
      <c r="H100" s="8" t="n">
        <v>51</v>
      </c>
      <c r="I100" s="8"/>
      <c r="J100" s="8" t="n">
        <f aca="false">H100+I100</f>
        <v>51</v>
      </c>
      <c r="K100" s="12" t="n">
        <f aca="false">RANK(J100,$J$90:$J$110)</f>
        <v>9</v>
      </c>
    </row>
    <row r="101" s="10" customFormat="true" ht="35.1" hidden="false" customHeight="true" outlineLevel="0" collapsed="false">
      <c r="A101" s="7" t="s">
        <v>229</v>
      </c>
      <c r="B101" s="7" t="s">
        <v>13</v>
      </c>
      <c r="C101" s="11" t="s">
        <v>230</v>
      </c>
      <c r="D101" s="7" t="s">
        <v>56</v>
      </c>
      <c r="E101" s="7" t="s">
        <v>207</v>
      </c>
      <c r="F101" s="11" t="s">
        <v>208</v>
      </c>
      <c r="G101" s="11" t="n">
        <v>7</v>
      </c>
      <c r="H101" s="8" t="n">
        <v>50</v>
      </c>
      <c r="I101" s="8"/>
      <c r="J101" s="8" t="n">
        <f aca="false">H101+I101</f>
        <v>50</v>
      </c>
      <c r="K101" s="12" t="n">
        <f aca="false">RANK(J101,$J$90:$J$110)</f>
        <v>12</v>
      </c>
    </row>
    <row r="102" s="10" customFormat="true" ht="35.1" hidden="false" customHeight="true" outlineLevel="0" collapsed="false">
      <c r="A102" s="7" t="s">
        <v>231</v>
      </c>
      <c r="B102" s="7" t="s">
        <v>13</v>
      </c>
      <c r="C102" s="11" t="s">
        <v>232</v>
      </c>
      <c r="D102" s="7" t="s">
        <v>56</v>
      </c>
      <c r="E102" s="7" t="s">
        <v>207</v>
      </c>
      <c r="F102" s="11" t="s">
        <v>208</v>
      </c>
      <c r="G102" s="11" t="n">
        <v>7</v>
      </c>
      <c r="H102" s="8" t="n">
        <v>50</v>
      </c>
      <c r="I102" s="8"/>
      <c r="J102" s="8" t="n">
        <f aca="false">H102+I102</f>
        <v>50</v>
      </c>
      <c r="K102" s="12" t="n">
        <f aca="false">RANK(J102,$J$90:$J$110)</f>
        <v>12</v>
      </c>
    </row>
    <row r="103" s="10" customFormat="true" ht="35.1" hidden="false" customHeight="true" outlineLevel="0" collapsed="false">
      <c r="A103" s="7" t="s">
        <v>233</v>
      </c>
      <c r="B103" s="7" t="s">
        <v>13</v>
      </c>
      <c r="C103" s="11" t="s">
        <v>234</v>
      </c>
      <c r="D103" s="7" t="s">
        <v>56</v>
      </c>
      <c r="E103" s="7" t="s">
        <v>207</v>
      </c>
      <c r="F103" s="11" t="s">
        <v>208</v>
      </c>
      <c r="G103" s="11" t="n">
        <v>7</v>
      </c>
      <c r="H103" s="8" t="n">
        <v>50</v>
      </c>
      <c r="I103" s="8"/>
      <c r="J103" s="8" t="n">
        <f aca="false">H103+I103</f>
        <v>50</v>
      </c>
      <c r="K103" s="12" t="n">
        <f aca="false">RANK(J103,$J$90:$J$110)</f>
        <v>12</v>
      </c>
    </row>
    <row r="104" s="10" customFormat="true" ht="35.1" hidden="false" customHeight="true" outlineLevel="0" collapsed="false">
      <c r="A104" s="7" t="s">
        <v>235</v>
      </c>
      <c r="B104" s="7" t="s">
        <v>13</v>
      </c>
      <c r="C104" s="11" t="s">
        <v>236</v>
      </c>
      <c r="D104" s="7" t="s">
        <v>56</v>
      </c>
      <c r="E104" s="7" t="s">
        <v>207</v>
      </c>
      <c r="F104" s="11" t="s">
        <v>208</v>
      </c>
      <c r="G104" s="11" t="n">
        <v>7</v>
      </c>
      <c r="H104" s="8" t="n">
        <v>50</v>
      </c>
      <c r="I104" s="8"/>
      <c r="J104" s="8" t="n">
        <f aca="false">H104+I104</f>
        <v>50</v>
      </c>
      <c r="K104" s="12" t="n">
        <f aca="false">RANK(J104,$J$90:$J$110)</f>
        <v>12</v>
      </c>
    </row>
    <row r="105" s="10" customFormat="true" ht="35.1" hidden="false" customHeight="true" outlineLevel="0" collapsed="false">
      <c r="A105" s="7" t="s">
        <v>237</v>
      </c>
      <c r="B105" s="7" t="s">
        <v>13</v>
      </c>
      <c r="C105" s="11" t="s">
        <v>238</v>
      </c>
      <c r="D105" s="7" t="s">
        <v>56</v>
      </c>
      <c r="E105" s="7" t="s">
        <v>207</v>
      </c>
      <c r="F105" s="11" t="s">
        <v>208</v>
      </c>
      <c r="G105" s="11" t="n">
        <v>7</v>
      </c>
      <c r="H105" s="8" t="n">
        <v>50</v>
      </c>
      <c r="I105" s="8"/>
      <c r="J105" s="8" t="n">
        <f aca="false">H105+I105</f>
        <v>50</v>
      </c>
      <c r="K105" s="12" t="n">
        <f aca="false">RANK(J105,$J$90:$J$110)</f>
        <v>12</v>
      </c>
    </row>
    <row r="106" s="10" customFormat="true" ht="35.1" hidden="false" customHeight="true" outlineLevel="0" collapsed="false">
      <c r="A106" s="7" t="s">
        <v>239</v>
      </c>
      <c r="B106" s="7" t="s">
        <v>13</v>
      </c>
      <c r="C106" s="11" t="s">
        <v>240</v>
      </c>
      <c r="D106" s="7" t="s">
        <v>56</v>
      </c>
      <c r="E106" s="7" t="s">
        <v>207</v>
      </c>
      <c r="F106" s="11" t="s">
        <v>208</v>
      </c>
      <c r="G106" s="11" t="n">
        <v>7</v>
      </c>
      <c r="H106" s="8" t="n">
        <v>50</v>
      </c>
      <c r="I106" s="8"/>
      <c r="J106" s="8" t="n">
        <f aca="false">H106+I106</f>
        <v>50</v>
      </c>
      <c r="K106" s="12" t="n">
        <f aca="false">RANK(J106,$J$90:$J$110)</f>
        <v>12</v>
      </c>
    </row>
    <row r="107" s="10" customFormat="true" ht="35.1" hidden="false" customHeight="true" outlineLevel="0" collapsed="false">
      <c r="A107" s="7" t="s">
        <v>241</v>
      </c>
      <c r="B107" s="7" t="s">
        <v>13</v>
      </c>
      <c r="C107" s="11" t="s">
        <v>242</v>
      </c>
      <c r="D107" s="7" t="s">
        <v>56</v>
      </c>
      <c r="E107" s="7" t="s">
        <v>207</v>
      </c>
      <c r="F107" s="11" t="s">
        <v>208</v>
      </c>
      <c r="G107" s="11" t="n">
        <v>7</v>
      </c>
      <c r="H107" s="8" t="n">
        <v>49</v>
      </c>
      <c r="I107" s="8"/>
      <c r="J107" s="8" t="n">
        <f aca="false">H107+I107</f>
        <v>49</v>
      </c>
      <c r="K107" s="12" t="n">
        <f aca="false">RANK(J107,$J$90:$J$110)</f>
        <v>18</v>
      </c>
    </row>
    <row r="108" s="10" customFormat="true" ht="35.1" hidden="false" customHeight="true" outlineLevel="0" collapsed="false">
      <c r="A108" s="7" t="s">
        <v>243</v>
      </c>
      <c r="B108" s="7" t="s">
        <v>13</v>
      </c>
      <c r="C108" s="11" t="s">
        <v>244</v>
      </c>
      <c r="D108" s="7" t="s">
        <v>56</v>
      </c>
      <c r="E108" s="7" t="s">
        <v>207</v>
      </c>
      <c r="F108" s="11" t="s">
        <v>208</v>
      </c>
      <c r="G108" s="11" t="n">
        <v>7</v>
      </c>
      <c r="H108" s="8" t="n">
        <v>49</v>
      </c>
      <c r="I108" s="8"/>
      <c r="J108" s="8" t="n">
        <f aca="false">H108+I108</f>
        <v>49</v>
      </c>
      <c r="K108" s="12" t="n">
        <f aca="false">RANK(J108,$J$90:$J$110)</f>
        <v>18</v>
      </c>
    </row>
    <row r="109" s="10" customFormat="true" ht="35.1" hidden="false" customHeight="true" outlineLevel="0" collapsed="false">
      <c r="A109" s="7" t="s">
        <v>245</v>
      </c>
      <c r="B109" s="7" t="s">
        <v>13</v>
      </c>
      <c r="C109" s="11" t="s">
        <v>246</v>
      </c>
      <c r="D109" s="7" t="s">
        <v>56</v>
      </c>
      <c r="E109" s="7" t="s">
        <v>207</v>
      </c>
      <c r="F109" s="11" t="s">
        <v>208</v>
      </c>
      <c r="G109" s="11" t="n">
        <v>7</v>
      </c>
      <c r="H109" s="8" t="n">
        <v>49</v>
      </c>
      <c r="I109" s="8"/>
      <c r="J109" s="8" t="n">
        <f aca="false">H109+I109</f>
        <v>49</v>
      </c>
      <c r="K109" s="12" t="n">
        <f aca="false">RANK(J109,$J$90:$J$110)</f>
        <v>18</v>
      </c>
    </row>
    <row r="110" s="10" customFormat="true" ht="35.1" hidden="false" customHeight="true" outlineLevel="0" collapsed="false">
      <c r="A110" s="7" t="s">
        <v>247</v>
      </c>
      <c r="B110" s="7" t="s">
        <v>13</v>
      </c>
      <c r="C110" s="11" t="s">
        <v>248</v>
      </c>
      <c r="D110" s="7" t="s">
        <v>56</v>
      </c>
      <c r="E110" s="7" t="s">
        <v>207</v>
      </c>
      <c r="F110" s="11" t="s">
        <v>208</v>
      </c>
      <c r="G110" s="11" t="n">
        <v>7</v>
      </c>
      <c r="H110" s="8" t="n">
        <v>49</v>
      </c>
      <c r="I110" s="8"/>
      <c r="J110" s="8" t="n">
        <f aca="false">H110+I110</f>
        <v>49</v>
      </c>
      <c r="K110" s="12" t="n">
        <f aca="false">RANK(J110,$J$90:$J$110)</f>
        <v>18</v>
      </c>
    </row>
  </sheetData>
  <mergeCells count="1">
    <mergeCell ref="A1:K1"/>
  </mergeCells>
  <printOptions headings="false" gridLines="false" gridLinesSet="true" horizontalCentered="false" verticalCentered="false"/>
  <pageMargins left="0.540277777777778" right="0.39375" top="0.629861111111111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