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r>
      <rPr>
        <b val="true"/>
        <sz val="12"/>
        <rFont val="Noto Sans"/>
        <family val="2"/>
      </rPr>
      <t xml:space="preserve">附件</t>
    </r>
    <r>
      <rPr>
        <b val="true"/>
        <sz val="12"/>
        <rFont val="黑体"/>
        <family val="3"/>
        <charset val="134"/>
      </rPr>
      <t xml:space="preserve">1</t>
    </r>
  </si>
  <si>
    <r>
      <rPr>
        <b val="true"/>
        <sz val="14"/>
        <rFont val="方正小标宋简体"/>
        <family val="0"/>
        <charset val="134"/>
      </rPr>
      <t xml:space="preserve">2017</t>
    </r>
    <r>
      <rPr>
        <b val="true"/>
        <sz val="14"/>
        <rFont val="Noto Sans"/>
        <family val="2"/>
      </rPr>
      <t xml:space="preserve">年下半年市属事业单位公开选聘工作人员面试成绩及排名和进入考察对象名单</t>
    </r>
  </si>
  <si>
    <t xml:space="preserve">报考单位</t>
  </si>
  <si>
    <t xml:space="preserve">报考岗位</t>
  </si>
  <si>
    <t xml:space="preserve">岗位代码</t>
  </si>
  <si>
    <t xml:space="preserve">姓名</t>
  </si>
  <si>
    <t xml:space="preserve">准考证号</t>
  </si>
  <si>
    <t xml:space="preserve">综合知识成绩</t>
  </si>
  <si>
    <t xml:space="preserve">面试成绩</t>
  </si>
  <si>
    <t xml:space="preserve">考试总成绩</t>
  </si>
  <si>
    <t xml:space="preserve">名次</t>
  </si>
  <si>
    <t xml:space="preserve">备注</t>
  </si>
  <si>
    <t xml:space="preserve">市人事考试评价中心</t>
  </si>
  <si>
    <t xml:space="preserve">综合管理</t>
  </si>
  <si>
    <t xml:space="preserve">李梅</t>
  </si>
  <si>
    <t xml:space="preserve">进入考察</t>
  </si>
  <si>
    <t xml:space="preserve">倪焕春</t>
  </si>
</sst>
</file>

<file path=xl/styles.xml><?xml version="1.0" encoding="utf-8"?>
<styleSheet xmlns="http://schemas.openxmlformats.org/spreadsheetml/2006/main">
  <numFmts count="2">
    <numFmt numFmtId="164" formatCode="General"/>
    <numFmt numFmtId="165" formatCode="0.0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0"/>
      <name val="宋体"/>
      <family val="0"/>
      <charset val="134"/>
    </font>
    <font>
      <b val="true"/>
      <sz val="12"/>
      <name val="Noto Sans"/>
      <family val="2"/>
    </font>
    <font>
      <b val="true"/>
      <sz val="12"/>
      <name val="黑体"/>
      <family val="3"/>
      <charset val="134"/>
    </font>
    <font>
      <b val="true"/>
      <sz val="14"/>
      <name val="方正小标宋简体"/>
      <family val="0"/>
      <charset val="134"/>
    </font>
    <font>
      <b val="true"/>
      <sz val="14"/>
      <name val="Noto Sans"/>
      <family val="2"/>
    </font>
    <font>
      <b val="true"/>
      <sz val="9"/>
      <color rgb="FF000000"/>
      <name val="Noto Sans"/>
      <family val="2"/>
    </font>
    <font>
      <b val="true"/>
      <sz val="10"/>
      <color rgb="FF000000"/>
      <name val="Noto Sans"/>
      <family val="2"/>
    </font>
    <font>
      <sz val="12"/>
      <name val="Noto Sans"/>
      <family val="2"/>
    </font>
    <font>
      <sz val="12"/>
      <name val="Arial"/>
      <family val="2"/>
    </font>
    <font>
      <sz val="12"/>
      <color rgb="FF000000"/>
      <name val="宋体"/>
      <family val="0"/>
      <charset val="134"/>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151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1" xfId="1191" applyFont="true" applyBorder="true" applyAlignment="true" applyProtection="true">
      <alignment horizontal="center" vertical="center" textRotation="0" wrapText="true" indent="0" shrinkToFit="false"/>
      <protection locked="true" hidden="false"/>
    </xf>
    <xf numFmtId="164" fontId="31" fillId="0" borderId="11" xfId="1191" applyFont="true" applyBorder="true" applyAlignment="true" applyProtection="true">
      <alignment horizontal="center" vertical="center" textRotation="0" wrapText="true" indent="0" shrinkToFit="false"/>
      <protection locked="true" hidden="false"/>
    </xf>
    <xf numFmtId="164" fontId="32" fillId="0" borderId="12" xfId="1193" applyFont="true" applyBorder="true" applyAlignment="true" applyProtection="false">
      <alignment horizontal="center" vertical="center" textRotation="0" wrapText="true" indent="0" shrinkToFit="false"/>
      <protection locked="true" hidden="false"/>
    </xf>
    <xf numFmtId="164" fontId="33" fillId="0" borderId="12" xfId="1193" applyFont="true" applyBorder="true" applyAlignment="true" applyProtection="false">
      <alignment horizontal="center" vertical="center" textRotation="0" wrapText="true" indent="0" shrinkToFit="false"/>
      <protection locked="true" hidden="false"/>
    </xf>
    <xf numFmtId="165" fontId="33" fillId="0" borderId="12" xfId="1193" applyFont="true" applyBorder="true" applyAlignment="true" applyProtection="false">
      <alignment horizontal="center" vertical="center" textRotation="0" wrapText="true" indent="0" shrinkToFit="false"/>
      <protection locked="true" hidden="false"/>
    </xf>
    <xf numFmtId="164" fontId="34" fillId="0" borderId="12" xfId="1191" applyFont="true" applyBorder="true" applyAlignment="true" applyProtection="true">
      <alignment horizontal="center" vertical="center" textRotation="0" wrapText="true" indent="0" shrinkToFit="false"/>
      <protection locked="true" hidden="false"/>
    </xf>
    <xf numFmtId="164" fontId="35" fillId="0" borderId="12" xfId="1191" applyFont="true" applyBorder="true" applyAlignment="true" applyProtection="true">
      <alignment horizontal="center" vertical="center" textRotation="0" wrapText="true" indent="0" shrinkToFit="false"/>
      <protection locked="true" hidden="false"/>
    </xf>
    <xf numFmtId="164" fontId="34" fillId="0" borderId="12" xfId="1192" applyFont="true" applyBorder="true" applyAlignment="true" applyProtection="true">
      <alignment horizontal="center" vertical="center" textRotation="0" wrapText="true" indent="0" shrinkToFit="false"/>
      <protection locked="true" hidden="false"/>
    </xf>
  </cellXfs>
  <cellStyles count="149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10 2" xfId="22"/>
    <cellStyle name="20% - 强调文字颜色 1 2 11" xfId="23"/>
    <cellStyle name="20% - 强调文字颜色 1 2 11 2" xfId="24"/>
    <cellStyle name="20% - 强调文字颜色 1 2 12" xfId="25"/>
    <cellStyle name="20% - 强调文字颜色 1 2 2" xfId="26"/>
    <cellStyle name="20% - 强调文字颜色 1 2 2 10" xfId="27"/>
    <cellStyle name="20% - 强调文字颜色 1 2 2 10 2" xfId="28"/>
    <cellStyle name="20% - 强调文字颜色 1 2 2 11" xfId="29"/>
    <cellStyle name="20% - 强调文字颜色 1 2 2 2" xfId="30"/>
    <cellStyle name="20% - 强调文字颜色 1 2 2 2 2" xfId="31"/>
    <cellStyle name="20% - 强调文字颜色 1 2 2 3" xfId="32"/>
    <cellStyle name="20% - 强调文字颜色 1 2 2 3 2" xfId="33"/>
    <cellStyle name="20% - 强调文字颜色 1 2 2 4" xfId="34"/>
    <cellStyle name="20% - 强调文字颜色 1 2 2 4 2" xfId="35"/>
    <cellStyle name="20% - 强调文字颜色 1 2 2 5" xfId="36"/>
    <cellStyle name="20% - 强调文字颜色 1 2 2 5 2" xfId="37"/>
    <cellStyle name="20% - 强调文字颜色 1 2 2 6" xfId="38"/>
    <cellStyle name="20% - 强调文字颜色 1 2 2 6 2" xfId="39"/>
    <cellStyle name="20% - 强调文字颜色 1 2 2 7" xfId="40"/>
    <cellStyle name="20% - 强调文字颜色 1 2 2 7 2" xfId="41"/>
    <cellStyle name="20% - 强调文字颜色 1 2 2 8" xfId="42"/>
    <cellStyle name="20% - 强调文字颜色 1 2 2 8 2" xfId="43"/>
    <cellStyle name="20% - 强调文字颜色 1 2 2 9" xfId="44"/>
    <cellStyle name="20% - 强调文字颜色 1 2 2 9 2" xfId="45"/>
    <cellStyle name="20% - 强调文字颜色 1 2 3" xfId="46"/>
    <cellStyle name="20% - 强调文字颜色 1 2 3 2" xfId="47"/>
    <cellStyle name="20% - 强调文字颜色 1 2 4" xfId="48"/>
    <cellStyle name="20% - 强调文字颜色 1 2 4 2" xfId="49"/>
    <cellStyle name="20% - 强调文字颜色 1 2 5" xfId="50"/>
    <cellStyle name="20% - 强调文字颜色 1 2 5 2" xfId="51"/>
    <cellStyle name="20% - 强调文字颜色 1 2 6" xfId="52"/>
    <cellStyle name="20% - 强调文字颜色 1 2 6 2" xfId="53"/>
    <cellStyle name="20% - 强调文字颜色 1 2 7" xfId="54"/>
    <cellStyle name="20% - 强调文字颜色 1 2 7 2" xfId="55"/>
    <cellStyle name="20% - 强调文字颜色 1 2 8" xfId="56"/>
    <cellStyle name="20% - 强调文字颜色 1 2 8 2" xfId="57"/>
    <cellStyle name="20% - 强调文字颜色 1 2 9" xfId="58"/>
    <cellStyle name="20% - 强调文字颜色 1 2 9 2" xfId="59"/>
    <cellStyle name="20% - 强调文字颜色 1 3" xfId="60"/>
    <cellStyle name="20% - 强调文字颜色 1 3 10" xfId="61"/>
    <cellStyle name="20% - 强调文字颜色 1 3 10 2" xfId="62"/>
    <cellStyle name="20% - 强调文字颜色 1 3 11" xfId="63"/>
    <cellStyle name="20% - 强调文字颜色 1 3 2" xfId="64"/>
    <cellStyle name="20% - 强调文字颜色 1 3 2 2" xfId="65"/>
    <cellStyle name="20% - 强调文字颜色 1 3 3" xfId="66"/>
    <cellStyle name="20% - 强调文字颜色 1 3 3 2" xfId="67"/>
    <cellStyle name="20% - 强调文字颜色 1 3 4" xfId="68"/>
    <cellStyle name="20% - 强调文字颜色 1 3 4 2" xfId="69"/>
    <cellStyle name="20% - 强调文字颜色 1 3 5" xfId="70"/>
    <cellStyle name="20% - 强调文字颜色 1 3 5 2" xfId="71"/>
    <cellStyle name="20% - 强调文字颜色 1 3 6" xfId="72"/>
    <cellStyle name="20% - 强调文字颜色 1 3 6 2" xfId="73"/>
    <cellStyle name="20% - 强调文字颜色 1 3 7" xfId="74"/>
    <cellStyle name="20% - 强调文字颜色 1 3 7 2" xfId="75"/>
    <cellStyle name="20% - 强调文字颜色 1 3 8" xfId="76"/>
    <cellStyle name="20% - 强调文字颜色 1 3 8 2" xfId="77"/>
    <cellStyle name="20% - 强调文字颜色 1 3 9" xfId="78"/>
    <cellStyle name="20% - 强调文字颜色 1 3 9 2" xfId="79"/>
    <cellStyle name="20% - 强调文字颜色 1 4" xfId="80"/>
    <cellStyle name="20% - 强调文字颜色 1 4 10" xfId="81"/>
    <cellStyle name="20% - 强调文字颜色 1 4 10 2" xfId="82"/>
    <cellStyle name="20% - 强调文字颜色 1 4 11" xfId="83"/>
    <cellStyle name="20% - 强调文字颜色 1 4 2" xfId="84"/>
    <cellStyle name="20% - 强调文字颜色 1 4 2 2" xfId="85"/>
    <cellStyle name="20% - 强调文字颜色 1 4 3" xfId="86"/>
    <cellStyle name="20% - 强调文字颜色 1 4 3 2" xfId="87"/>
    <cellStyle name="20% - 强调文字颜色 1 4 4" xfId="88"/>
    <cellStyle name="20% - 强调文字颜色 1 4 4 2" xfId="89"/>
    <cellStyle name="20% - 强调文字颜色 1 4 5" xfId="90"/>
    <cellStyle name="20% - 强调文字颜色 1 4 5 2" xfId="91"/>
    <cellStyle name="20% - 强调文字颜色 1 4 6" xfId="92"/>
    <cellStyle name="20% - 强调文字颜色 1 4 6 2" xfId="93"/>
    <cellStyle name="20% - 强调文字颜色 1 4 7" xfId="94"/>
    <cellStyle name="20% - 强调文字颜色 1 4 7 2" xfId="95"/>
    <cellStyle name="20% - 强调文字颜色 1 4 8" xfId="96"/>
    <cellStyle name="20% - 强调文字颜色 1 4 8 2" xfId="97"/>
    <cellStyle name="20% - 强调文字颜色 1 4 9" xfId="98"/>
    <cellStyle name="20% - 强调文字颜色 1 4 9 2" xfId="99"/>
    <cellStyle name="20% - 强调文字颜色 2 2" xfId="100"/>
    <cellStyle name="20% - 强调文字颜色 2 2 10" xfId="101"/>
    <cellStyle name="20% - 强调文字颜色 2 2 10 2" xfId="102"/>
    <cellStyle name="20% - 强调文字颜色 2 2 11" xfId="103"/>
    <cellStyle name="20% - 强调文字颜色 2 2 11 2" xfId="104"/>
    <cellStyle name="20% - 强调文字颜色 2 2 12" xfId="105"/>
    <cellStyle name="20% - 强调文字颜色 2 2 2" xfId="106"/>
    <cellStyle name="20% - 强调文字颜色 2 2 2 10" xfId="107"/>
    <cellStyle name="20% - 强调文字颜色 2 2 2 10 2" xfId="108"/>
    <cellStyle name="20% - 强调文字颜色 2 2 2 11" xfId="109"/>
    <cellStyle name="20% - 强调文字颜色 2 2 2 2" xfId="110"/>
    <cellStyle name="20% - 强调文字颜色 2 2 2 2 2" xfId="111"/>
    <cellStyle name="20% - 强调文字颜色 2 2 2 3" xfId="112"/>
    <cellStyle name="20% - 强调文字颜色 2 2 2 3 2" xfId="113"/>
    <cellStyle name="20% - 强调文字颜色 2 2 2 4" xfId="114"/>
    <cellStyle name="20% - 强调文字颜色 2 2 2 4 2" xfId="115"/>
    <cellStyle name="20% - 强调文字颜色 2 2 2 5" xfId="116"/>
    <cellStyle name="20% - 强调文字颜色 2 2 2 5 2" xfId="117"/>
    <cellStyle name="20% - 强调文字颜色 2 2 2 6" xfId="118"/>
    <cellStyle name="20% - 强调文字颜色 2 2 2 6 2" xfId="119"/>
    <cellStyle name="20% - 强调文字颜色 2 2 2 7" xfId="120"/>
    <cellStyle name="20% - 强调文字颜色 2 2 2 7 2" xfId="121"/>
    <cellStyle name="20% - 强调文字颜色 2 2 2 8" xfId="122"/>
    <cellStyle name="20% - 强调文字颜色 2 2 2 8 2" xfId="123"/>
    <cellStyle name="20% - 强调文字颜色 2 2 2 9" xfId="124"/>
    <cellStyle name="20% - 强调文字颜色 2 2 2 9 2" xfId="125"/>
    <cellStyle name="20% - 强调文字颜色 2 2 3" xfId="126"/>
    <cellStyle name="20% - 强调文字颜色 2 2 3 2" xfId="127"/>
    <cellStyle name="20% - 强调文字颜色 2 2 4" xfId="128"/>
    <cellStyle name="20% - 强调文字颜色 2 2 4 2" xfId="129"/>
    <cellStyle name="20% - 强调文字颜色 2 2 5" xfId="130"/>
    <cellStyle name="20% - 强调文字颜色 2 2 5 2" xfId="131"/>
    <cellStyle name="20% - 强调文字颜色 2 2 6" xfId="132"/>
    <cellStyle name="20% - 强调文字颜色 2 2 6 2" xfId="133"/>
    <cellStyle name="20% - 强调文字颜色 2 2 7" xfId="134"/>
    <cellStyle name="20% - 强调文字颜色 2 2 7 2" xfId="135"/>
    <cellStyle name="20% - 强调文字颜色 2 2 8" xfId="136"/>
    <cellStyle name="20% - 强调文字颜色 2 2 8 2" xfId="137"/>
    <cellStyle name="20% - 强调文字颜色 2 2 9" xfId="138"/>
    <cellStyle name="20% - 强调文字颜色 2 2 9 2" xfId="139"/>
    <cellStyle name="20% - 强调文字颜色 2 3" xfId="140"/>
    <cellStyle name="20% - 强调文字颜色 2 3 10" xfId="141"/>
    <cellStyle name="20% - 强调文字颜色 2 3 10 2" xfId="142"/>
    <cellStyle name="20% - 强调文字颜色 2 3 11" xfId="143"/>
    <cellStyle name="20% - 强调文字颜色 2 3 2" xfId="144"/>
    <cellStyle name="20% - 强调文字颜色 2 3 2 2" xfId="145"/>
    <cellStyle name="20% - 强调文字颜色 2 3 3" xfId="146"/>
    <cellStyle name="20% - 强调文字颜色 2 3 3 2" xfId="147"/>
    <cellStyle name="20% - 强调文字颜色 2 3 4" xfId="148"/>
    <cellStyle name="20% - 强调文字颜色 2 3 4 2" xfId="149"/>
    <cellStyle name="20% - 强调文字颜色 2 3 5" xfId="150"/>
    <cellStyle name="20% - 强调文字颜色 2 3 5 2" xfId="151"/>
    <cellStyle name="20% - 强调文字颜色 2 3 6" xfId="152"/>
    <cellStyle name="20% - 强调文字颜色 2 3 6 2" xfId="153"/>
    <cellStyle name="20% - 强调文字颜色 2 3 7" xfId="154"/>
    <cellStyle name="20% - 强调文字颜色 2 3 7 2" xfId="155"/>
    <cellStyle name="20% - 强调文字颜色 2 3 8" xfId="156"/>
    <cellStyle name="20% - 强调文字颜色 2 3 8 2" xfId="157"/>
    <cellStyle name="20% - 强调文字颜色 2 3 9" xfId="158"/>
    <cellStyle name="20% - 强调文字颜色 2 3 9 2" xfId="159"/>
    <cellStyle name="20% - 强调文字颜色 2 4" xfId="160"/>
    <cellStyle name="20% - 强调文字颜色 2 4 10" xfId="161"/>
    <cellStyle name="20% - 强调文字颜色 2 4 10 2" xfId="162"/>
    <cellStyle name="20% - 强调文字颜色 2 4 11" xfId="163"/>
    <cellStyle name="20% - 强调文字颜色 2 4 2" xfId="164"/>
    <cellStyle name="20% - 强调文字颜色 2 4 2 2" xfId="165"/>
    <cellStyle name="20% - 强调文字颜色 2 4 3" xfId="166"/>
    <cellStyle name="20% - 强调文字颜色 2 4 3 2" xfId="167"/>
    <cellStyle name="20% - 强调文字颜色 2 4 4" xfId="168"/>
    <cellStyle name="20% - 强调文字颜色 2 4 4 2" xfId="169"/>
    <cellStyle name="20% - 强调文字颜色 2 4 5" xfId="170"/>
    <cellStyle name="20% - 强调文字颜色 2 4 5 2" xfId="171"/>
    <cellStyle name="20% - 强调文字颜色 2 4 6" xfId="172"/>
    <cellStyle name="20% - 强调文字颜色 2 4 6 2" xfId="173"/>
    <cellStyle name="20% - 强调文字颜色 2 4 7" xfId="174"/>
    <cellStyle name="20% - 强调文字颜色 2 4 7 2" xfId="175"/>
    <cellStyle name="20% - 强调文字颜色 2 4 8" xfId="176"/>
    <cellStyle name="20% - 强调文字颜色 2 4 8 2" xfId="177"/>
    <cellStyle name="20% - 强调文字颜色 2 4 9" xfId="178"/>
    <cellStyle name="20% - 强调文字颜色 2 4 9 2" xfId="179"/>
    <cellStyle name="20% - 强调文字颜色 3 2" xfId="180"/>
    <cellStyle name="20% - 强调文字颜色 3 2 10" xfId="181"/>
    <cellStyle name="20% - 强调文字颜色 3 2 10 2" xfId="182"/>
    <cellStyle name="20% - 强调文字颜色 3 2 11" xfId="183"/>
    <cellStyle name="20% - 强调文字颜色 3 2 11 2" xfId="184"/>
    <cellStyle name="20% - 强调文字颜色 3 2 12" xfId="185"/>
    <cellStyle name="20% - 强调文字颜色 3 2 2" xfId="186"/>
    <cellStyle name="20% - 强调文字颜色 3 2 2 10" xfId="187"/>
    <cellStyle name="20% - 强调文字颜色 3 2 2 10 2" xfId="188"/>
    <cellStyle name="20% - 强调文字颜色 3 2 2 11" xfId="189"/>
    <cellStyle name="20% - 强调文字颜色 3 2 2 2" xfId="190"/>
    <cellStyle name="20% - 强调文字颜色 3 2 2 2 2" xfId="191"/>
    <cellStyle name="20% - 强调文字颜色 3 2 2 3" xfId="192"/>
    <cellStyle name="20% - 强调文字颜色 3 2 2 3 2" xfId="193"/>
    <cellStyle name="20% - 强调文字颜色 3 2 2 4" xfId="194"/>
    <cellStyle name="20% - 强调文字颜色 3 2 2 4 2" xfId="195"/>
    <cellStyle name="20% - 强调文字颜色 3 2 2 5" xfId="196"/>
    <cellStyle name="20% - 强调文字颜色 3 2 2 5 2" xfId="197"/>
    <cellStyle name="20% - 强调文字颜色 3 2 2 6" xfId="198"/>
    <cellStyle name="20% - 强调文字颜色 3 2 2 6 2" xfId="199"/>
    <cellStyle name="20% - 强调文字颜色 3 2 2 7" xfId="200"/>
    <cellStyle name="20% - 强调文字颜色 3 2 2 7 2" xfId="201"/>
    <cellStyle name="20% - 强调文字颜色 3 2 2 8" xfId="202"/>
    <cellStyle name="20% - 强调文字颜色 3 2 2 8 2" xfId="203"/>
    <cellStyle name="20% - 强调文字颜色 3 2 2 9" xfId="204"/>
    <cellStyle name="20% - 强调文字颜色 3 2 2 9 2" xfId="205"/>
    <cellStyle name="20% - 强调文字颜色 3 2 3" xfId="206"/>
    <cellStyle name="20% - 强调文字颜色 3 2 3 2" xfId="207"/>
    <cellStyle name="20% - 强调文字颜色 3 2 4" xfId="208"/>
    <cellStyle name="20% - 强调文字颜色 3 2 4 2" xfId="209"/>
    <cellStyle name="20% - 强调文字颜色 3 2 5" xfId="210"/>
    <cellStyle name="20% - 强调文字颜色 3 2 5 2" xfId="211"/>
    <cellStyle name="20% - 强调文字颜色 3 2 6" xfId="212"/>
    <cellStyle name="20% - 强调文字颜色 3 2 6 2" xfId="213"/>
    <cellStyle name="20% - 强调文字颜色 3 2 7" xfId="214"/>
    <cellStyle name="20% - 强调文字颜色 3 2 7 2" xfId="215"/>
    <cellStyle name="20% - 强调文字颜色 3 2 8" xfId="216"/>
    <cellStyle name="20% - 强调文字颜色 3 2 8 2" xfId="217"/>
    <cellStyle name="20% - 强调文字颜色 3 2 9" xfId="218"/>
    <cellStyle name="20% - 强调文字颜色 3 2 9 2" xfId="219"/>
    <cellStyle name="20% - 强调文字颜色 3 3" xfId="220"/>
    <cellStyle name="20% - 强调文字颜色 3 3 10" xfId="221"/>
    <cellStyle name="20% - 强调文字颜色 3 3 10 2" xfId="222"/>
    <cellStyle name="20% - 强调文字颜色 3 3 11" xfId="223"/>
    <cellStyle name="20% - 强调文字颜色 3 3 2" xfId="224"/>
    <cellStyle name="20% - 强调文字颜色 3 3 2 2" xfId="225"/>
    <cellStyle name="20% - 强调文字颜色 3 3 3" xfId="226"/>
    <cellStyle name="20% - 强调文字颜色 3 3 3 2" xfId="227"/>
    <cellStyle name="20% - 强调文字颜色 3 3 4" xfId="228"/>
    <cellStyle name="20% - 强调文字颜色 3 3 4 2" xfId="229"/>
    <cellStyle name="20% - 强调文字颜色 3 3 5" xfId="230"/>
    <cellStyle name="20% - 强调文字颜色 3 3 5 2" xfId="231"/>
    <cellStyle name="20% - 强调文字颜色 3 3 6" xfId="232"/>
    <cellStyle name="20% - 强调文字颜色 3 3 6 2" xfId="233"/>
    <cellStyle name="20% - 强调文字颜色 3 3 7" xfId="234"/>
    <cellStyle name="20% - 强调文字颜色 3 3 7 2" xfId="235"/>
    <cellStyle name="20% - 强调文字颜色 3 3 8" xfId="236"/>
    <cellStyle name="20% - 强调文字颜色 3 3 8 2" xfId="237"/>
    <cellStyle name="20% - 强调文字颜色 3 3 9" xfId="238"/>
    <cellStyle name="20% - 强调文字颜色 3 3 9 2" xfId="239"/>
    <cellStyle name="20% - 强调文字颜色 3 4" xfId="240"/>
    <cellStyle name="20% - 强调文字颜色 3 4 10" xfId="241"/>
    <cellStyle name="20% - 强调文字颜色 3 4 10 2" xfId="242"/>
    <cellStyle name="20% - 强调文字颜色 3 4 11" xfId="243"/>
    <cellStyle name="20% - 强调文字颜色 3 4 2" xfId="244"/>
    <cellStyle name="20% - 强调文字颜色 3 4 2 2" xfId="245"/>
    <cellStyle name="20% - 强调文字颜色 3 4 3" xfId="246"/>
    <cellStyle name="20% - 强调文字颜色 3 4 3 2" xfId="247"/>
    <cellStyle name="20% - 强调文字颜色 3 4 4" xfId="248"/>
    <cellStyle name="20% - 强调文字颜色 3 4 4 2" xfId="249"/>
    <cellStyle name="20% - 强调文字颜色 3 4 5" xfId="250"/>
    <cellStyle name="20% - 强调文字颜色 3 4 5 2" xfId="251"/>
    <cellStyle name="20% - 强调文字颜色 3 4 6" xfId="252"/>
    <cellStyle name="20% - 强调文字颜色 3 4 6 2" xfId="253"/>
    <cellStyle name="20% - 强调文字颜色 3 4 7" xfId="254"/>
    <cellStyle name="20% - 强调文字颜色 3 4 7 2" xfId="255"/>
    <cellStyle name="20% - 强调文字颜色 3 4 8" xfId="256"/>
    <cellStyle name="20% - 强调文字颜色 3 4 8 2" xfId="257"/>
    <cellStyle name="20% - 强调文字颜色 3 4 9" xfId="258"/>
    <cellStyle name="20% - 强调文字颜色 3 4 9 2" xfId="259"/>
    <cellStyle name="20% - 强调文字颜色 4 2" xfId="260"/>
    <cellStyle name="20% - 强调文字颜色 4 2 10" xfId="261"/>
    <cellStyle name="20% - 强调文字颜色 4 2 10 2" xfId="262"/>
    <cellStyle name="20% - 强调文字颜色 4 2 11" xfId="263"/>
    <cellStyle name="20% - 强调文字颜色 4 2 11 2" xfId="264"/>
    <cellStyle name="20% - 强调文字颜色 4 2 12" xfId="265"/>
    <cellStyle name="20% - 强调文字颜色 4 2 2" xfId="266"/>
    <cellStyle name="20% - 强调文字颜色 4 2 2 10" xfId="267"/>
    <cellStyle name="20% - 强调文字颜色 4 2 2 10 2" xfId="268"/>
    <cellStyle name="20% - 强调文字颜色 4 2 2 11" xfId="269"/>
    <cellStyle name="20% - 强调文字颜色 4 2 2 2" xfId="270"/>
    <cellStyle name="20% - 强调文字颜色 4 2 2 2 2" xfId="271"/>
    <cellStyle name="20% - 强调文字颜色 4 2 2 3" xfId="272"/>
    <cellStyle name="20% - 强调文字颜色 4 2 2 3 2" xfId="273"/>
    <cellStyle name="20% - 强调文字颜色 4 2 2 4" xfId="274"/>
    <cellStyle name="20% - 强调文字颜色 4 2 2 4 2" xfId="275"/>
    <cellStyle name="20% - 强调文字颜色 4 2 2 5" xfId="276"/>
    <cellStyle name="20% - 强调文字颜色 4 2 2 5 2" xfId="277"/>
    <cellStyle name="20% - 强调文字颜色 4 2 2 6" xfId="278"/>
    <cellStyle name="20% - 强调文字颜色 4 2 2 6 2" xfId="279"/>
    <cellStyle name="20% - 强调文字颜色 4 2 2 7" xfId="280"/>
    <cellStyle name="20% - 强调文字颜色 4 2 2 7 2" xfId="281"/>
    <cellStyle name="20% - 强调文字颜色 4 2 2 8" xfId="282"/>
    <cellStyle name="20% - 强调文字颜色 4 2 2 8 2" xfId="283"/>
    <cellStyle name="20% - 强调文字颜色 4 2 2 9" xfId="284"/>
    <cellStyle name="20% - 强调文字颜色 4 2 2 9 2" xfId="285"/>
    <cellStyle name="20% - 强调文字颜色 4 2 3" xfId="286"/>
    <cellStyle name="20% - 强调文字颜色 4 2 3 2" xfId="287"/>
    <cellStyle name="20% - 强调文字颜色 4 2 4" xfId="288"/>
    <cellStyle name="20% - 强调文字颜色 4 2 4 2" xfId="289"/>
    <cellStyle name="20% - 强调文字颜色 4 2 5" xfId="290"/>
    <cellStyle name="20% - 强调文字颜色 4 2 5 2" xfId="291"/>
    <cellStyle name="20% - 强调文字颜色 4 2 6" xfId="292"/>
    <cellStyle name="20% - 强调文字颜色 4 2 6 2" xfId="293"/>
    <cellStyle name="20% - 强调文字颜色 4 2 7" xfId="294"/>
    <cellStyle name="20% - 强调文字颜色 4 2 7 2" xfId="295"/>
    <cellStyle name="20% - 强调文字颜色 4 2 8" xfId="296"/>
    <cellStyle name="20% - 强调文字颜色 4 2 8 2" xfId="297"/>
    <cellStyle name="20% - 强调文字颜色 4 2 9" xfId="298"/>
    <cellStyle name="20% - 强调文字颜色 4 2 9 2" xfId="299"/>
    <cellStyle name="20% - 强调文字颜色 4 3" xfId="300"/>
    <cellStyle name="20% - 强调文字颜色 4 3 10" xfId="301"/>
    <cellStyle name="20% - 强调文字颜色 4 3 10 2" xfId="302"/>
    <cellStyle name="20% - 强调文字颜色 4 3 11" xfId="303"/>
    <cellStyle name="20% - 强调文字颜色 4 3 2" xfId="304"/>
    <cellStyle name="20% - 强调文字颜色 4 3 2 2" xfId="305"/>
    <cellStyle name="20% - 强调文字颜色 4 3 3" xfId="306"/>
    <cellStyle name="20% - 强调文字颜色 4 3 3 2" xfId="307"/>
    <cellStyle name="20% - 强调文字颜色 4 3 4" xfId="308"/>
    <cellStyle name="20% - 强调文字颜色 4 3 4 2" xfId="309"/>
    <cellStyle name="20% - 强调文字颜色 4 3 5" xfId="310"/>
    <cellStyle name="20% - 强调文字颜色 4 3 5 2" xfId="311"/>
    <cellStyle name="20% - 强调文字颜色 4 3 6" xfId="312"/>
    <cellStyle name="20% - 强调文字颜色 4 3 6 2" xfId="313"/>
    <cellStyle name="20% - 强调文字颜色 4 3 7" xfId="314"/>
    <cellStyle name="20% - 强调文字颜色 4 3 7 2" xfId="315"/>
    <cellStyle name="20% - 强调文字颜色 4 3 8" xfId="316"/>
    <cellStyle name="20% - 强调文字颜色 4 3 8 2" xfId="317"/>
    <cellStyle name="20% - 强调文字颜色 4 3 9" xfId="318"/>
    <cellStyle name="20% - 强调文字颜色 4 3 9 2" xfId="319"/>
    <cellStyle name="20% - 强调文字颜色 4 4" xfId="320"/>
    <cellStyle name="20% - 强调文字颜色 4 4 10" xfId="321"/>
    <cellStyle name="20% - 强调文字颜色 4 4 10 2" xfId="322"/>
    <cellStyle name="20% - 强调文字颜色 4 4 11" xfId="323"/>
    <cellStyle name="20% - 强调文字颜色 4 4 2" xfId="324"/>
    <cellStyle name="20% - 强调文字颜色 4 4 2 2" xfId="325"/>
    <cellStyle name="20% - 强调文字颜色 4 4 3" xfId="326"/>
    <cellStyle name="20% - 强调文字颜色 4 4 3 2" xfId="327"/>
    <cellStyle name="20% - 强调文字颜色 4 4 4" xfId="328"/>
    <cellStyle name="20% - 强调文字颜色 4 4 4 2" xfId="329"/>
    <cellStyle name="20% - 强调文字颜色 4 4 5" xfId="330"/>
    <cellStyle name="20% - 强调文字颜色 4 4 5 2" xfId="331"/>
    <cellStyle name="20% - 强调文字颜色 4 4 6" xfId="332"/>
    <cellStyle name="20% - 强调文字颜色 4 4 6 2" xfId="333"/>
    <cellStyle name="20% - 强调文字颜色 4 4 7" xfId="334"/>
    <cellStyle name="20% - 强调文字颜色 4 4 7 2" xfId="335"/>
    <cellStyle name="20% - 强调文字颜色 4 4 8" xfId="336"/>
    <cellStyle name="20% - 强调文字颜色 4 4 8 2" xfId="337"/>
    <cellStyle name="20% - 强调文字颜色 4 4 9" xfId="338"/>
    <cellStyle name="20% - 强调文字颜色 4 4 9 2" xfId="339"/>
    <cellStyle name="20% - 强调文字颜色 5 2" xfId="340"/>
    <cellStyle name="20% - 强调文字颜色 5 2 10" xfId="341"/>
    <cellStyle name="20% - 强调文字颜色 5 2 10 2" xfId="342"/>
    <cellStyle name="20% - 强调文字颜色 5 2 11" xfId="343"/>
    <cellStyle name="20% - 强调文字颜色 5 2 11 2" xfId="344"/>
    <cellStyle name="20% - 强调文字颜色 5 2 12" xfId="345"/>
    <cellStyle name="20% - 强调文字颜色 5 2 2" xfId="346"/>
    <cellStyle name="20% - 强调文字颜色 5 2 2 10" xfId="347"/>
    <cellStyle name="20% - 强调文字颜色 5 2 2 10 2" xfId="348"/>
    <cellStyle name="20% - 强调文字颜色 5 2 2 11" xfId="349"/>
    <cellStyle name="20% - 强调文字颜色 5 2 2 2" xfId="350"/>
    <cellStyle name="20% - 强调文字颜色 5 2 2 2 2" xfId="351"/>
    <cellStyle name="20% - 强调文字颜色 5 2 2 3" xfId="352"/>
    <cellStyle name="20% - 强调文字颜色 5 2 2 3 2" xfId="353"/>
    <cellStyle name="20% - 强调文字颜色 5 2 2 4" xfId="354"/>
    <cellStyle name="20% - 强调文字颜色 5 2 2 4 2" xfId="355"/>
    <cellStyle name="20% - 强调文字颜色 5 2 2 5" xfId="356"/>
    <cellStyle name="20% - 强调文字颜色 5 2 2 5 2" xfId="357"/>
    <cellStyle name="20% - 强调文字颜色 5 2 2 6" xfId="358"/>
    <cellStyle name="20% - 强调文字颜色 5 2 2 6 2" xfId="359"/>
    <cellStyle name="20% - 强调文字颜色 5 2 2 7" xfId="360"/>
    <cellStyle name="20% - 强调文字颜色 5 2 2 7 2" xfId="361"/>
    <cellStyle name="20% - 强调文字颜色 5 2 2 8" xfId="362"/>
    <cellStyle name="20% - 强调文字颜色 5 2 2 8 2" xfId="363"/>
    <cellStyle name="20% - 强调文字颜色 5 2 2 9" xfId="364"/>
    <cellStyle name="20% - 强调文字颜色 5 2 2 9 2" xfId="365"/>
    <cellStyle name="20% - 强调文字颜色 5 2 3" xfId="366"/>
    <cellStyle name="20% - 强调文字颜色 5 2 3 2" xfId="367"/>
    <cellStyle name="20% - 强调文字颜色 5 2 4" xfId="368"/>
    <cellStyle name="20% - 强调文字颜色 5 2 4 2" xfId="369"/>
    <cellStyle name="20% - 强调文字颜色 5 2 5" xfId="370"/>
    <cellStyle name="20% - 强调文字颜色 5 2 5 2" xfId="371"/>
    <cellStyle name="20% - 强调文字颜色 5 2 6" xfId="372"/>
    <cellStyle name="20% - 强调文字颜色 5 2 6 2" xfId="373"/>
    <cellStyle name="20% - 强调文字颜色 5 2 7" xfId="374"/>
    <cellStyle name="20% - 强调文字颜色 5 2 7 2" xfId="375"/>
    <cellStyle name="20% - 强调文字颜色 5 2 8" xfId="376"/>
    <cellStyle name="20% - 强调文字颜色 5 2 8 2" xfId="377"/>
    <cellStyle name="20% - 强调文字颜色 5 2 9" xfId="378"/>
    <cellStyle name="20% - 强调文字颜色 5 2 9 2" xfId="379"/>
    <cellStyle name="20% - 强调文字颜色 5 3" xfId="380"/>
    <cellStyle name="20% - 强调文字颜色 5 3 10" xfId="381"/>
    <cellStyle name="20% - 强调文字颜色 5 3 10 2" xfId="382"/>
    <cellStyle name="20% - 强调文字颜色 5 3 11" xfId="383"/>
    <cellStyle name="20% - 强调文字颜色 5 3 2" xfId="384"/>
    <cellStyle name="20% - 强调文字颜色 5 3 2 2" xfId="385"/>
    <cellStyle name="20% - 强调文字颜色 5 3 3" xfId="386"/>
    <cellStyle name="20% - 强调文字颜色 5 3 3 2" xfId="387"/>
    <cellStyle name="20% - 强调文字颜色 5 3 4" xfId="388"/>
    <cellStyle name="20% - 强调文字颜色 5 3 4 2" xfId="389"/>
    <cellStyle name="20% - 强调文字颜色 5 3 5" xfId="390"/>
    <cellStyle name="20% - 强调文字颜色 5 3 5 2" xfId="391"/>
    <cellStyle name="20% - 强调文字颜色 5 3 6" xfId="392"/>
    <cellStyle name="20% - 强调文字颜色 5 3 6 2" xfId="393"/>
    <cellStyle name="20% - 强调文字颜色 5 3 7" xfId="394"/>
    <cellStyle name="20% - 强调文字颜色 5 3 7 2" xfId="395"/>
    <cellStyle name="20% - 强调文字颜色 5 3 8" xfId="396"/>
    <cellStyle name="20% - 强调文字颜色 5 3 8 2" xfId="397"/>
    <cellStyle name="20% - 强调文字颜色 5 3 9" xfId="398"/>
    <cellStyle name="20% - 强调文字颜色 5 3 9 2" xfId="399"/>
    <cellStyle name="20% - 强调文字颜色 5 4" xfId="400"/>
    <cellStyle name="20% - 强调文字颜色 5 4 10" xfId="401"/>
    <cellStyle name="20% - 强调文字颜色 5 4 10 2" xfId="402"/>
    <cellStyle name="20% - 强调文字颜色 5 4 11" xfId="403"/>
    <cellStyle name="20% - 强调文字颜色 5 4 2" xfId="404"/>
    <cellStyle name="20% - 强调文字颜色 5 4 2 2" xfId="405"/>
    <cellStyle name="20% - 强调文字颜色 5 4 3" xfId="406"/>
    <cellStyle name="20% - 强调文字颜色 5 4 3 2" xfId="407"/>
    <cellStyle name="20% - 强调文字颜色 5 4 4" xfId="408"/>
    <cellStyle name="20% - 强调文字颜色 5 4 4 2" xfId="409"/>
    <cellStyle name="20% - 强调文字颜色 5 4 5" xfId="410"/>
    <cellStyle name="20% - 强调文字颜色 5 4 5 2" xfId="411"/>
    <cellStyle name="20% - 强调文字颜色 5 4 6" xfId="412"/>
    <cellStyle name="20% - 强调文字颜色 5 4 6 2" xfId="413"/>
    <cellStyle name="20% - 强调文字颜色 5 4 7" xfId="414"/>
    <cellStyle name="20% - 强调文字颜色 5 4 7 2" xfId="415"/>
    <cellStyle name="20% - 强调文字颜色 5 4 8" xfId="416"/>
    <cellStyle name="20% - 强调文字颜色 5 4 8 2" xfId="417"/>
    <cellStyle name="20% - 强调文字颜色 5 4 9" xfId="418"/>
    <cellStyle name="20% - 强调文字颜色 5 4 9 2" xfId="419"/>
    <cellStyle name="20% - 强调文字颜色 6 2" xfId="420"/>
    <cellStyle name="20% - 强调文字颜色 6 2 10" xfId="421"/>
    <cellStyle name="20% - 强调文字颜色 6 2 10 2" xfId="422"/>
    <cellStyle name="20% - 强调文字颜色 6 2 11" xfId="423"/>
    <cellStyle name="20% - 强调文字颜色 6 2 11 2" xfId="424"/>
    <cellStyle name="20% - 强调文字颜色 6 2 12" xfId="425"/>
    <cellStyle name="20% - 强调文字颜色 6 2 2" xfId="426"/>
    <cellStyle name="20% - 强调文字颜色 6 2 2 10" xfId="427"/>
    <cellStyle name="20% - 强调文字颜色 6 2 2 10 2" xfId="428"/>
    <cellStyle name="20% - 强调文字颜色 6 2 2 11" xfId="429"/>
    <cellStyle name="20% - 强调文字颜色 6 2 2 2" xfId="430"/>
    <cellStyle name="20% - 强调文字颜色 6 2 2 2 2" xfId="431"/>
    <cellStyle name="20% - 强调文字颜色 6 2 2 3" xfId="432"/>
    <cellStyle name="20% - 强调文字颜色 6 2 2 3 2" xfId="433"/>
    <cellStyle name="20% - 强调文字颜色 6 2 2 4" xfId="434"/>
    <cellStyle name="20% - 强调文字颜色 6 2 2 4 2" xfId="435"/>
    <cellStyle name="20% - 强调文字颜色 6 2 2 5" xfId="436"/>
    <cellStyle name="20% - 强调文字颜色 6 2 2 5 2" xfId="437"/>
    <cellStyle name="20% - 强调文字颜色 6 2 2 6" xfId="438"/>
    <cellStyle name="20% - 强调文字颜色 6 2 2 6 2" xfId="439"/>
    <cellStyle name="20% - 强调文字颜色 6 2 2 7" xfId="440"/>
    <cellStyle name="20% - 强调文字颜色 6 2 2 7 2" xfId="441"/>
    <cellStyle name="20% - 强调文字颜色 6 2 2 8" xfId="442"/>
    <cellStyle name="20% - 强调文字颜色 6 2 2 8 2" xfId="443"/>
    <cellStyle name="20% - 强调文字颜色 6 2 2 9" xfId="444"/>
    <cellStyle name="20% - 强调文字颜色 6 2 2 9 2" xfId="445"/>
    <cellStyle name="20% - 强调文字颜色 6 2 3" xfId="446"/>
    <cellStyle name="20% - 强调文字颜色 6 2 3 2" xfId="447"/>
    <cellStyle name="20% - 强调文字颜色 6 2 4" xfId="448"/>
    <cellStyle name="20% - 强调文字颜色 6 2 4 2" xfId="449"/>
    <cellStyle name="20% - 强调文字颜色 6 2 5" xfId="450"/>
    <cellStyle name="20% - 强调文字颜色 6 2 5 2" xfId="451"/>
    <cellStyle name="20% - 强调文字颜色 6 2 6" xfId="452"/>
    <cellStyle name="20% - 强调文字颜色 6 2 6 2" xfId="453"/>
    <cellStyle name="20% - 强调文字颜色 6 2 7" xfId="454"/>
    <cellStyle name="20% - 强调文字颜色 6 2 7 2" xfId="455"/>
    <cellStyle name="20% - 强调文字颜色 6 2 8" xfId="456"/>
    <cellStyle name="20% - 强调文字颜色 6 2 8 2" xfId="457"/>
    <cellStyle name="20% - 强调文字颜色 6 2 9" xfId="458"/>
    <cellStyle name="20% - 强调文字颜色 6 2 9 2" xfId="459"/>
    <cellStyle name="20% - 强调文字颜色 6 3" xfId="460"/>
    <cellStyle name="20% - 强调文字颜色 6 3 10" xfId="461"/>
    <cellStyle name="20% - 强调文字颜色 6 3 10 2" xfId="462"/>
    <cellStyle name="20% - 强调文字颜色 6 3 11" xfId="463"/>
    <cellStyle name="20% - 强调文字颜色 6 3 2" xfId="464"/>
    <cellStyle name="20% - 强调文字颜色 6 3 2 2" xfId="465"/>
    <cellStyle name="20% - 强调文字颜色 6 3 3" xfId="466"/>
    <cellStyle name="20% - 强调文字颜色 6 3 3 2" xfId="467"/>
    <cellStyle name="20% - 强调文字颜色 6 3 4" xfId="468"/>
    <cellStyle name="20% - 强调文字颜色 6 3 4 2" xfId="469"/>
    <cellStyle name="20% - 强调文字颜色 6 3 5" xfId="470"/>
    <cellStyle name="20% - 强调文字颜色 6 3 5 2" xfId="471"/>
    <cellStyle name="20% - 强调文字颜色 6 3 6" xfId="472"/>
    <cellStyle name="20% - 强调文字颜色 6 3 6 2" xfId="473"/>
    <cellStyle name="20% - 强调文字颜色 6 3 7" xfId="474"/>
    <cellStyle name="20% - 强调文字颜色 6 3 7 2" xfId="475"/>
    <cellStyle name="20% - 强调文字颜色 6 3 8" xfId="476"/>
    <cellStyle name="20% - 强调文字颜色 6 3 8 2" xfId="477"/>
    <cellStyle name="20% - 强调文字颜色 6 3 9" xfId="478"/>
    <cellStyle name="20% - 强调文字颜色 6 3 9 2" xfId="479"/>
    <cellStyle name="20% - 强调文字颜色 6 4" xfId="480"/>
    <cellStyle name="20% - 强调文字颜色 6 4 10" xfId="481"/>
    <cellStyle name="20% - 强调文字颜色 6 4 10 2" xfId="482"/>
    <cellStyle name="20% - 强调文字颜色 6 4 11" xfId="483"/>
    <cellStyle name="20% - 强调文字颜色 6 4 2" xfId="484"/>
    <cellStyle name="20% - 强调文字颜色 6 4 2 2" xfId="485"/>
    <cellStyle name="20% - 强调文字颜色 6 4 3" xfId="486"/>
    <cellStyle name="20% - 强调文字颜色 6 4 3 2" xfId="487"/>
    <cellStyle name="20% - 强调文字颜色 6 4 4" xfId="488"/>
    <cellStyle name="20% - 强调文字颜色 6 4 4 2" xfId="489"/>
    <cellStyle name="20% - 强调文字颜色 6 4 5" xfId="490"/>
    <cellStyle name="20% - 强调文字颜色 6 4 5 2" xfId="491"/>
    <cellStyle name="20% - 强调文字颜色 6 4 6" xfId="492"/>
    <cellStyle name="20% - 强调文字颜色 6 4 6 2" xfId="493"/>
    <cellStyle name="20% - 强调文字颜色 6 4 7" xfId="494"/>
    <cellStyle name="20% - 强调文字颜色 6 4 7 2" xfId="495"/>
    <cellStyle name="20% - 强调文字颜色 6 4 8" xfId="496"/>
    <cellStyle name="20% - 强调文字颜色 6 4 8 2" xfId="497"/>
    <cellStyle name="20% - 强调文字颜色 6 4 9" xfId="498"/>
    <cellStyle name="20% - 强调文字颜色 6 4 9 2" xfId="499"/>
    <cellStyle name="40% - 强调文字颜色 1 2" xfId="500"/>
    <cellStyle name="40% - 强调文字颜色 1 2 10" xfId="501"/>
    <cellStyle name="40% - 强调文字颜色 1 2 10 2" xfId="502"/>
    <cellStyle name="40% - 强调文字颜色 1 2 11" xfId="503"/>
    <cellStyle name="40% - 强调文字颜色 1 2 11 2" xfId="504"/>
    <cellStyle name="40% - 强调文字颜色 1 2 12" xfId="505"/>
    <cellStyle name="40% - 强调文字颜色 1 2 2" xfId="506"/>
    <cellStyle name="40% - 强调文字颜色 1 2 2 10" xfId="507"/>
    <cellStyle name="40% - 强调文字颜色 1 2 2 10 2" xfId="508"/>
    <cellStyle name="40% - 强调文字颜色 1 2 2 11" xfId="509"/>
    <cellStyle name="40% - 强调文字颜色 1 2 2 2" xfId="510"/>
    <cellStyle name="40% - 强调文字颜色 1 2 2 2 2" xfId="511"/>
    <cellStyle name="40% - 强调文字颜色 1 2 2 3" xfId="512"/>
    <cellStyle name="40% - 强调文字颜色 1 2 2 3 2" xfId="513"/>
    <cellStyle name="40% - 强调文字颜色 1 2 2 4" xfId="514"/>
    <cellStyle name="40% - 强调文字颜色 1 2 2 4 2" xfId="515"/>
    <cellStyle name="40% - 强调文字颜色 1 2 2 5" xfId="516"/>
    <cellStyle name="40% - 强调文字颜色 1 2 2 5 2" xfId="517"/>
    <cellStyle name="40% - 强调文字颜色 1 2 2 6" xfId="518"/>
    <cellStyle name="40% - 强调文字颜色 1 2 2 6 2" xfId="519"/>
    <cellStyle name="40% - 强调文字颜色 1 2 2 7" xfId="520"/>
    <cellStyle name="40% - 强调文字颜色 1 2 2 7 2" xfId="521"/>
    <cellStyle name="40% - 强调文字颜色 1 2 2 8" xfId="522"/>
    <cellStyle name="40% - 强调文字颜色 1 2 2 8 2" xfId="523"/>
    <cellStyle name="40% - 强调文字颜色 1 2 2 9" xfId="524"/>
    <cellStyle name="40% - 强调文字颜色 1 2 2 9 2" xfId="525"/>
    <cellStyle name="40% - 强调文字颜色 1 2 3" xfId="526"/>
    <cellStyle name="40% - 强调文字颜色 1 2 3 2" xfId="527"/>
    <cellStyle name="40% - 强调文字颜色 1 2 4" xfId="528"/>
    <cellStyle name="40% - 强调文字颜色 1 2 4 2" xfId="529"/>
    <cellStyle name="40% - 强调文字颜色 1 2 5" xfId="530"/>
    <cellStyle name="40% - 强调文字颜色 1 2 5 2" xfId="531"/>
    <cellStyle name="40% - 强调文字颜色 1 2 6" xfId="532"/>
    <cellStyle name="40% - 强调文字颜色 1 2 6 2" xfId="533"/>
    <cellStyle name="40% - 强调文字颜色 1 2 7" xfId="534"/>
    <cellStyle name="40% - 强调文字颜色 1 2 7 2" xfId="535"/>
    <cellStyle name="40% - 强调文字颜色 1 2 8" xfId="536"/>
    <cellStyle name="40% - 强调文字颜色 1 2 8 2" xfId="537"/>
    <cellStyle name="40% - 强调文字颜色 1 2 9" xfId="538"/>
    <cellStyle name="40% - 强调文字颜色 1 2 9 2" xfId="539"/>
    <cellStyle name="40% - 强调文字颜色 1 3" xfId="540"/>
    <cellStyle name="40% - 强调文字颜色 1 3 10" xfId="541"/>
    <cellStyle name="40% - 强调文字颜色 1 3 10 2" xfId="542"/>
    <cellStyle name="40% - 强调文字颜色 1 3 11" xfId="543"/>
    <cellStyle name="40% - 强调文字颜色 1 3 2" xfId="544"/>
    <cellStyle name="40% - 强调文字颜色 1 3 2 2" xfId="545"/>
    <cellStyle name="40% - 强调文字颜色 1 3 3" xfId="546"/>
    <cellStyle name="40% - 强调文字颜色 1 3 3 2" xfId="547"/>
    <cellStyle name="40% - 强调文字颜色 1 3 4" xfId="548"/>
    <cellStyle name="40% - 强调文字颜色 1 3 4 2" xfId="549"/>
    <cellStyle name="40% - 强调文字颜色 1 3 5" xfId="550"/>
    <cellStyle name="40% - 强调文字颜色 1 3 5 2" xfId="551"/>
    <cellStyle name="40% - 强调文字颜色 1 3 6" xfId="552"/>
    <cellStyle name="40% - 强调文字颜色 1 3 6 2" xfId="553"/>
    <cellStyle name="40% - 强调文字颜色 1 3 7" xfId="554"/>
    <cellStyle name="40% - 强调文字颜色 1 3 7 2" xfId="555"/>
    <cellStyle name="40% - 强调文字颜色 1 3 8" xfId="556"/>
    <cellStyle name="40% - 强调文字颜色 1 3 8 2" xfId="557"/>
    <cellStyle name="40% - 强调文字颜色 1 3 9" xfId="558"/>
    <cellStyle name="40% - 强调文字颜色 1 3 9 2" xfId="559"/>
    <cellStyle name="40% - 强调文字颜色 1 4" xfId="560"/>
    <cellStyle name="40% - 强调文字颜色 1 4 10" xfId="561"/>
    <cellStyle name="40% - 强调文字颜色 1 4 10 2" xfId="562"/>
    <cellStyle name="40% - 强调文字颜色 1 4 11" xfId="563"/>
    <cellStyle name="40% - 强调文字颜色 1 4 2" xfId="564"/>
    <cellStyle name="40% - 强调文字颜色 1 4 2 2" xfId="565"/>
    <cellStyle name="40% - 强调文字颜色 1 4 3" xfId="566"/>
    <cellStyle name="40% - 强调文字颜色 1 4 3 2" xfId="567"/>
    <cellStyle name="40% - 强调文字颜色 1 4 4" xfId="568"/>
    <cellStyle name="40% - 强调文字颜色 1 4 4 2" xfId="569"/>
    <cellStyle name="40% - 强调文字颜色 1 4 5" xfId="570"/>
    <cellStyle name="40% - 强调文字颜色 1 4 5 2" xfId="571"/>
    <cellStyle name="40% - 强调文字颜色 1 4 6" xfId="572"/>
    <cellStyle name="40% - 强调文字颜色 1 4 6 2" xfId="573"/>
    <cellStyle name="40% - 强调文字颜色 1 4 7" xfId="574"/>
    <cellStyle name="40% - 强调文字颜色 1 4 7 2" xfId="575"/>
    <cellStyle name="40% - 强调文字颜色 1 4 8" xfId="576"/>
    <cellStyle name="40% - 强调文字颜色 1 4 8 2" xfId="577"/>
    <cellStyle name="40% - 强调文字颜色 1 4 9" xfId="578"/>
    <cellStyle name="40% - 强调文字颜色 1 4 9 2" xfId="579"/>
    <cellStyle name="40% - 强调文字颜色 2 2" xfId="580"/>
    <cellStyle name="40% - 强调文字颜色 2 2 10" xfId="581"/>
    <cellStyle name="40% - 强调文字颜色 2 2 10 2" xfId="582"/>
    <cellStyle name="40% - 强调文字颜色 2 2 11" xfId="583"/>
    <cellStyle name="40% - 强调文字颜色 2 2 11 2" xfId="584"/>
    <cellStyle name="40% - 强调文字颜色 2 2 12" xfId="585"/>
    <cellStyle name="40% - 强调文字颜色 2 2 2" xfId="586"/>
    <cellStyle name="40% - 强调文字颜色 2 2 2 10" xfId="587"/>
    <cellStyle name="40% - 强调文字颜色 2 2 2 10 2" xfId="588"/>
    <cellStyle name="40% - 强调文字颜色 2 2 2 11" xfId="589"/>
    <cellStyle name="40% - 强调文字颜色 2 2 2 2" xfId="590"/>
    <cellStyle name="40% - 强调文字颜色 2 2 2 2 2" xfId="591"/>
    <cellStyle name="40% - 强调文字颜色 2 2 2 3" xfId="592"/>
    <cellStyle name="40% - 强调文字颜色 2 2 2 3 2" xfId="593"/>
    <cellStyle name="40% - 强调文字颜色 2 2 2 4" xfId="594"/>
    <cellStyle name="40% - 强调文字颜色 2 2 2 4 2" xfId="595"/>
    <cellStyle name="40% - 强调文字颜色 2 2 2 5" xfId="596"/>
    <cellStyle name="40% - 强调文字颜色 2 2 2 5 2" xfId="597"/>
    <cellStyle name="40% - 强调文字颜色 2 2 2 6" xfId="598"/>
    <cellStyle name="40% - 强调文字颜色 2 2 2 6 2" xfId="599"/>
    <cellStyle name="40% - 强调文字颜色 2 2 2 7" xfId="600"/>
    <cellStyle name="40% - 强调文字颜色 2 2 2 7 2" xfId="601"/>
    <cellStyle name="40% - 强调文字颜色 2 2 2 8" xfId="602"/>
    <cellStyle name="40% - 强调文字颜色 2 2 2 8 2" xfId="603"/>
    <cellStyle name="40% - 强调文字颜色 2 2 2 9" xfId="604"/>
    <cellStyle name="40% - 强调文字颜色 2 2 2 9 2" xfId="605"/>
    <cellStyle name="40% - 强调文字颜色 2 2 3" xfId="606"/>
    <cellStyle name="40% - 强调文字颜色 2 2 3 2" xfId="607"/>
    <cellStyle name="40% - 强调文字颜色 2 2 4" xfId="608"/>
    <cellStyle name="40% - 强调文字颜色 2 2 4 2" xfId="609"/>
    <cellStyle name="40% - 强调文字颜色 2 2 5" xfId="610"/>
    <cellStyle name="40% - 强调文字颜色 2 2 5 2" xfId="611"/>
    <cellStyle name="40% - 强调文字颜色 2 2 6" xfId="612"/>
    <cellStyle name="40% - 强调文字颜色 2 2 6 2" xfId="613"/>
    <cellStyle name="40% - 强调文字颜色 2 2 7" xfId="614"/>
    <cellStyle name="40% - 强调文字颜色 2 2 7 2" xfId="615"/>
    <cellStyle name="40% - 强调文字颜色 2 2 8" xfId="616"/>
    <cellStyle name="40% - 强调文字颜色 2 2 8 2" xfId="617"/>
    <cellStyle name="40% - 强调文字颜色 2 2 9" xfId="618"/>
    <cellStyle name="40% - 强调文字颜色 2 2 9 2" xfId="619"/>
    <cellStyle name="40% - 强调文字颜色 2 3" xfId="620"/>
    <cellStyle name="40% - 强调文字颜色 2 3 10" xfId="621"/>
    <cellStyle name="40% - 强调文字颜色 2 3 10 2" xfId="622"/>
    <cellStyle name="40% - 强调文字颜色 2 3 11" xfId="623"/>
    <cellStyle name="40% - 强调文字颜色 2 3 2" xfId="624"/>
    <cellStyle name="40% - 强调文字颜色 2 3 2 2" xfId="625"/>
    <cellStyle name="40% - 强调文字颜色 2 3 3" xfId="626"/>
    <cellStyle name="40% - 强调文字颜色 2 3 3 2" xfId="627"/>
    <cellStyle name="40% - 强调文字颜色 2 3 4" xfId="628"/>
    <cellStyle name="40% - 强调文字颜色 2 3 4 2" xfId="629"/>
    <cellStyle name="40% - 强调文字颜色 2 3 5" xfId="630"/>
    <cellStyle name="40% - 强调文字颜色 2 3 5 2" xfId="631"/>
    <cellStyle name="40% - 强调文字颜色 2 3 6" xfId="632"/>
    <cellStyle name="40% - 强调文字颜色 2 3 6 2" xfId="633"/>
    <cellStyle name="40% - 强调文字颜色 2 3 7" xfId="634"/>
    <cellStyle name="40% - 强调文字颜色 2 3 7 2" xfId="635"/>
    <cellStyle name="40% - 强调文字颜色 2 3 8" xfId="636"/>
    <cellStyle name="40% - 强调文字颜色 2 3 8 2" xfId="637"/>
    <cellStyle name="40% - 强调文字颜色 2 3 9" xfId="638"/>
    <cellStyle name="40% - 强调文字颜色 2 3 9 2" xfId="639"/>
    <cellStyle name="40% - 强调文字颜色 2 4" xfId="640"/>
    <cellStyle name="40% - 强调文字颜色 2 4 10" xfId="641"/>
    <cellStyle name="40% - 强调文字颜色 2 4 10 2" xfId="642"/>
    <cellStyle name="40% - 强调文字颜色 2 4 11" xfId="643"/>
    <cellStyle name="40% - 强调文字颜色 2 4 2" xfId="644"/>
    <cellStyle name="40% - 强调文字颜色 2 4 2 2" xfId="645"/>
    <cellStyle name="40% - 强调文字颜色 2 4 3" xfId="646"/>
    <cellStyle name="40% - 强调文字颜色 2 4 3 2" xfId="647"/>
    <cellStyle name="40% - 强调文字颜色 2 4 4" xfId="648"/>
    <cellStyle name="40% - 强调文字颜色 2 4 4 2" xfId="649"/>
    <cellStyle name="40% - 强调文字颜色 2 4 5" xfId="650"/>
    <cellStyle name="40% - 强调文字颜色 2 4 5 2" xfId="651"/>
    <cellStyle name="40% - 强调文字颜色 2 4 6" xfId="652"/>
    <cellStyle name="40% - 强调文字颜色 2 4 6 2" xfId="653"/>
    <cellStyle name="40% - 强调文字颜色 2 4 7" xfId="654"/>
    <cellStyle name="40% - 强调文字颜色 2 4 7 2" xfId="655"/>
    <cellStyle name="40% - 强调文字颜色 2 4 8" xfId="656"/>
    <cellStyle name="40% - 强调文字颜色 2 4 8 2" xfId="657"/>
    <cellStyle name="40% - 强调文字颜色 2 4 9" xfId="658"/>
    <cellStyle name="40% - 强调文字颜色 2 4 9 2" xfId="659"/>
    <cellStyle name="40% - 强调文字颜色 3 2" xfId="660"/>
    <cellStyle name="40% - 强调文字颜色 3 2 10" xfId="661"/>
    <cellStyle name="40% - 强调文字颜色 3 2 10 2" xfId="662"/>
    <cellStyle name="40% - 强调文字颜色 3 2 11" xfId="663"/>
    <cellStyle name="40% - 强调文字颜色 3 2 11 2" xfId="664"/>
    <cellStyle name="40% - 强调文字颜色 3 2 12" xfId="665"/>
    <cellStyle name="40% - 强调文字颜色 3 2 2" xfId="666"/>
    <cellStyle name="40% - 强调文字颜色 3 2 2 10" xfId="667"/>
    <cellStyle name="40% - 强调文字颜色 3 2 2 10 2" xfId="668"/>
    <cellStyle name="40% - 强调文字颜色 3 2 2 11" xfId="669"/>
    <cellStyle name="40% - 强调文字颜色 3 2 2 2" xfId="670"/>
    <cellStyle name="40% - 强调文字颜色 3 2 2 2 2" xfId="671"/>
    <cellStyle name="40% - 强调文字颜色 3 2 2 3" xfId="672"/>
    <cellStyle name="40% - 强调文字颜色 3 2 2 3 2" xfId="673"/>
    <cellStyle name="40% - 强调文字颜色 3 2 2 4" xfId="674"/>
    <cellStyle name="40% - 强调文字颜色 3 2 2 4 2" xfId="675"/>
    <cellStyle name="40% - 强调文字颜色 3 2 2 5" xfId="676"/>
    <cellStyle name="40% - 强调文字颜色 3 2 2 5 2" xfId="677"/>
    <cellStyle name="40% - 强调文字颜色 3 2 2 6" xfId="678"/>
    <cellStyle name="40% - 强调文字颜色 3 2 2 6 2" xfId="679"/>
    <cellStyle name="40% - 强调文字颜色 3 2 2 7" xfId="680"/>
    <cellStyle name="40% - 强调文字颜色 3 2 2 7 2" xfId="681"/>
    <cellStyle name="40% - 强调文字颜色 3 2 2 8" xfId="682"/>
    <cellStyle name="40% - 强调文字颜色 3 2 2 8 2" xfId="683"/>
    <cellStyle name="40% - 强调文字颜色 3 2 2 9" xfId="684"/>
    <cellStyle name="40% - 强调文字颜色 3 2 2 9 2" xfId="685"/>
    <cellStyle name="40% - 强调文字颜色 3 2 3" xfId="686"/>
    <cellStyle name="40% - 强调文字颜色 3 2 3 2" xfId="687"/>
    <cellStyle name="40% - 强调文字颜色 3 2 4" xfId="688"/>
    <cellStyle name="40% - 强调文字颜色 3 2 4 2" xfId="689"/>
    <cellStyle name="40% - 强调文字颜色 3 2 5" xfId="690"/>
    <cellStyle name="40% - 强调文字颜色 3 2 5 2" xfId="691"/>
    <cellStyle name="40% - 强调文字颜色 3 2 6" xfId="692"/>
    <cellStyle name="40% - 强调文字颜色 3 2 6 2" xfId="693"/>
    <cellStyle name="40% - 强调文字颜色 3 2 7" xfId="694"/>
    <cellStyle name="40% - 强调文字颜色 3 2 7 2" xfId="695"/>
    <cellStyle name="40% - 强调文字颜色 3 2 8" xfId="696"/>
    <cellStyle name="40% - 强调文字颜色 3 2 8 2" xfId="697"/>
    <cellStyle name="40% - 强调文字颜色 3 2 9" xfId="698"/>
    <cellStyle name="40% - 强调文字颜色 3 2 9 2" xfId="699"/>
    <cellStyle name="40% - 强调文字颜色 3 3" xfId="700"/>
    <cellStyle name="40% - 强调文字颜色 3 3 10" xfId="701"/>
    <cellStyle name="40% - 强调文字颜色 3 3 10 2" xfId="702"/>
    <cellStyle name="40% - 强调文字颜色 3 3 11" xfId="703"/>
    <cellStyle name="40% - 强调文字颜色 3 3 2" xfId="704"/>
    <cellStyle name="40% - 强调文字颜色 3 3 2 2" xfId="705"/>
    <cellStyle name="40% - 强调文字颜色 3 3 3" xfId="706"/>
    <cellStyle name="40% - 强调文字颜色 3 3 3 2" xfId="707"/>
    <cellStyle name="40% - 强调文字颜色 3 3 4" xfId="708"/>
    <cellStyle name="40% - 强调文字颜色 3 3 4 2" xfId="709"/>
    <cellStyle name="40% - 强调文字颜色 3 3 5" xfId="710"/>
    <cellStyle name="40% - 强调文字颜色 3 3 5 2" xfId="711"/>
    <cellStyle name="40% - 强调文字颜色 3 3 6" xfId="712"/>
    <cellStyle name="40% - 强调文字颜色 3 3 6 2" xfId="713"/>
    <cellStyle name="40% - 强调文字颜色 3 3 7" xfId="714"/>
    <cellStyle name="40% - 强调文字颜色 3 3 7 2" xfId="715"/>
    <cellStyle name="40% - 强调文字颜色 3 3 8" xfId="716"/>
    <cellStyle name="40% - 强调文字颜色 3 3 8 2" xfId="717"/>
    <cellStyle name="40% - 强调文字颜色 3 3 9" xfId="718"/>
    <cellStyle name="40% - 强调文字颜色 3 3 9 2" xfId="719"/>
    <cellStyle name="40% - 强调文字颜色 3 4" xfId="720"/>
    <cellStyle name="40% - 强调文字颜色 3 4 10" xfId="721"/>
    <cellStyle name="40% - 强调文字颜色 3 4 10 2" xfId="722"/>
    <cellStyle name="40% - 强调文字颜色 3 4 11" xfId="723"/>
    <cellStyle name="40% - 强调文字颜色 3 4 2" xfId="724"/>
    <cellStyle name="40% - 强调文字颜色 3 4 2 2" xfId="725"/>
    <cellStyle name="40% - 强调文字颜色 3 4 3" xfId="726"/>
    <cellStyle name="40% - 强调文字颜色 3 4 3 2" xfId="727"/>
    <cellStyle name="40% - 强调文字颜色 3 4 4" xfId="728"/>
    <cellStyle name="40% - 强调文字颜色 3 4 4 2" xfId="729"/>
    <cellStyle name="40% - 强调文字颜色 3 4 5" xfId="730"/>
    <cellStyle name="40% - 强调文字颜色 3 4 5 2" xfId="731"/>
    <cellStyle name="40% - 强调文字颜色 3 4 6" xfId="732"/>
    <cellStyle name="40% - 强调文字颜色 3 4 6 2" xfId="733"/>
    <cellStyle name="40% - 强调文字颜色 3 4 7" xfId="734"/>
    <cellStyle name="40% - 强调文字颜色 3 4 7 2" xfId="735"/>
    <cellStyle name="40% - 强调文字颜色 3 4 8" xfId="736"/>
    <cellStyle name="40% - 强调文字颜色 3 4 8 2" xfId="737"/>
    <cellStyle name="40% - 强调文字颜色 3 4 9" xfId="738"/>
    <cellStyle name="40% - 强调文字颜色 3 4 9 2" xfId="739"/>
    <cellStyle name="40% - 强调文字颜色 4 2" xfId="740"/>
    <cellStyle name="40% - 强调文字颜色 4 2 10" xfId="741"/>
    <cellStyle name="40% - 强调文字颜色 4 2 10 2" xfId="742"/>
    <cellStyle name="40% - 强调文字颜色 4 2 11" xfId="743"/>
    <cellStyle name="40% - 强调文字颜色 4 2 11 2" xfId="744"/>
    <cellStyle name="40% - 强调文字颜色 4 2 12" xfId="745"/>
    <cellStyle name="40% - 强调文字颜色 4 2 2" xfId="746"/>
    <cellStyle name="40% - 强调文字颜色 4 2 2 10" xfId="747"/>
    <cellStyle name="40% - 强调文字颜色 4 2 2 10 2" xfId="748"/>
    <cellStyle name="40% - 强调文字颜色 4 2 2 11" xfId="749"/>
    <cellStyle name="40% - 强调文字颜色 4 2 2 2" xfId="750"/>
    <cellStyle name="40% - 强调文字颜色 4 2 2 2 2" xfId="751"/>
    <cellStyle name="40% - 强调文字颜色 4 2 2 3" xfId="752"/>
    <cellStyle name="40% - 强调文字颜色 4 2 2 3 2" xfId="753"/>
    <cellStyle name="40% - 强调文字颜色 4 2 2 4" xfId="754"/>
    <cellStyle name="40% - 强调文字颜色 4 2 2 4 2" xfId="755"/>
    <cellStyle name="40% - 强调文字颜色 4 2 2 5" xfId="756"/>
    <cellStyle name="40% - 强调文字颜色 4 2 2 5 2" xfId="757"/>
    <cellStyle name="40% - 强调文字颜色 4 2 2 6" xfId="758"/>
    <cellStyle name="40% - 强调文字颜色 4 2 2 6 2" xfId="759"/>
    <cellStyle name="40% - 强调文字颜色 4 2 2 7" xfId="760"/>
    <cellStyle name="40% - 强调文字颜色 4 2 2 7 2" xfId="761"/>
    <cellStyle name="40% - 强调文字颜色 4 2 2 8" xfId="762"/>
    <cellStyle name="40% - 强调文字颜色 4 2 2 8 2" xfId="763"/>
    <cellStyle name="40% - 强调文字颜色 4 2 2 9" xfId="764"/>
    <cellStyle name="40% - 强调文字颜色 4 2 2 9 2" xfId="765"/>
    <cellStyle name="40% - 强调文字颜色 4 2 3" xfId="766"/>
    <cellStyle name="40% - 强调文字颜色 4 2 3 2" xfId="767"/>
    <cellStyle name="40% - 强调文字颜色 4 2 4" xfId="768"/>
    <cellStyle name="40% - 强调文字颜色 4 2 4 2" xfId="769"/>
    <cellStyle name="40% - 强调文字颜色 4 2 5" xfId="770"/>
    <cellStyle name="40% - 强调文字颜色 4 2 5 2" xfId="771"/>
    <cellStyle name="40% - 强调文字颜色 4 2 6" xfId="772"/>
    <cellStyle name="40% - 强调文字颜色 4 2 6 2" xfId="773"/>
    <cellStyle name="40% - 强调文字颜色 4 2 7" xfId="774"/>
    <cellStyle name="40% - 强调文字颜色 4 2 7 2" xfId="775"/>
    <cellStyle name="40% - 强调文字颜色 4 2 8" xfId="776"/>
    <cellStyle name="40% - 强调文字颜色 4 2 8 2" xfId="777"/>
    <cellStyle name="40% - 强调文字颜色 4 2 9" xfId="778"/>
    <cellStyle name="40% - 强调文字颜色 4 2 9 2" xfId="779"/>
    <cellStyle name="40% - 强调文字颜色 4 3" xfId="780"/>
    <cellStyle name="40% - 强调文字颜色 4 3 10" xfId="781"/>
    <cellStyle name="40% - 强调文字颜色 4 3 10 2" xfId="782"/>
    <cellStyle name="40% - 强调文字颜色 4 3 11" xfId="783"/>
    <cellStyle name="40% - 强调文字颜色 4 3 2" xfId="784"/>
    <cellStyle name="40% - 强调文字颜色 4 3 2 2" xfId="785"/>
    <cellStyle name="40% - 强调文字颜色 4 3 3" xfId="786"/>
    <cellStyle name="40% - 强调文字颜色 4 3 3 2" xfId="787"/>
    <cellStyle name="40% - 强调文字颜色 4 3 4" xfId="788"/>
    <cellStyle name="40% - 强调文字颜色 4 3 4 2" xfId="789"/>
    <cellStyle name="40% - 强调文字颜色 4 3 5" xfId="790"/>
    <cellStyle name="40% - 强调文字颜色 4 3 5 2" xfId="791"/>
    <cellStyle name="40% - 强调文字颜色 4 3 6" xfId="792"/>
    <cellStyle name="40% - 强调文字颜色 4 3 6 2" xfId="793"/>
    <cellStyle name="40% - 强调文字颜色 4 3 7" xfId="794"/>
    <cellStyle name="40% - 强调文字颜色 4 3 7 2" xfId="795"/>
    <cellStyle name="40% - 强调文字颜色 4 3 8" xfId="796"/>
    <cellStyle name="40% - 强调文字颜色 4 3 8 2" xfId="797"/>
    <cellStyle name="40% - 强调文字颜色 4 3 9" xfId="798"/>
    <cellStyle name="40% - 强调文字颜色 4 3 9 2" xfId="799"/>
    <cellStyle name="40% - 强调文字颜色 4 4" xfId="800"/>
    <cellStyle name="40% - 强调文字颜色 4 4 10" xfId="801"/>
    <cellStyle name="40% - 强调文字颜色 4 4 10 2" xfId="802"/>
    <cellStyle name="40% - 强调文字颜色 4 4 11" xfId="803"/>
    <cellStyle name="40% - 强调文字颜色 4 4 2" xfId="804"/>
    <cellStyle name="40% - 强调文字颜色 4 4 2 2" xfId="805"/>
    <cellStyle name="40% - 强调文字颜色 4 4 3" xfId="806"/>
    <cellStyle name="40% - 强调文字颜色 4 4 3 2" xfId="807"/>
    <cellStyle name="40% - 强调文字颜色 4 4 4" xfId="808"/>
    <cellStyle name="40% - 强调文字颜色 4 4 4 2" xfId="809"/>
    <cellStyle name="40% - 强调文字颜色 4 4 5" xfId="810"/>
    <cellStyle name="40% - 强调文字颜色 4 4 5 2" xfId="811"/>
    <cellStyle name="40% - 强调文字颜色 4 4 6" xfId="812"/>
    <cellStyle name="40% - 强调文字颜色 4 4 6 2" xfId="813"/>
    <cellStyle name="40% - 强调文字颜色 4 4 7" xfId="814"/>
    <cellStyle name="40% - 强调文字颜色 4 4 7 2" xfId="815"/>
    <cellStyle name="40% - 强调文字颜色 4 4 8" xfId="816"/>
    <cellStyle name="40% - 强调文字颜色 4 4 8 2" xfId="817"/>
    <cellStyle name="40% - 强调文字颜色 4 4 9" xfId="818"/>
    <cellStyle name="40% - 强调文字颜色 4 4 9 2" xfId="819"/>
    <cellStyle name="40% - 强调文字颜色 5 2" xfId="820"/>
    <cellStyle name="40% - 强调文字颜色 5 2 10" xfId="821"/>
    <cellStyle name="40% - 强调文字颜色 5 2 10 2" xfId="822"/>
    <cellStyle name="40% - 强调文字颜色 5 2 11" xfId="823"/>
    <cellStyle name="40% - 强调文字颜色 5 2 11 2" xfId="824"/>
    <cellStyle name="40% - 强调文字颜色 5 2 12" xfId="825"/>
    <cellStyle name="40% - 强调文字颜色 5 2 2" xfId="826"/>
    <cellStyle name="40% - 强调文字颜色 5 2 2 10" xfId="827"/>
    <cellStyle name="40% - 强调文字颜色 5 2 2 10 2" xfId="828"/>
    <cellStyle name="40% - 强调文字颜色 5 2 2 11" xfId="829"/>
    <cellStyle name="40% - 强调文字颜色 5 2 2 2" xfId="830"/>
    <cellStyle name="40% - 强调文字颜色 5 2 2 2 2" xfId="831"/>
    <cellStyle name="40% - 强调文字颜色 5 2 2 3" xfId="832"/>
    <cellStyle name="40% - 强调文字颜色 5 2 2 3 2" xfId="833"/>
    <cellStyle name="40% - 强调文字颜色 5 2 2 4" xfId="834"/>
    <cellStyle name="40% - 强调文字颜色 5 2 2 4 2" xfId="835"/>
    <cellStyle name="40% - 强调文字颜色 5 2 2 5" xfId="836"/>
    <cellStyle name="40% - 强调文字颜色 5 2 2 5 2" xfId="837"/>
    <cellStyle name="40% - 强调文字颜色 5 2 2 6" xfId="838"/>
    <cellStyle name="40% - 强调文字颜色 5 2 2 6 2" xfId="839"/>
    <cellStyle name="40% - 强调文字颜色 5 2 2 7" xfId="840"/>
    <cellStyle name="40% - 强调文字颜色 5 2 2 7 2" xfId="841"/>
    <cellStyle name="40% - 强调文字颜色 5 2 2 8" xfId="842"/>
    <cellStyle name="40% - 强调文字颜色 5 2 2 8 2" xfId="843"/>
    <cellStyle name="40% - 强调文字颜色 5 2 2 9" xfId="844"/>
    <cellStyle name="40% - 强调文字颜色 5 2 2 9 2" xfId="845"/>
    <cellStyle name="40% - 强调文字颜色 5 2 3" xfId="846"/>
    <cellStyle name="40% - 强调文字颜色 5 2 3 2" xfId="847"/>
    <cellStyle name="40% - 强调文字颜色 5 2 4" xfId="848"/>
    <cellStyle name="40% - 强调文字颜色 5 2 4 2" xfId="849"/>
    <cellStyle name="40% - 强调文字颜色 5 2 5" xfId="850"/>
    <cellStyle name="40% - 强调文字颜色 5 2 5 2" xfId="851"/>
    <cellStyle name="40% - 强调文字颜色 5 2 6" xfId="852"/>
    <cellStyle name="40% - 强调文字颜色 5 2 6 2" xfId="853"/>
    <cellStyle name="40% - 强调文字颜色 5 2 7" xfId="854"/>
    <cellStyle name="40% - 强调文字颜色 5 2 7 2" xfId="855"/>
    <cellStyle name="40% - 强调文字颜色 5 2 8" xfId="856"/>
    <cellStyle name="40% - 强调文字颜色 5 2 8 2" xfId="857"/>
    <cellStyle name="40% - 强调文字颜色 5 2 9" xfId="858"/>
    <cellStyle name="40% - 强调文字颜色 5 2 9 2" xfId="859"/>
    <cellStyle name="40% - 强调文字颜色 5 3" xfId="860"/>
    <cellStyle name="40% - 强调文字颜色 5 3 10" xfId="861"/>
    <cellStyle name="40% - 强调文字颜色 5 3 10 2" xfId="862"/>
    <cellStyle name="40% - 强调文字颜色 5 3 11" xfId="863"/>
    <cellStyle name="40% - 强调文字颜色 5 3 2" xfId="864"/>
    <cellStyle name="40% - 强调文字颜色 5 3 2 2" xfId="865"/>
    <cellStyle name="40% - 强调文字颜色 5 3 3" xfId="866"/>
    <cellStyle name="40% - 强调文字颜色 5 3 3 2" xfId="867"/>
    <cellStyle name="40% - 强调文字颜色 5 3 4" xfId="868"/>
    <cellStyle name="40% - 强调文字颜色 5 3 4 2" xfId="869"/>
    <cellStyle name="40% - 强调文字颜色 5 3 5" xfId="870"/>
    <cellStyle name="40% - 强调文字颜色 5 3 5 2" xfId="871"/>
    <cellStyle name="40% - 强调文字颜色 5 3 6" xfId="872"/>
    <cellStyle name="40% - 强调文字颜色 5 3 6 2" xfId="873"/>
    <cellStyle name="40% - 强调文字颜色 5 3 7" xfId="874"/>
    <cellStyle name="40% - 强调文字颜色 5 3 7 2" xfId="875"/>
    <cellStyle name="40% - 强调文字颜色 5 3 8" xfId="876"/>
    <cellStyle name="40% - 强调文字颜色 5 3 8 2" xfId="877"/>
    <cellStyle name="40% - 强调文字颜色 5 3 9" xfId="878"/>
    <cellStyle name="40% - 强调文字颜色 5 3 9 2" xfId="879"/>
    <cellStyle name="40% - 强调文字颜色 5 4" xfId="880"/>
    <cellStyle name="40% - 强调文字颜色 5 4 10" xfId="881"/>
    <cellStyle name="40% - 强调文字颜色 5 4 10 2" xfId="882"/>
    <cellStyle name="40% - 强调文字颜色 5 4 11" xfId="883"/>
    <cellStyle name="40% - 强调文字颜色 5 4 2" xfId="884"/>
    <cellStyle name="40% - 强调文字颜色 5 4 2 2" xfId="885"/>
    <cellStyle name="40% - 强调文字颜色 5 4 3" xfId="886"/>
    <cellStyle name="40% - 强调文字颜色 5 4 3 2" xfId="887"/>
    <cellStyle name="40% - 强调文字颜色 5 4 4" xfId="888"/>
    <cellStyle name="40% - 强调文字颜色 5 4 4 2" xfId="889"/>
    <cellStyle name="40% - 强调文字颜色 5 4 5" xfId="890"/>
    <cellStyle name="40% - 强调文字颜色 5 4 5 2" xfId="891"/>
    <cellStyle name="40% - 强调文字颜色 5 4 6" xfId="892"/>
    <cellStyle name="40% - 强调文字颜色 5 4 6 2" xfId="893"/>
    <cellStyle name="40% - 强调文字颜色 5 4 7" xfId="894"/>
    <cellStyle name="40% - 强调文字颜色 5 4 7 2" xfId="895"/>
    <cellStyle name="40% - 强调文字颜色 5 4 8" xfId="896"/>
    <cellStyle name="40% - 强调文字颜色 5 4 8 2" xfId="897"/>
    <cellStyle name="40% - 强调文字颜色 5 4 9" xfId="898"/>
    <cellStyle name="40% - 强调文字颜色 5 4 9 2" xfId="899"/>
    <cellStyle name="40% - 强调文字颜色 6 2" xfId="900"/>
    <cellStyle name="40% - 强调文字颜色 6 2 10" xfId="901"/>
    <cellStyle name="40% - 强调文字颜色 6 2 10 2" xfId="902"/>
    <cellStyle name="40% - 强调文字颜色 6 2 11" xfId="903"/>
    <cellStyle name="40% - 强调文字颜色 6 2 11 2" xfId="904"/>
    <cellStyle name="40% - 强调文字颜色 6 2 12" xfId="905"/>
    <cellStyle name="40% - 强调文字颜色 6 2 2" xfId="906"/>
    <cellStyle name="40% - 强调文字颜色 6 2 2 10" xfId="907"/>
    <cellStyle name="40% - 强调文字颜色 6 2 2 10 2" xfId="908"/>
    <cellStyle name="40% - 强调文字颜色 6 2 2 11" xfId="909"/>
    <cellStyle name="40% - 强调文字颜色 6 2 2 2" xfId="910"/>
    <cellStyle name="40% - 强调文字颜色 6 2 2 2 2" xfId="911"/>
    <cellStyle name="40% - 强调文字颜色 6 2 2 3" xfId="912"/>
    <cellStyle name="40% - 强调文字颜色 6 2 2 3 2" xfId="913"/>
    <cellStyle name="40% - 强调文字颜色 6 2 2 4" xfId="914"/>
    <cellStyle name="40% - 强调文字颜色 6 2 2 4 2" xfId="915"/>
    <cellStyle name="40% - 强调文字颜色 6 2 2 5" xfId="916"/>
    <cellStyle name="40% - 强调文字颜色 6 2 2 5 2" xfId="917"/>
    <cellStyle name="40% - 强调文字颜色 6 2 2 6" xfId="918"/>
    <cellStyle name="40% - 强调文字颜色 6 2 2 6 2" xfId="919"/>
    <cellStyle name="40% - 强调文字颜色 6 2 2 7" xfId="920"/>
    <cellStyle name="40% - 强调文字颜色 6 2 2 7 2" xfId="921"/>
    <cellStyle name="40% - 强调文字颜色 6 2 2 8" xfId="922"/>
    <cellStyle name="40% - 强调文字颜色 6 2 2 8 2" xfId="923"/>
    <cellStyle name="40% - 强调文字颜色 6 2 2 9" xfId="924"/>
    <cellStyle name="40% - 强调文字颜色 6 2 2 9 2" xfId="925"/>
    <cellStyle name="40% - 强调文字颜色 6 2 3" xfId="926"/>
    <cellStyle name="40% - 强调文字颜色 6 2 3 2" xfId="927"/>
    <cellStyle name="40% - 强调文字颜色 6 2 4" xfId="928"/>
    <cellStyle name="40% - 强调文字颜色 6 2 4 2" xfId="929"/>
    <cellStyle name="40% - 强调文字颜色 6 2 5" xfId="930"/>
    <cellStyle name="40% - 强调文字颜色 6 2 5 2" xfId="931"/>
    <cellStyle name="40% - 强调文字颜色 6 2 6" xfId="932"/>
    <cellStyle name="40% - 强调文字颜色 6 2 6 2" xfId="933"/>
    <cellStyle name="40% - 强调文字颜色 6 2 7" xfId="934"/>
    <cellStyle name="40% - 强调文字颜色 6 2 7 2" xfId="935"/>
    <cellStyle name="40% - 强调文字颜色 6 2 8" xfId="936"/>
    <cellStyle name="40% - 强调文字颜色 6 2 8 2" xfId="937"/>
    <cellStyle name="40% - 强调文字颜色 6 2 9" xfId="938"/>
    <cellStyle name="40% - 强调文字颜色 6 2 9 2" xfId="939"/>
    <cellStyle name="40% - 强调文字颜色 6 3" xfId="940"/>
    <cellStyle name="40% - 强调文字颜色 6 3 10" xfId="941"/>
    <cellStyle name="40% - 强调文字颜色 6 3 10 2" xfId="942"/>
    <cellStyle name="40% - 强调文字颜色 6 3 11" xfId="943"/>
    <cellStyle name="40% - 强调文字颜色 6 3 2" xfId="944"/>
    <cellStyle name="40% - 强调文字颜色 6 3 2 2" xfId="945"/>
    <cellStyle name="40% - 强调文字颜色 6 3 3" xfId="946"/>
    <cellStyle name="40% - 强调文字颜色 6 3 3 2" xfId="947"/>
    <cellStyle name="40% - 强调文字颜色 6 3 4" xfId="948"/>
    <cellStyle name="40% - 强调文字颜色 6 3 4 2" xfId="949"/>
    <cellStyle name="40% - 强调文字颜色 6 3 5" xfId="950"/>
    <cellStyle name="40% - 强调文字颜色 6 3 5 2" xfId="951"/>
    <cellStyle name="40% - 强调文字颜色 6 3 6" xfId="952"/>
    <cellStyle name="40% - 强调文字颜色 6 3 6 2" xfId="953"/>
    <cellStyle name="40% - 强调文字颜色 6 3 7" xfId="954"/>
    <cellStyle name="40% - 强调文字颜色 6 3 7 2" xfId="955"/>
    <cellStyle name="40% - 强调文字颜色 6 3 8" xfId="956"/>
    <cellStyle name="40% - 强调文字颜色 6 3 8 2" xfId="957"/>
    <cellStyle name="40% - 强调文字颜色 6 3 9" xfId="958"/>
    <cellStyle name="40% - 强调文字颜色 6 3 9 2" xfId="959"/>
    <cellStyle name="40% - 强调文字颜色 6 4" xfId="960"/>
    <cellStyle name="40% - 强调文字颜色 6 4 10" xfId="961"/>
    <cellStyle name="40% - 强调文字颜色 6 4 10 2" xfId="962"/>
    <cellStyle name="40% - 强调文字颜色 6 4 11" xfId="963"/>
    <cellStyle name="40% - 强调文字颜色 6 4 2" xfId="964"/>
    <cellStyle name="40% - 强调文字颜色 6 4 2 2" xfId="965"/>
    <cellStyle name="40% - 强调文字颜色 6 4 3" xfId="966"/>
    <cellStyle name="40% - 强调文字颜色 6 4 3 2" xfId="967"/>
    <cellStyle name="40% - 强调文字颜色 6 4 4" xfId="968"/>
    <cellStyle name="40% - 强调文字颜色 6 4 4 2" xfId="969"/>
    <cellStyle name="40% - 强调文字颜色 6 4 5" xfId="970"/>
    <cellStyle name="40% - 强调文字颜色 6 4 5 2" xfId="971"/>
    <cellStyle name="40% - 强调文字颜色 6 4 6" xfId="972"/>
    <cellStyle name="40% - 强调文字颜色 6 4 6 2" xfId="973"/>
    <cellStyle name="40% - 强调文字颜色 6 4 7" xfId="974"/>
    <cellStyle name="40% - 强调文字颜色 6 4 7 2" xfId="975"/>
    <cellStyle name="40% - 强调文字颜色 6 4 8" xfId="976"/>
    <cellStyle name="40% - 强调文字颜色 6 4 8 2" xfId="977"/>
    <cellStyle name="40% - 强调文字颜色 6 4 9" xfId="978"/>
    <cellStyle name="40% - 强调文字颜色 6 4 9 2" xfId="979"/>
    <cellStyle name="60% - 强调文字颜色 1 2" xfId="980"/>
    <cellStyle name="60% - 强调文字颜色 1 2 2" xfId="981"/>
    <cellStyle name="60% - 强调文字颜色 1 2 2 2" xfId="982"/>
    <cellStyle name="60% - 强调文字颜色 1 2 2 3" xfId="983"/>
    <cellStyle name="60% - 强调文字颜色 1 2 2 4" xfId="984"/>
    <cellStyle name="60% - 强调文字颜色 1 2 2 5" xfId="985"/>
    <cellStyle name="60% - 强调文字颜色 1 2 2 6" xfId="986"/>
    <cellStyle name="60% - 强调文字颜色 1 2 3" xfId="987"/>
    <cellStyle name="60% - 强调文字颜色 1 2 3 2" xfId="988"/>
    <cellStyle name="60% - 强调文字颜色 1 2 3 3" xfId="989"/>
    <cellStyle name="60% - 强调文字颜色 1 2 3 4" xfId="990"/>
    <cellStyle name="60% - 强调文字颜色 1 2 3 5" xfId="991"/>
    <cellStyle name="60% - 强调文字颜色 1 2 3 6" xfId="992"/>
    <cellStyle name="60% - 强调文字颜色 1 2 4" xfId="993"/>
    <cellStyle name="60% - 强调文字颜色 1 3" xfId="994"/>
    <cellStyle name="60% - 强调文字颜色 1 3 2" xfId="995"/>
    <cellStyle name="60% - 强调文字颜色 2 2" xfId="996"/>
    <cellStyle name="60% - 强调文字颜色 2 2 2" xfId="997"/>
    <cellStyle name="60% - 强调文字颜色 2 2 2 2" xfId="998"/>
    <cellStyle name="60% - 强调文字颜色 2 2 2 3" xfId="999"/>
    <cellStyle name="60% - 强调文字颜色 2 2 2 4" xfId="1000"/>
    <cellStyle name="60% - 强调文字颜色 2 2 2 5" xfId="1001"/>
    <cellStyle name="60% - 强调文字颜色 2 2 2 6" xfId="1002"/>
    <cellStyle name="60% - 强调文字颜色 2 2 3" xfId="1003"/>
    <cellStyle name="60% - 强调文字颜色 2 2 3 2" xfId="1004"/>
    <cellStyle name="60% - 强调文字颜色 2 2 3 3" xfId="1005"/>
    <cellStyle name="60% - 强调文字颜色 2 2 3 4" xfId="1006"/>
    <cellStyle name="60% - 强调文字颜色 2 2 3 5" xfId="1007"/>
    <cellStyle name="60% - 强调文字颜色 2 2 3 6" xfId="1008"/>
    <cellStyle name="60% - 强调文字颜色 2 2 4" xfId="1009"/>
    <cellStyle name="60% - 强调文字颜色 2 3" xfId="1010"/>
    <cellStyle name="60% - 强调文字颜色 2 3 2" xfId="1011"/>
    <cellStyle name="60% - 强调文字颜色 3 2" xfId="1012"/>
    <cellStyle name="60% - 强调文字颜色 3 2 2" xfId="1013"/>
    <cellStyle name="60% - 强调文字颜色 3 2 2 2" xfId="1014"/>
    <cellStyle name="60% - 强调文字颜色 3 2 2 3" xfId="1015"/>
    <cellStyle name="60% - 强调文字颜色 3 2 2 4" xfId="1016"/>
    <cellStyle name="60% - 强调文字颜色 3 2 2 5" xfId="1017"/>
    <cellStyle name="60% - 强调文字颜色 3 2 2 6" xfId="1018"/>
    <cellStyle name="60% - 强调文字颜色 3 2 3" xfId="1019"/>
    <cellStyle name="60% - 强调文字颜色 3 2 3 2" xfId="1020"/>
    <cellStyle name="60% - 强调文字颜色 3 2 3 3" xfId="1021"/>
    <cellStyle name="60% - 强调文字颜色 3 2 3 4" xfId="1022"/>
    <cellStyle name="60% - 强调文字颜色 3 2 3 5" xfId="1023"/>
    <cellStyle name="60% - 强调文字颜色 3 2 3 6" xfId="1024"/>
    <cellStyle name="60% - 强调文字颜色 3 2 4" xfId="1025"/>
    <cellStyle name="60% - 强调文字颜色 3 3" xfId="1026"/>
    <cellStyle name="60% - 强调文字颜色 3 3 2" xfId="1027"/>
    <cellStyle name="60% - 强调文字颜色 4 2" xfId="1028"/>
    <cellStyle name="60% - 强调文字颜色 4 2 2" xfId="1029"/>
    <cellStyle name="60% - 强调文字颜色 4 2 2 2" xfId="1030"/>
    <cellStyle name="60% - 强调文字颜色 4 2 2 3" xfId="1031"/>
    <cellStyle name="60% - 强调文字颜色 4 2 2 4" xfId="1032"/>
    <cellStyle name="60% - 强调文字颜色 4 2 2 5" xfId="1033"/>
    <cellStyle name="60% - 强调文字颜色 4 2 2 6" xfId="1034"/>
    <cellStyle name="60% - 强调文字颜色 4 2 3" xfId="1035"/>
    <cellStyle name="60% - 强调文字颜色 4 2 3 2" xfId="1036"/>
    <cellStyle name="60% - 强调文字颜色 4 2 3 3" xfId="1037"/>
    <cellStyle name="60% - 强调文字颜色 4 2 3 4" xfId="1038"/>
    <cellStyle name="60% - 强调文字颜色 4 2 3 5" xfId="1039"/>
    <cellStyle name="60% - 强调文字颜色 4 2 3 6" xfId="1040"/>
    <cellStyle name="60% - 强调文字颜色 4 2 4" xfId="1041"/>
    <cellStyle name="60% - 强调文字颜色 4 3" xfId="1042"/>
    <cellStyle name="60% - 强调文字颜色 4 3 2" xfId="1043"/>
    <cellStyle name="60% - 强调文字颜色 5 2" xfId="1044"/>
    <cellStyle name="60% - 强调文字颜色 5 2 2" xfId="1045"/>
    <cellStyle name="60% - 强调文字颜色 5 2 2 2" xfId="1046"/>
    <cellStyle name="60% - 强调文字颜色 5 2 2 3" xfId="1047"/>
    <cellStyle name="60% - 强调文字颜色 5 2 2 4" xfId="1048"/>
    <cellStyle name="60% - 强调文字颜色 5 2 2 5" xfId="1049"/>
    <cellStyle name="60% - 强调文字颜色 5 2 2 6" xfId="1050"/>
    <cellStyle name="60% - 强调文字颜色 5 2 3" xfId="1051"/>
    <cellStyle name="60% - 强调文字颜色 5 2 3 2" xfId="1052"/>
    <cellStyle name="60% - 强调文字颜色 5 2 3 3" xfId="1053"/>
    <cellStyle name="60% - 强调文字颜色 5 2 3 4" xfId="1054"/>
    <cellStyle name="60% - 强调文字颜色 5 2 3 5" xfId="1055"/>
    <cellStyle name="60% - 强调文字颜色 5 2 3 6" xfId="1056"/>
    <cellStyle name="60% - 强调文字颜色 5 2 4" xfId="1057"/>
    <cellStyle name="60% - 强调文字颜色 5 3" xfId="1058"/>
    <cellStyle name="60% - 强调文字颜色 5 3 2" xfId="1059"/>
    <cellStyle name="60% - 强调文字颜色 6 2" xfId="1060"/>
    <cellStyle name="60% - 强调文字颜色 6 2 2" xfId="1061"/>
    <cellStyle name="60% - 强调文字颜色 6 2 2 2" xfId="1062"/>
    <cellStyle name="60% - 强调文字颜色 6 2 2 3" xfId="1063"/>
    <cellStyle name="60% - 强调文字颜色 6 2 2 4" xfId="1064"/>
    <cellStyle name="60% - 强调文字颜色 6 2 2 5" xfId="1065"/>
    <cellStyle name="60% - 强调文字颜色 6 2 2 6" xfId="1066"/>
    <cellStyle name="60% - 强调文字颜色 6 2 3" xfId="1067"/>
    <cellStyle name="60% - 强调文字颜色 6 2 3 2" xfId="1068"/>
    <cellStyle name="60% - 强调文字颜色 6 2 3 3" xfId="1069"/>
    <cellStyle name="60% - 强调文字颜色 6 2 3 4" xfId="1070"/>
    <cellStyle name="60% - 强调文字颜色 6 2 3 5" xfId="1071"/>
    <cellStyle name="60% - 强调文字颜色 6 2 3 6" xfId="1072"/>
    <cellStyle name="60% - 强调文字颜色 6 2 4" xfId="1073"/>
    <cellStyle name="60% - 强调文字颜色 6 3" xfId="1074"/>
    <cellStyle name="60% - 强调文字颜色 6 3 2" xfId="1075"/>
    <cellStyle name="_ET_STYLE_NoName_00_" xfId="1076"/>
    <cellStyle name="ColLevel_0" xfId="1077"/>
    <cellStyle name="RowLevel_0" xfId="1078"/>
    <cellStyle name="好 2" xfId="1079"/>
    <cellStyle name="好 2 2" xfId="1080"/>
    <cellStyle name="好 2 2 2" xfId="1081"/>
    <cellStyle name="好 2 2 3" xfId="1082"/>
    <cellStyle name="好 2 2 4" xfId="1083"/>
    <cellStyle name="好 2 2 5" xfId="1084"/>
    <cellStyle name="好 2 2 6" xfId="1085"/>
    <cellStyle name="好 2 3" xfId="1086"/>
    <cellStyle name="好 2 3 2" xfId="1087"/>
    <cellStyle name="好 2 3 3" xfId="1088"/>
    <cellStyle name="好 2 3 4" xfId="1089"/>
    <cellStyle name="好 2 3 5" xfId="1090"/>
    <cellStyle name="好 2 3 6" xfId="1091"/>
    <cellStyle name="好 2 4" xfId="1092"/>
    <cellStyle name="好 3" xfId="1093"/>
    <cellStyle name="好 3 2" xfId="1094"/>
    <cellStyle name="差 2" xfId="1095"/>
    <cellStyle name="差 2 2" xfId="1096"/>
    <cellStyle name="差 2 2 2" xfId="1097"/>
    <cellStyle name="差 2 2 3" xfId="1098"/>
    <cellStyle name="差 2 2 4" xfId="1099"/>
    <cellStyle name="差 2 2 5" xfId="1100"/>
    <cellStyle name="差 2 2 6" xfId="1101"/>
    <cellStyle name="差 2 3" xfId="1102"/>
    <cellStyle name="差 2 3 2" xfId="1103"/>
    <cellStyle name="差 2 3 3" xfId="1104"/>
    <cellStyle name="差 2 3 4" xfId="1105"/>
    <cellStyle name="差 2 3 5" xfId="1106"/>
    <cellStyle name="差 2 3 6" xfId="1107"/>
    <cellStyle name="差 2 4" xfId="1108"/>
    <cellStyle name="差 3" xfId="1109"/>
    <cellStyle name="差 3 2" xfId="1110"/>
    <cellStyle name="常规 10" xfId="1111"/>
    <cellStyle name="常规 10 2" xfId="1112"/>
    <cellStyle name="常规 11" xfId="1113"/>
    <cellStyle name="常规 11 2" xfId="1114"/>
    <cellStyle name="常规 12" xfId="1115"/>
    <cellStyle name="常规 12 2" xfId="1116"/>
    <cellStyle name="常规 13" xfId="1117"/>
    <cellStyle name="常规 13 2" xfId="1118"/>
    <cellStyle name="常规 14" xfId="1119"/>
    <cellStyle name="常规 14 2" xfId="1120"/>
    <cellStyle name="常规 15" xfId="1121"/>
    <cellStyle name="常规 15 2" xfId="1122"/>
    <cellStyle name="常规 15 2 2" xfId="1123"/>
    <cellStyle name="常规 15 3" xfId="1124"/>
    <cellStyle name="常规 15 3 2" xfId="1125"/>
    <cellStyle name="常规 15 4" xfId="1126"/>
    <cellStyle name="常规 16" xfId="1127"/>
    <cellStyle name="常规 16 2" xfId="1128"/>
    <cellStyle name="常规 16 2 2" xfId="1129"/>
    <cellStyle name="常规 16 3" xfId="1130"/>
    <cellStyle name="常规 16 3 2" xfId="1131"/>
    <cellStyle name="常规 16 4" xfId="1132"/>
    <cellStyle name="常规 17" xfId="1133"/>
    <cellStyle name="常规 17 2" xfId="1134"/>
    <cellStyle name="常规 18" xfId="1135"/>
    <cellStyle name="常规 18 2" xfId="1136"/>
    <cellStyle name="常规 19" xfId="1137"/>
    <cellStyle name="常规 19 2" xfId="1138"/>
    <cellStyle name="常规 2" xfId="1139"/>
    <cellStyle name="常规 2 10" xfId="1140"/>
    <cellStyle name="常规 2 11" xfId="1141"/>
    <cellStyle name="常规 2 12" xfId="1142"/>
    <cellStyle name="常规 2 13" xfId="1143"/>
    <cellStyle name="常规 2 14" xfId="1144"/>
    <cellStyle name="常规 2 15" xfId="1145"/>
    <cellStyle name="常规 2 2" xfId="1146"/>
    <cellStyle name="常规 2 2 2" xfId="1147"/>
    <cellStyle name="常规 2 2 2 2" xfId="1148"/>
    <cellStyle name="常规 2 2 2 2 2" xfId="1149"/>
    <cellStyle name="常规 2 2 2 3" xfId="1150"/>
    <cellStyle name="常规 2 2 2 3 2" xfId="1151"/>
    <cellStyle name="常规 2 2 2 4" xfId="1152"/>
    <cellStyle name="常规 2 2 2 4 2" xfId="1153"/>
    <cellStyle name="常规 2 2 2 5" xfId="1154"/>
    <cellStyle name="常规 2 2 2 5 2" xfId="1155"/>
    <cellStyle name="常规 2 2 2 6" xfId="1156"/>
    <cellStyle name="常规 2 2 2 6 2" xfId="1157"/>
    <cellStyle name="常规 2 2 2 7" xfId="1158"/>
    <cellStyle name="常规 2 2 3" xfId="1159"/>
    <cellStyle name="常规 2 3" xfId="1160"/>
    <cellStyle name="常规 2 3 2" xfId="1161"/>
    <cellStyle name="常规 2 4" xfId="1162"/>
    <cellStyle name="常规 2 4 2" xfId="1163"/>
    <cellStyle name="常规 2 5" xfId="1164"/>
    <cellStyle name="常规 2 5 2" xfId="1165"/>
    <cellStyle name="常规 2 5 2 2" xfId="1166"/>
    <cellStyle name="常规 2 5 3" xfId="1167"/>
    <cellStyle name="常规 2 5 3 2" xfId="1168"/>
    <cellStyle name="常规 2 5 4" xfId="1169"/>
    <cellStyle name="常规 2 5 4 2" xfId="1170"/>
    <cellStyle name="常规 2 5 5" xfId="1171"/>
    <cellStyle name="常规 2 5 5 2" xfId="1172"/>
    <cellStyle name="常规 2 5 6" xfId="1173"/>
    <cellStyle name="常规 2 5 6 2" xfId="1174"/>
    <cellStyle name="常规 2 5 7" xfId="1175"/>
    <cellStyle name="常规 2 6" xfId="1176"/>
    <cellStyle name="常规 2 7" xfId="1177"/>
    <cellStyle name="常规 2 8" xfId="1178"/>
    <cellStyle name="常规 2 9" xfId="1179"/>
    <cellStyle name="常规 20" xfId="1180"/>
    <cellStyle name="常规 20 2" xfId="1181"/>
    <cellStyle name="常规 21" xfId="1182"/>
    <cellStyle name="常规 21 2" xfId="1183"/>
    <cellStyle name="常规 22" xfId="1184"/>
    <cellStyle name="常规 22 2" xfId="1185"/>
    <cellStyle name="常规 23" xfId="1186"/>
    <cellStyle name="常规 23 2" xfId="1187"/>
    <cellStyle name="常规 24" xfId="1188"/>
    <cellStyle name="常规 24 2" xfId="1189"/>
    <cellStyle name="常规 25" xfId="1190"/>
    <cellStyle name="常规 26" xfId="1191"/>
    <cellStyle name="常规 27" xfId="1192"/>
    <cellStyle name="常规 3" xfId="1193"/>
    <cellStyle name="常规 3 2" xfId="1194"/>
    <cellStyle name="常规 3 2 2" xfId="1195"/>
    <cellStyle name="常规 3 3" xfId="1196"/>
    <cellStyle name="常规 4" xfId="1197"/>
    <cellStyle name="常规 4 10" xfId="1198"/>
    <cellStyle name="常规 4 10 2" xfId="1199"/>
    <cellStyle name="常规 4 11" xfId="1200"/>
    <cellStyle name="常规 4 12" xfId="1201"/>
    <cellStyle name="常规 4 13" xfId="1202"/>
    <cellStyle name="常规 4 2" xfId="1203"/>
    <cellStyle name="常规 4 2 2" xfId="1204"/>
    <cellStyle name="常规 4 2 3" xfId="1205"/>
    <cellStyle name="常规 4 3" xfId="1206"/>
    <cellStyle name="常规 4 3 2" xfId="1207"/>
    <cellStyle name="常规 4 3 3" xfId="1208"/>
    <cellStyle name="常规 4 4" xfId="1209"/>
    <cellStyle name="常规 4 4 2" xfId="1210"/>
    <cellStyle name="常规 4 4 3" xfId="1211"/>
    <cellStyle name="常规 4 5" xfId="1212"/>
    <cellStyle name="常规 4 5 2" xfId="1213"/>
    <cellStyle name="常规 4 6" xfId="1214"/>
    <cellStyle name="常规 4 6 2" xfId="1215"/>
    <cellStyle name="常规 4 7" xfId="1216"/>
    <cellStyle name="常规 4 7 2" xfId="1217"/>
    <cellStyle name="常规 4 8" xfId="1218"/>
    <cellStyle name="常规 4 8 2" xfId="1219"/>
    <cellStyle name="常规 4 9" xfId="1220"/>
    <cellStyle name="常规 4 9 2" xfId="1221"/>
    <cellStyle name="常规 5" xfId="1222"/>
    <cellStyle name="常规 5 2" xfId="1223"/>
    <cellStyle name="常规 5 2 2" xfId="1224"/>
    <cellStyle name="常规 5 3" xfId="1225"/>
    <cellStyle name="常规 5 4" xfId="1226"/>
    <cellStyle name="常规 5 5" xfId="1227"/>
    <cellStyle name="常规 6" xfId="1228"/>
    <cellStyle name="常规 6 2" xfId="1229"/>
    <cellStyle name="常规 6 2 2" xfId="1230"/>
    <cellStyle name="常规 6 3" xfId="1231"/>
    <cellStyle name="常规 6 4" xfId="1232"/>
    <cellStyle name="常规 6 5" xfId="1233"/>
    <cellStyle name="常规 7" xfId="1234"/>
    <cellStyle name="常规 7 2" xfId="1235"/>
    <cellStyle name="常规 7 2 2" xfId="1236"/>
    <cellStyle name="常规 7 3" xfId="1237"/>
    <cellStyle name="常规 7 4" xfId="1238"/>
    <cellStyle name="常规 7 5" xfId="1239"/>
    <cellStyle name="常规 8" xfId="1240"/>
    <cellStyle name="常规 8 2" xfId="1241"/>
    <cellStyle name="常规 8 3" xfId="1242"/>
    <cellStyle name="常规 9" xfId="1243"/>
    <cellStyle name="常规 9 2" xfId="1244"/>
    <cellStyle name="常规 9 3" xfId="1245"/>
    <cellStyle name="强调文字颜色 1 2" xfId="1246"/>
    <cellStyle name="强调文字颜色 1 2 2" xfId="1247"/>
    <cellStyle name="强调文字颜色 1 2 2 2" xfId="1248"/>
    <cellStyle name="强调文字颜色 1 2 2 3" xfId="1249"/>
    <cellStyle name="强调文字颜色 1 2 2 4" xfId="1250"/>
    <cellStyle name="强调文字颜色 1 2 2 5" xfId="1251"/>
    <cellStyle name="强调文字颜色 1 2 2 6" xfId="1252"/>
    <cellStyle name="强调文字颜色 1 2 3" xfId="1253"/>
    <cellStyle name="强调文字颜色 1 2 3 2" xfId="1254"/>
    <cellStyle name="强调文字颜色 1 2 3 3" xfId="1255"/>
    <cellStyle name="强调文字颜色 1 2 3 4" xfId="1256"/>
    <cellStyle name="强调文字颜色 1 2 3 5" xfId="1257"/>
    <cellStyle name="强调文字颜色 1 2 3 6" xfId="1258"/>
    <cellStyle name="强调文字颜色 1 2 4" xfId="1259"/>
    <cellStyle name="强调文字颜色 1 3" xfId="1260"/>
    <cellStyle name="强调文字颜色 1 3 2" xfId="1261"/>
    <cellStyle name="强调文字颜色 2 2" xfId="1262"/>
    <cellStyle name="强调文字颜色 2 2 2" xfId="1263"/>
    <cellStyle name="强调文字颜色 2 2 2 2" xfId="1264"/>
    <cellStyle name="强调文字颜色 2 2 2 3" xfId="1265"/>
    <cellStyle name="强调文字颜色 2 2 2 4" xfId="1266"/>
    <cellStyle name="强调文字颜色 2 2 2 5" xfId="1267"/>
    <cellStyle name="强调文字颜色 2 2 2 6" xfId="1268"/>
    <cellStyle name="强调文字颜色 2 2 3" xfId="1269"/>
    <cellStyle name="强调文字颜色 2 2 3 2" xfId="1270"/>
    <cellStyle name="强调文字颜色 2 2 3 3" xfId="1271"/>
    <cellStyle name="强调文字颜色 2 2 3 4" xfId="1272"/>
    <cellStyle name="强调文字颜色 2 2 3 5" xfId="1273"/>
    <cellStyle name="强调文字颜色 2 2 3 6" xfId="1274"/>
    <cellStyle name="强调文字颜色 2 2 4" xfId="1275"/>
    <cellStyle name="强调文字颜色 2 3" xfId="1276"/>
    <cellStyle name="强调文字颜色 2 3 2" xfId="1277"/>
    <cellStyle name="强调文字颜色 3 2" xfId="1278"/>
    <cellStyle name="强调文字颜色 3 2 2" xfId="1279"/>
    <cellStyle name="强调文字颜色 3 2 2 2" xfId="1280"/>
    <cellStyle name="强调文字颜色 3 2 2 3" xfId="1281"/>
    <cellStyle name="强调文字颜色 3 2 2 4" xfId="1282"/>
    <cellStyle name="强调文字颜色 3 2 2 5" xfId="1283"/>
    <cellStyle name="强调文字颜色 3 2 2 6" xfId="1284"/>
    <cellStyle name="强调文字颜色 3 2 3" xfId="1285"/>
    <cellStyle name="强调文字颜色 3 2 3 2" xfId="1286"/>
    <cellStyle name="强调文字颜色 3 2 3 3" xfId="1287"/>
    <cellStyle name="强调文字颜色 3 2 3 4" xfId="1288"/>
    <cellStyle name="强调文字颜色 3 2 3 5" xfId="1289"/>
    <cellStyle name="强调文字颜色 3 2 3 6" xfId="1290"/>
    <cellStyle name="强调文字颜色 3 2 4" xfId="1291"/>
    <cellStyle name="强调文字颜色 3 3" xfId="1292"/>
    <cellStyle name="强调文字颜色 3 3 2" xfId="1293"/>
    <cellStyle name="强调文字颜色 4 2" xfId="1294"/>
    <cellStyle name="强调文字颜色 4 2 2" xfId="1295"/>
    <cellStyle name="强调文字颜色 4 2 2 2" xfId="1296"/>
    <cellStyle name="强调文字颜色 4 2 2 3" xfId="1297"/>
    <cellStyle name="强调文字颜色 4 2 2 4" xfId="1298"/>
    <cellStyle name="强调文字颜色 4 2 2 5" xfId="1299"/>
    <cellStyle name="强调文字颜色 4 2 2 6" xfId="1300"/>
    <cellStyle name="强调文字颜色 4 2 3" xfId="1301"/>
    <cellStyle name="强调文字颜色 4 2 3 2" xfId="1302"/>
    <cellStyle name="强调文字颜色 4 2 3 3" xfId="1303"/>
    <cellStyle name="强调文字颜色 4 2 3 4" xfId="1304"/>
    <cellStyle name="强调文字颜色 4 2 3 5" xfId="1305"/>
    <cellStyle name="强调文字颜色 4 2 3 6" xfId="1306"/>
    <cellStyle name="强调文字颜色 4 2 4" xfId="1307"/>
    <cellStyle name="强调文字颜色 4 3" xfId="1308"/>
    <cellStyle name="强调文字颜色 4 3 2" xfId="1309"/>
    <cellStyle name="强调文字颜色 5 2" xfId="1310"/>
    <cellStyle name="强调文字颜色 5 2 2" xfId="1311"/>
    <cellStyle name="强调文字颜色 5 2 2 2" xfId="1312"/>
    <cellStyle name="强调文字颜色 5 2 2 3" xfId="1313"/>
    <cellStyle name="强调文字颜色 5 2 2 4" xfId="1314"/>
    <cellStyle name="强调文字颜色 5 2 2 5" xfId="1315"/>
    <cellStyle name="强调文字颜色 5 2 2 6" xfId="1316"/>
    <cellStyle name="强调文字颜色 5 2 3" xfId="1317"/>
    <cellStyle name="强调文字颜色 5 2 3 2" xfId="1318"/>
    <cellStyle name="强调文字颜色 5 2 3 3" xfId="1319"/>
    <cellStyle name="强调文字颜色 5 2 3 4" xfId="1320"/>
    <cellStyle name="强调文字颜色 5 2 3 5" xfId="1321"/>
    <cellStyle name="强调文字颜色 5 2 3 6" xfId="1322"/>
    <cellStyle name="强调文字颜色 5 2 4" xfId="1323"/>
    <cellStyle name="强调文字颜色 5 3" xfId="1324"/>
    <cellStyle name="强调文字颜色 5 3 2" xfId="1325"/>
    <cellStyle name="强调文字颜色 6 2" xfId="1326"/>
    <cellStyle name="强调文字颜色 6 2 2" xfId="1327"/>
    <cellStyle name="强调文字颜色 6 2 2 2" xfId="1328"/>
    <cellStyle name="强调文字颜色 6 2 2 3" xfId="1329"/>
    <cellStyle name="强调文字颜色 6 2 2 4" xfId="1330"/>
    <cellStyle name="强调文字颜色 6 2 2 5" xfId="1331"/>
    <cellStyle name="强调文字颜色 6 2 2 6" xfId="1332"/>
    <cellStyle name="强调文字颜色 6 2 3" xfId="1333"/>
    <cellStyle name="强调文字颜色 6 2 3 2" xfId="1334"/>
    <cellStyle name="强调文字颜色 6 2 3 3" xfId="1335"/>
    <cellStyle name="强调文字颜色 6 2 3 4" xfId="1336"/>
    <cellStyle name="强调文字颜色 6 2 3 5" xfId="1337"/>
    <cellStyle name="强调文字颜色 6 2 3 6" xfId="1338"/>
    <cellStyle name="强调文字颜色 6 2 4" xfId="1339"/>
    <cellStyle name="强调文字颜色 6 3" xfId="1340"/>
    <cellStyle name="强调文字颜色 6 3 2" xfId="1341"/>
    <cellStyle name="标题 1 2" xfId="1342"/>
    <cellStyle name="标题 1 2 2" xfId="1343"/>
    <cellStyle name="标题 1 2 2 2" xfId="1344"/>
    <cellStyle name="标题 1 2 3" xfId="1345"/>
    <cellStyle name="标题 1 2 3 2" xfId="1346"/>
    <cellStyle name="标题 1 2 4" xfId="1347"/>
    <cellStyle name="标题 1 3" xfId="1348"/>
    <cellStyle name="标题 1 3 2" xfId="1349"/>
    <cellStyle name="标题 2 2" xfId="1350"/>
    <cellStyle name="标题 2 2 2" xfId="1351"/>
    <cellStyle name="标题 2 2 2 2" xfId="1352"/>
    <cellStyle name="标题 2 2 3" xfId="1353"/>
    <cellStyle name="标题 2 2 3 2" xfId="1354"/>
    <cellStyle name="标题 2 2 4" xfId="1355"/>
    <cellStyle name="标题 2 3" xfId="1356"/>
    <cellStyle name="标题 2 3 2" xfId="1357"/>
    <cellStyle name="标题 3 2" xfId="1358"/>
    <cellStyle name="标题 3 2 2" xfId="1359"/>
    <cellStyle name="标题 3 2 2 2" xfId="1360"/>
    <cellStyle name="标题 3 2 3" xfId="1361"/>
    <cellStyle name="标题 3 2 3 2" xfId="1362"/>
    <cellStyle name="标题 3 2 4" xfId="1363"/>
    <cellStyle name="标题 3 3" xfId="1364"/>
    <cellStyle name="标题 3 3 2" xfId="1365"/>
    <cellStyle name="标题 4 2" xfId="1366"/>
    <cellStyle name="标题 4 2 2" xfId="1367"/>
    <cellStyle name="标题 4 2 2 2" xfId="1368"/>
    <cellStyle name="标题 4 2 3" xfId="1369"/>
    <cellStyle name="标题 4 2 3 2" xfId="1370"/>
    <cellStyle name="标题 4 2 4" xfId="1371"/>
    <cellStyle name="标题 4 3" xfId="1372"/>
    <cellStyle name="标题 4 3 2" xfId="1373"/>
    <cellStyle name="标题 5" xfId="1374"/>
    <cellStyle name="标题 5 2" xfId="1375"/>
    <cellStyle name="标题 5 2 2" xfId="1376"/>
    <cellStyle name="标题 5 3" xfId="1377"/>
    <cellStyle name="标题 5 3 2" xfId="1378"/>
    <cellStyle name="标题 5 4" xfId="1379"/>
    <cellStyle name="标题 6" xfId="1380"/>
    <cellStyle name="标题 6 2" xfId="1381"/>
    <cellStyle name="检查单元格 2" xfId="1382"/>
    <cellStyle name="检查单元格 2 2" xfId="1383"/>
    <cellStyle name="检查单元格 2 2 2" xfId="1384"/>
    <cellStyle name="检查单元格 2 2 3" xfId="1385"/>
    <cellStyle name="检查单元格 2 2 4" xfId="1386"/>
    <cellStyle name="检查单元格 2 2 5" xfId="1387"/>
    <cellStyle name="检查单元格 2 2 6" xfId="1388"/>
    <cellStyle name="检查单元格 2 3" xfId="1389"/>
    <cellStyle name="检查单元格 2 3 2" xfId="1390"/>
    <cellStyle name="检查单元格 2 3 3" xfId="1391"/>
    <cellStyle name="检查单元格 2 3 4" xfId="1392"/>
    <cellStyle name="检查单元格 2 3 5" xfId="1393"/>
    <cellStyle name="检查单元格 2 3 6" xfId="1394"/>
    <cellStyle name="检查单元格 2 4" xfId="1395"/>
    <cellStyle name="检查单元格 3" xfId="1396"/>
    <cellStyle name="检查单元格 3 2" xfId="1397"/>
    <cellStyle name="汇总 2" xfId="1398"/>
    <cellStyle name="汇总 2 2" xfId="1399"/>
    <cellStyle name="汇总 2 2 2" xfId="1400"/>
    <cellStyle name="汇总 2 3" xfId="1401"/>
    <cellStyle name="汇总 2 3 2" xfId="1402"/>
    <cellStyle name="汇总 2 4" xfId="1403"/>
    <cellStyle name="汇总 3" xfId="1404"/>
    <cellStyle name="汇总 3 2" xfId="1405"/>
    <cellStyle name="注释 2" xfId="1406"/>
    <cellStyle name="注释 2 2" xfId="1407"/>
    <cellStyle name="注释 2 2 2" xfId="1408"/>
    <cellStyle name="注释 2 2 3" xfId="1409"/>
    <cellStyle name="注释 2 2 4" xfId="1410"/>
    <cellStyle name="注释 2 2 5" xfId="1411"/>
    <cellStyle name="注释 2 2 6" xfId="1412"/>
    <cellStyle name="注释 2 3" xfId="1413"/>
    <cellStyle name="注释 2 3 2" xfId="1414"/>
    <cellStyle name="注释 2 3 3" xfId="1415"/>
    <cellStyle name="注释 2 3 4" xfId="1416"/>
    <cellStyle name="注释 2 3 5" xfId="1417"/>
    <cellStyle name="注释 2 3 6" xfId="1418"/>
    <cellStyle name="注释 2 4" xfId="1419"/>
    <cellStyle name="注释 3" xfId="1420"/>
    <cellStyle name="注释 3 2" xfId="1421"/>
    <cellStyle name="注释 4" xfId="1422"/>
    <cellStyle name="注释 4 2" xfId="1423"/>
    <cellStyle name="解释性文本 2" xfId="1424"/>
    <cellStyle name="解释性文本 2 2" xfId="1425"/>
    <cellStyle name="解释性文本 3" xfId="1426"/>
    <cellStyle name="解释性文本 3 2" xfId="1427"/>
    <cellStyle name="解释性文本 4" xfId="1428"/>
    <cellStyle name="解释性文本 4 2" xfId="1429"/>
    <cellStyle name="解释性文本 5" xfId="1430"/>
    <cellStyle name="解释性文本 5 2" xfId="1431"/>
    <cellStyle name="警告文本 2" xfId="1432"/>
    <cellStyle name="警告文本 2 2" xfId="1433"/>
    <cellStyle name="警告文本 3" xfId="1434"/>
    <cellStyle name="警告文本 3 2" xfId="1435"/>
    <cellStyle name="警告文本 4" xfId="1436"/>
    <cellStyle name="警告文本 4 2" xfId="1437"/>
    <cellStyle name="警告文本 5" xfId="1438"/>
    <cellStyle name="警告文本 5 2" xfId="1439"/>
    <cellStyle name="计算 2" xfId="1440"/>
    <cellStyle name="计算 2 2" xfId="1441"/>
    <cellStyle name="计算 2 2 2" xfId="1442"/>
    <cellStyle name="计算 2 2 3" xfId="1443"/>
    <cellStyle name="计算 2 2 4" xfId="1444"/>
    <cellStyle name="计算 2 2 5" xfId="1445"/>
    <cellStyle name="计算 2 2 6" xfId="1446"/>
    <cellStyle name="计算 2 3" xfId="1447"/>
    <cellStyle name="计算 2 3 2" xfId="1448"/>
    <cellStyle name="计算 2 3 3" xfId="1449"/>
    <cellStyle name="计算 2 3 4" xfId="1450"/>
    <cellStyle name="计算 2 3 5" xfId="1451"/>
    <cellStyle name="计算 2 3 6" xfId="1452"/>
    <cellStyle name="计算 2 4" xfId="1453"/>
    <cellStyle name="计算 3" xfId="1454"/>
    <cellStyle name="计算 3 2" xfId="1455"/>
    <cellStyle name="输入 2" xfId="1456"/>
    <cellStyle name="输入 2 2" xfId="1457"/>
    <cellStyle name="输入 2 2 2" xfId="1458"/>
    <cellStyle name="输入 2 2 3" xfId="1459"/>
    <cellStyle name="输入 2 2 4" xfId="1460"/>
    <cellStyle name="输入 2 2 5" xfId="1461"/>
    <cellStyle name="输入 2 2 6" xfId="1462"/>
    <cellStyle name="输入 2 3" xfId="1463"/>
    <cellStyle name="输入 2 3 2" xfId="1464"/>
    <cellStyle name="输入 2 3 3" xfId="1465"/>
    <cellStyle name="输入 2 3 4" xfId="1466"/>
    <cellStyle name="输入 2 3 5" xfId="1467"/>
    <cellStyle name="输入 2 3 6" xfId="1468"/>
    <cellStyle name="输入 2 4" xfId="1469"/>
    <cellStyle name="输入 3" xfId="1470"/>
    <cellStyle name="输入 3 2" xfId="1471"/>
    <cellStyle name="输出 2" xfId="1472"/>
    <cellStyle name="输出 2 2" xfId="1473"/>
    <cellStyle name="输出 2 2 2" xfId="1474"/>
    <cellStyle name="输出 2 2 3" xfId="1475"/>
    <cellStyle name="输出 2 2 4" xfId="1476"/>
    <cellStyle name="输出 2 2 5" xfId="1477"/>
    <cellStyle name="输出 2 2 6" xfId="1478"/>
    <cellStyle name="输出 2 3" xfId="1479"/>
    <cellStyle name="输出 2 3 2" xfId="1480"/>
    <cellStyle name="输出 2 3 3" xfId="1481"/>
    <cellStyle name="输出 2 3 4" xfId="1482"/>
    <cellStyle name="输出 2 3 5" xfId="1483"/>
    <cellStyle name="输出 2 3 6" xfId="1484"/>
    <cellStyle name="输出 2 4" xfId="1485"/>
    <cellStyle name="输出 3" xfId="1486"/>
    <cellStyle name="输出 3 2" xfId="1487"/>
    <cellStyle name="适中 2" xfId="1488"/>
    <cellStyle name="适中 2 2" xfId="1489"/>
    <cellStyle name="适中 2 2 2" xfId="1490"/>
    <cellStyle name="适中 2 2 3" xfId="1491"/>
    <cellStyle name="适中 2 2 4" xfId="1492"/>
    <cellStyle name="适中 2 2 5" xfId="1493"/>
    <cellStyle name="适中 2 2 6" xfId="1494"/>
    <cellStyle name="适中 2 3" xfId="1495"/>
    <cellStyle name="适中 2 3 2" xfId="1496"/>
    <cellStyle name="适中 2 3 3" xfId="1497"/>
    <cellStyle name="适中 2 3 4" xfId="1498"/>
    <cellStyle name="适中 2 3 5" xfId="1499"/>
    <cellStyle name="适中 2 3 6" xfId="1500"/>
    <cellStyle name="适中 2 4" xfId="1501"/>
    <cellStyle name="适中 3" xfId="1502"/>
    <cellStyle name="适中 3 2" xfId="1503"/>
    <cellStyle name="链接单元格 2" xfId="1504"/>
    <cellStyle name="链接单元格 2 2" xfId="1505"/>
    <cellStyle name="链接单元格 2 2 2" xfId="1506"/>
    <cellStyle name="链接单元格 2 3" xfId="1507"/>
    <cellStyle name="链接单元格 2 3 2" xfId="1508"/>
    <cellStyle name="链接单元格 2 4" xfId="1509"/>
    <cellStyle name="链接单元格 3" xfId="1510"/>
    <cellStyle name="链接单元格 3 2" xfId="15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9" activeCellId="0" sqref="H9"/>
    </sheetView>
  </sheetViews>
  <sheetFormatPr defaultColWidth="8.99609375" defaultRowHeight="13.5" zeroHeight="false" outlineLevelRow="0" outlineLevelCol="0"/>
  <cols>
    <col collapsed="false" customWidth="true" hidden="false" outlineLevel="0" max="1" min="1" style="1" width="20.24"/>
    <col collapsed="false" customWidth="true" hidden="false" outlineLevel="0" max="2" min="2" style="1" width="10.37"/>
    <col collapsed="false" customWidth="true" hidden="false" outlineLevel="0" max="3" min="3" style="1" width="12.12"/>
    <col collapsed="false" customWidth="true" hidden="false" outlineLevel="0" max="4" min="4" style="1" width="12.62"/>
    <col collapsed="false" customWidth="true" hidden="false" outlineLevel="0" max="5" min="5" style="1" width="14.87"/>
    <col collapsed="false" customWidth="true" hidden="false" outlineLevel="0" max="6" min="6" style="1" width="12.36"/>
    <col collapsed="false" customWidth="true" hidden="false" outlineLevel="0" max="7" min="7" style="1" width="10.12"/>
    <col collapsed="false" customWidth="true" hidden="false" outlineLevel="0" max="8" min="8" style="1" width="12.36"/>
    <col collapsed="false" customWidth="true" hidden="false" outlineLevel="0" max="9" min="9" style="1" width="9.12"/>
    <col collapsed="false" customWidth="true" hidden="false" outlineLevel="0" max="10" min="10" style="2" width="11.36"/>
    <col collapsed="false" customWidth="false" hidden="false" outlineLevel="0" max="257" min="11" style="2" width="8.99"/>
  </cols>
  <sheetData>
    <row r="1" customFormat="false" ht="14.25" hidden="false" customHeight="false" outlineLevel="0" collapsed="false">
      <c r="A1" s="3" t="s">
        <v>0</v>
      </c>
    </row>
    <row r="2" customFormat="false" ht="38.25" hidden="false" customHeight="true" outlineLevel="0" collapsed="false">
      <c r="A2" s="4" t="s">
        <v>1</v>
      </c>
      <c r="B2" s="4"/>
      <c r="C2" s="4"/>
      <c r="D2" s="4"/>
      <c r="E2" s="4"/>
      <c r="F2" s="4"/>
      <c r="G2" s="4"/>
      <c r="H2" s="4"/>
      <c r="I2" s="4"/>
      <c r="J2" s="4"/>
    </row>
    <row r="3" customFormat="false" ht="47.25" hidden="false" customHeight="true" outlineLevel="0" collapsed="false">
      <c r="A3" s="5" t="s">
        <v>2</v>
      </c>
      <c r="B3" s="5" t="s">
        <v>3</v>
      </c>
      <c r="C3" s="5" t="s">
        <v>4</v>
      </c>
      <c r="D3" s="5" t="s">
        <v>5</v>
      </c>
      <c r="E3" s="5" t="s">
        <v>6</v>
      </c>
      <c r="F3" s="6" t="s">
        <v>7</v>
      </c>
      <c r="G3" s="6" t="s">
        <v>8</v>
      </c>
      <c r="H3" s="6" t="s">
        <v>9</v>
      </c>
      <c r="I3" s="5" t="s">
        <v>10</v>
      </c>
      <c r="J3" s="5" t="s">
        <v>11</v>
      </c>
    </row>
    <row r="4" customFormat="false" ht="94.5" hidden="false" customHeight="true" outlineLevel="0" collapsed="false">
      <c r="A4" s="7" t="s">
        <v>12</v>
      </c>
      <c r="B4" s="7" t="s">
        <v>13</v>
      </c>
      <c r="C4" s="8" t="n">
        <v>17004</v>
      </c>
      <c r="D4" s="7" t="s">
        <v>14</v>
      </c>
      <c r="E4" s="8" t="n">
        <v>27110103</v>
      </c>
      <c r="F4" s="8" t="n">
        <v>79</v>
      </c>
      <c r="G4" s="8" t="n">
        <v>83.2</v>
      </c>
      <c r="H4" s="9" t="n">
        <f aca="false">F4*0.5+G4*0.5</f>
        <v>81.1</v>
      </c>
      <c r="I4" s="10" t="n">
        <v>1</v>
      </c>
      <c r="J4" s="11" t="s">
        <v>15</v>
      </c>
    </row>
    <row r="5" customFormat="false" ht="101.25" hidden="false" customHeight="true" outlineLevel="0" collapsed="false">
      <c r="A5" s="7" t="s">
        <v>12</v>
      </c>
      <c r="B5" s="7" t="s">
        <v>13</v>
      </c>
      <c r="C5" s="8" t="n">
        <v>17004</v>
      </c>
      <c r="D5" s="7" t="s">
        <v>16</v>
      </c>
      <c r="E5" s="8" t="n">
        <v>27110101</v>
      </c>
      <c r="F5" s="8" t="n">
        <v>75.5</v>
      </c>
      <c r="G5" s="8" t="n">
        <v>78.4</v>
      </c>
      <c r="H5" s="9" t="n">
        <f aca="false">F5*0.5+G5*0.5</f>
        <v>76.95</v>
      </c>
      <c r="I5" s="12" t="n">
        <v>2</v>
      </c>
      <c r="J5" s="10"/>
    </row>
  </sheetData>
  <mergeCells count="1">
    <mergeCell ref="A2:J2"/>
  </mergeCells>
  <printOptions headings="false" gridLines="false" gridLinesSet="true" horizontalCentered="true" verticalCentered="false"/>
  <pageMargins left="0.157638888888889" right="0.157638888888889" top="0.196527777777778" bottom="0.43333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2:21:02Z</dcterms:created>
  <dc:creator>User</dc:creator>
  <dc:description/>
  <dc:language>en-US</dc:language>
  <cp:lastModifiedBy>Administrator</cp:lastModifiedBy>
  <cp:lastPrinted>2017-08-07T02:32:31Z</cp:lastPrinted>
  <dcterms:modified xsi:type="dcterms:W3CDTF">2017-11-13T06:46:45Z</dcterms:modified>
  <cp:revision>0</cp:revision>
  <dc:subject/>
  <dc:title/>
</cp:coreProperties>
</file>