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true" localSheetId="0" name="_xlnm._FilterDatabase" vbProcedure="false">总成绩及排名!$A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5"/>
        <rFont val="Arial"/>
        <family val="2"/>
        <charset val="134"/>
      </rPr>
      <t xml:space="preserve">2017</t>
    </r>
    <r>
      <rPr>
        <b val="true"/>
        <sz val="15"/>
        <rFont val="Noto Sans"/>
        <family val="2"/>
      </rPr>
      <t xml:space="preserve">年在沿滩区服务期满考核合格“三支一扶”人员中招聘
基层事业单位工作人员总成绩及排名和进入体检人员名单</t>
    </r>
  </si>
  <si>
    <t xml:space="preserve">姓名</t>
  </si>
  <si>
    <t xml:space="preserve">笔试成绩</t>
  </si>
  <si>
    <t xml:space="preserve">笔试折合
成绩</t>
  </si>
  <si>
    <t xml:space="preserve">面试成绩</t>
  </si>
  <si>
    <t xml:space="preserve">面试折合
成绩</t>
  </si>
  <si>
    <t xml:space="preserve">总成绩</t>
  </si>
  <si>
    <t xml:space="preserve">排名</t>
  </si>
  <si>
    <t xml:space="preserve">备注</t>
  </si>
  <si>
    <t xml:space="preserve">黄岭岭</t>
  </si>
  <si>
    <t xml:space="preserve">进入体检</t>
  </si>
  <si>
    <t xml:space="preserve">王杰</t>
  </si>
  <si>
    <t xml:space="preserve">刘英</t>
  </si>
  <si>
    <t xml:space="preserve">刘丹</t>
  </si>
  <si>
    <t xml:space="preserve">刘荟</t>
  </si>
  <si>
    <t xml:space="preserve">夏明旭</t>
  </si>
  <si>
    <t xml:space="preserve">曾习羽</t>
  </si>
  <si>
    <t xml:space="preserve">张顺</t>
  </si>
  <si>
    <t xml:space="preserve">刘利</t>
  </si>
  <si>
    <t xml:space="preserve">杨辰曦</t>
  </si>
  <si>
    <t xml:space="preserve">冯梓玮</t>
  </si>
  <si>
    <t xml:space="preserve">刘艳</t>
  </si>
  <si>
    <t xml:space="preserve">李婷</t>
  </si>
  <si>
    <t xml:space="preserve">周莉莎</t>
  </si>
  <si>
    <t xml:space="preserve">陈德才</t>
  </si>
  <si>
    <t xml:space="preserve">肖循</t>
  </si>
  <si>
    <t xml:space="preserve">黄翔宇</t>
  </si>
  <si>
    <t xml:space="preserve">胡晨雨</t>
  </si>
  <si>
    <t xml:space="preserve">向裕玲</t>
  </si>
  <si>
    <t xml:space="preserve">陈佶男</t>
  </si>
  <si>
    <t xml:space="preserve">郑燕</t>
  </si>
  <si>
    <t xml:space="preserve">刘玉梅</t>
  </si>
  <si>
    <t xml:space="preserve">张月婷</t>
  </si>
  <si>
    <t xml:space="preserve">许帝刚</t>
  </si>
  <si>
    <t xml:space="preserve">余俊</t>
  </si>
  <si>
    <t xml:space="preserve">缺考</t>
  </si>
  <si>
    <t xml:space="preserve">明帮燕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5"/>
      <name val="Arial"/>
      <family val="2"/>
      <charset val="134"/>
    </font>
    <font>
      <b val="true"/>
      <sz val="15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zcj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99"/>
    <col collapsed="false" customWidth="true" hidden="false" outlineLevel="0" max="3" min="3" style="0" width="11.99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3.7"/>
  </cols>
  <sheetData>
    <row r="1" customFormat="false" ht="8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52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18.75" hidden="false" customHeight="false" outlineLevel="0" collapsed="false">
      <c r="A3" s="7" t="s">
        <v>9</v>
      </c>
      <c r="B3" s="7" t="n">
        <v>77.8</v>
      </c>
      <c r="C3" s="7" t="n">
        <v>46.68</v>
      </c>
      <c r="D3" s="8" t="n">
        <v>81</v>
      </c>
      <c r="E3" s="8" t="n">
        <f aca="false">SUM(D3*0.4)</f>
        <v>32.4</v>
      </c>
      <c r="F3" s="8" t="n">
        <f aca="false">E3+C3</f>
        <v>79.08</v>
      </c>
      <c r="G3" s="8" t="n">
        <v>1</v>
      </c>
      <c r="H3" s="7" t="s">
        <v>10</v>
      </c>
    </row>
    <row r="4" customFormat="false" ht="18.75" hidden="false" customHeight="false" outlineLevel="0" collapsed="false">
      <c r="A4" s="7" t="s">
        <v>11</v>
      </c>
      <c r="B4" s="7" t="n">
        <v>76.3</v>
      </c>
      <c r="C4" s="7" t="n">
        <v>45.78</v>
      </c>
      <c r="D4" s="8" t="n">
        <v>78.8</v>
      </c>
      <c r="E4" s="8" t="n">
        <f aca="false">SUM(D4*0.4)</f>
        <v>31.52</v>
      </c>
      <c r="F4" s="8" t="n">
        <f aca="false">E4+C4</f>
        <v>77.3</v>
      </c>
      <c r="G4" s="8" t="n">
        <v>2</v>
      </c>
      <c r="H4" s="7" t="s">
        <v>10</v>
      </c>
    </row>
    <row r="5" customFormat="false" ht="18.75" hidden="false" customHeight="false" outlineLevel="0" collapsed="false">
      <c r="A5" s="7" t="s">
        <v>12</v>
      </c>
      <c r="B5" s="7" t="n">
        <v>74.9</v>
      </c>
      <c r="C5" s="7" t="n">
        <v>44.94</v>
      </c>
      <c r="D5" s="8" t="n">
        <v>79.2</v>
      </c>
      <c r="E5" s="8" t="n">
        <f aca="false">SUM(D5*0.4)</f>
        <v>31.68</v>
      </c>
      <c r="F5" s="8" t="n">
        <f aca="false">E5+C5</f>
        <v>76.62</v>
      </c>
      <c r="G5" s="8" t="n">
        <v>3</v>
      </c>
      <c r="H5" s="7" t="s">
        <v>10</v>
      </c>
    </row>
    <row r="6" customFormat="false" ht="18.75" hidden="false" customHeight="false" outlineLevel="0" collapsed="false">
      <c r="A6" s="7" t="s">
        <v>13</v>
      </c>
      <c r="B6" s="7" t="n">
        <v>72.9</v>
      </c>
      <c r="C6" s="7" t="n">
        <v>43.56</v>
      </c>
      <c r="D6" s="8" t="n">
        <v>81.2</v>
      </c>
      <c r="E6" s="8" t="n">
        <f aca="false">SUM(D6*0.4)</f>
        <v>32.48</v>
      </c>
      <c r="F6" s="8" t="n">
        <f aca="false">E6+C6</f>
        <v>76.04</v>
      </c>
      <c r="G6" s="8" t="n">
        <v>4</v>
      </c>
      <c r="H6" s="7" t="s">
        <v>10</v>
      </c>
    </row>
    <row r="7" customFormat="false" ht="18.75" hidden="false" customHeight="false" outlineLevel="0" collapsed="false">
      <c r="A7" s="7" t="s">
        <v>14</v>
      </c>
      <c r="B7" s="7" t="n">
        <v>72.6</v>
      </c>
      <c r="C7" s="7" t="n">
        <v>44.16</v>
      </c>
      <c r="D7" s="8" t="n">
        <v>77.6</v>
      </c>
      <c r="E7" s="8" t="n">
        <f aca="false">SUM(D7*0.4)</f>
        <v>31.04</v>
      </c>
      <c r="F7" s="8" t="n">
        <f aca="false">E7+C7</f>
        <v>75.2</v>
      </c>
      <c r="G7" s="8" t="n">
        <v>5</v>
      </c>
      <c r="H7" s="7" t="s">
        <v>10</v>
      </c>
    </row>
    <row r="8" customFormat="false" ht="18.75" hidden="false" customHeight="false" outlineLevel="0" collapsed="false">
      <c r="A8" s="7" t="s">
        <v>15</v>
      </c>
      <c r="B8" s="7" t="n">
        <v>73.6</v>
      </c>
      <c r="C8" s="7" t="n">
        <v>43.74</v>
      </c>
      <c r="D8" s="8" t="n">
        <v>78.6</v>
      </c>
      <c r="E8" s="8" t="n">
        <f aca="false">SUM(D8*0.4)</f>
        <v>31.44</v>
      </c>
      <c r="F8" s="8" t="n">
        <f aca="false">E8+C8</f>
        <v>75.18</v>
      </c>
      <c r="G8" s="8" t="n">
        <v>6</v>
      </c>
      <c r="H8" s="7" t="s">
        <v>10</v>
      </c>
    </row>
    <row r="9" customFormat="false" ht="18.75" hidden="false" customHeight="false" outlineLevel="0" collapsed="false">
      <c r="A9" s="7" t="s">
        <v>16</v>
      </c>
      <c r="B9" s="7" t="n">
        <v>71.9</v>
      </c>
      <c r="C9" s="7" t="n">
        <v>43.14</v>
      </c>
      <c r="D9" s="8" t="n">
        <v>79.8</v>
      </c>
      <c r="E9" s="8" t="n">
        <f aca="false">SUM(D9*0.4)</f>
        <v>31.92</v>
      </c>
      <c r="F9" s="8" t="n">
        <f aca="false">E9+C9</f>
        <v>75.06</v>
      </c>
      <c r="G9" s="8" t="n">
        <v>7</v>
      </c>
      <c r="H9" s="7" t="s">
        <v>10</v>
      </c>
    </row>
    <row r="10" customFormat="false" ht="18.75" hidden="false" customHeight="false" outlineLevel="0" collapsed="false">
      <c r="A10" s="7" t="s">
        <v>17</v>
      </c>
      <c r="B10" s="7" t="n">
        <v>69.1</v>
      </c>
      <c r="C10" s="7" t="n">
        <v>41.7</v>
      </c>
      <c r="D10" s="8" t="n">
        <v>83</v>
      </c>
      <c r="E10" s="8" t="n">
        <f aca="false">SUM(D10*0.4)</f>
        <v>33.2</v>
      </c>
      <c r="F10" s="8" t="n">
        <f aca="false">E10+C10</f>
        <v>74.9</v>
      </c>
      <c r="G10" s="8" t="n">
        <v>8</v>
      </c>
      <c r="H10" s="7" t="s">
        <v>10</v>
      </c>
    </row>
    <row r="11" customFormat="false" ht="18.75" hidden="false" customHeight="false" outlineLevel="0" collapsed="false">
      <c r="A11" s="7" t="s">
        <v>18</v>
      </c>
      <c r="B11" s="7" t="n">
        <v>67.1</v>
      </c>
      <c r="C11" s="7" t="n">
        <v>41.46</v>
      </c>
      <c r="D11" s="8" t="n">
        <v>81.8</v>
      </c>
      <c r="E11" s="8" t="n">
        <f aca="false">SUM(D11*0.4)</f>
        <v>32.72</v>
      </c>
      <c r="F11" s="8" t="n">
        <f aca="false">E11+C11</f>
        <v>74.18</v>
      </c>
      <c r="G11" s="8" t="n">
        <v>9</v>
      </c>
      <c r="H11" s="7" t="s">
        <v>10</v>
      </c>
    </row>
    <row r="12" customFormat="false" ht="18.75" hidden="false" customHeight="false" outlineLevel="0" collapsed="false">
      <c r="A12" s="7" t="s">
        <v>19</v>
      </c>
      <c r="B12" s="7" t="n">
        <v>70.1</v>
      </c>
      <c r="C12" s="7" t="n">
        <v>40.56</v>
      </c>
      <c r="D12" s="8" t="n">
        <v>80.6</v>
      </c>
      <c r="E12" s="8" t="n">
        <f aca="false">SUM(D12*0.4)</f>
        <v>32.24</v>
      </c>
      <c r="F12" s="8" t="n">
        <f aca="false">E12+C12</f>
        <v>72.8</v>
      </c>
      <c r="G12" s="8" t="n">
        <v>10</v>
      </c>
      <c r="H12" s="7" t="s">
        <v>10</v>
      </c>
    </row>
    <row r="13" customFormat="false" ht="18.75" hidden="false" customHeight="false" outlineLevel="0" collapsed="false">
      <c r="A13" s="7" t="s">
        <v>20</v>
      </c>
      <c r="B13" s="7" t="n">
        <v>66.4</v>
      </c>
      <c r="C13" s="7" t="n">
        <v>40.26</v>
      </c>
      <c r="D13" s="8" t="n">
        <v>81.2</v>
      </c>
      <c r="E13" s="8" t="n">
        <f aca="false">SUM(D13*0.4)</f>
        <v>32.48</v>
      </c>
      <c r="F13" s="8" t="n">
        <f aca="false">E13+C13</f>
        <v>72.74</v>
      </c>
      <c r="G13" s="8" t="n">
        <v>11</v>
      </c>
      <c r="H13" s="7" t="s">
        <v>10</v>
      </c>
    </row>
    <row r="14" customFormat="false" ht="18.75" hidden="false" customHeight="false" outlineLevel="0" collapsed="false">
      <c r="A14" s="7" t="s">
        <v>21</v>
      </c>
      <c r="B14" s="7" t="n">
        <v>69.5</v>
      </c>
      <c r="C14" s="7" t="n">
        <v>42.06</v>
      </c>
      <c r="D14" s="8" t="n">
        <v>76.6</v>
      </c>
      <c r="E14" s="8" t="n">
        <f aca="false">SUM(D14*0.4)</f>
        <v>30.64</v>
      </c>
      <c r="F14" s="8" t="n">
        <f aca="false">E14+C14</f>
        <v>72.7</v>
      </c>
      <c r="G14" s="8" t="n">
        <v>12</v>
      </c>
      <c r="H14" s="7" t="s">
        <v>10</v>
      </c>
    </row>
    <row r="15" customFormat="false" ht="18.75" hidden="false" customHeight="false" outlineLevel="0" collapsed="false">
      <c r="A15" s="7" t="s">
        <v>22</v>
      </c>
      <c r="B15" s="7" t="n">
        <v>65.3</v>
      </c>
      <c r="C15" s="7" t="n">
        <v>39.84</v>
      </c>
      <c r="D15" s="8" t="n">
        <v>80.2</v>
      </c>
      <c r="E15" s="8" t="n">
        <f aca="false">SUM(D15*0.4)</f>
        <v>32.08</v>
      </c>
      <c r="F15" s="8" t="n">
        <f aca="false">E15+C15</f>
        <v>71.92</v>
      </c>
      <c r="G15" s="8" t="n">
        <v>13</v>
      </c>
      <c r="H15" s="7" t="s">
        <v>10</v>
      </c>
    </row>
    <row r="16" customFormat="false" ht="18.75" hidden="false" customHeight="false" outlineLevel="0" collapsed="false">
      <c r="A16" s="7" t="s">
        <v>23</v>
      </c>
      <c r="B16" s="7" t="n">
        <v>65.4</v>
      </c>
      <c r="C16" s="7" t="n">
        <v>39.18</v>
      </c>
      <c r="D16" s="8" t="n">
        <v>79.8</v>
      </c>
      <c r="E16" s="8" t="n">
        <f aca="false">SUM(D16*0.4)</f>
        <v>31.92</v>
      </c>
      <c r="F16" s="8" t="n">
        <f aca="false">E16+C16</f>
        <v>71.1</v>
      </c>
      <c r="G16" s="8" t="n">
        <v>14</v>
      </c>
      <c r="H16" s="7" t="s">
        <v>10</v>
      </c>
    </row>
    <row r="17" customFormat="false" ht="18.75" hidden="false" customHeight="false" outlineLevel="0" collapsed="false">
      <c r="A17" s="7" t="s">
        <v>24</v>
      </c>
      <c r="B17" s="7" t="n">
        <v>62.9</v>
      </c>
      <c r="C17" s="7" t="n">
        <v>39.6</v>
      </c>
      <c r="D17" s="8" t="n">
        <v>77.8</v>
      </c>
      <c r="E17" s="8" t="n">
        <f aca="false">SUM(D17*0.4)</f>
        <v>31.12</v>
      </c>
      <c r="F17" s="8" t="n">
        <f aca="false">E17+C17</f>
        <v>70.72</v>
      </c>
      <c r="G17" s="8" t="n">
        <v>15</v>
      </c>
      <c r="H17" s="9"/>
    </row>
    <row r="18" customFormat="false" ht="18.75" hidden="false" customHeight="false" outlineLevel="0" collapsed="false">
      <c r="A18" s="7" t="s">
        <v>25</v>
      </c>
      <c r="B18" s="7" t="n">
        <v>62.3</v>
      </c>
      <c r="C18" s="7" t="n">
        <v>37.74</v>
      </c>
      <c r="D18" s="8" t="n">
        <v>80.4</v>
      </c>
      <c r="E18" s="8" t="n">
        <f aca="false">SUM(D18*0.4)</f>
        <v>32.16</v>
      </c>
      <c r="F18" s="8" t="n">
        <f aca="false">E18+C18</f>
        <v>69.9</v>
      </c>
      <c r="G18" s="8" t="n">
        <v>16</v>
      </c>
      <c r="H18" s="9"/>
    </row>
    <row r="19" customFormat="false" ht="18.75" hidden="false" customHeight="false" outlineLevel="0" collapsed="false">
      <c r="A19" s="7" t="s">
        <v>26</v>
      </c>
      <c r="B19" s="7" t="n">
        <v>66</v>
      </c>
      <c r="C19" s="7" t="n">
        <v>39.66</v>
      </c>
      <c r="D19" s="8" t="n">
        <v>75.4</v>
      </c>
      <c r="E19" s="8" t="n">
        <f aca="false">SUM(D19*0.4)</f>
        <v>30.16</v>
      </c>
      <c r="F19" s="8" t="n">
        <f aca="false">E19+C19</f>
        <v>69.82</v>
      </c>
      <c r="G19" s="8" t="n">
        <v>17</v>
      </c>
      <c r="H19" s="9"/>
    </row>
    <row r="20" customFormat="false" ht="18.75" hidden="false" customHeight="false" outlineLevel="0" collapsed="false">
      <c r="A20" s="7" t="s">
        <v>27</v>
      </c>
      <c r="B20" s="7" t="n">
        <v>66.1</v>
      </c>
      <c r="C20" s="7" t="n">
        <v>39.24</v>
      </c>
      <c r="D20" s="8" t="n">
        <v>75.6</v>
      </c>
      <c r="E20" s="8" t="n">
        <f aca="false">SUM(D20*0.4)</f>
        <v>30.24</v>
      </c>
      <c r="F20" s="8" t="n">
        <f aca="false">E20+C20</f>
        <v>69.48</v>
      </c>
      <c r="G20" s="8" t="n">
        <v>18</v>
      </c>
      <c r="H20" s="9"/>
    </row>
    <row r="21" customFormat="false" ht="18.75" hidden="false" customHeight="false" outlineLevel="0" collapsed="false">
      <c r="A21" s="7" t="s">
        <v>28</v>
      </c>
      <c r="B21" s="7" t="n">
        <v>53.8</v>
      </c>
      <c r="C21" s="7" t="n">
        <v>37.32</v>
      </c>
      <c r="D21" s="8" t="n">
        <v>80.2</v>
      </c>
      <c r="E21" s="8" t="n">
        <f aca="false">SUM(D21*0.4)</f>
        <v>32.08</v>
      </c>
      <c r="F21" s="8" t="n">
        <f aca="false">E21+C21</f>
        <v>69.4</v>
      </c>
      <c r="G21" s="8" t="n">
        <v>19</v>
      </c>
      <c r="H21" s="9"/>
    </row>
    <row r="22" customFormat="false" ht="18.75" hidden="false" customHeight="false" outlineLevel="0" collapsed="false">
      <c r="A22" s="7" t="s">
        <v>29</v>
      </c>
      <c r="B22" s="7" t="n">
        <v>63.6</v>
      </c>
      <c r="C22" s="7" t="n">
        <v>37.38</v>
      </c>
      <c r="D22" s="8" t="n">
        <v>80</v>
      </c>
      <c r="E22" s="8" t="n">
        <f aca="false">SUM(D22*0.4)</f>
        <v>32</v>
      </c>
      <c r="F22" s="8" t="n">
        <f aca="false">E22+C22</f>
        <v>69.38</v>
      </c>
      <c r="G22" s="8" t="n">
        <v>20</v>
      </c>
      <c r="H22" s="9"/>
    </row>
    <row r="23" customFormat="false" ht="18.75" hidden="false" customHeight="false" outlineLevel="0" collapsed="false">
      <c r="A23" s="7" t="s">
        <v>30</v>
      </c>
      <c r="B23" s="7" t="n">
        <v>62.2</v>
      </c>
      <c r="C23" s="7" t="n">
        <v>38.16</v>
      </c>
      <c r="D23" s="8" t="n">
        <v>76.4</v>
      </c>
      <c r="E23" s="8" t="n">
        <f aca="false">SUM(D23*0.4)</f>
        <v>30.56</v>
      </c>
      <c r="F23" s="8" t="n">
        <f aca="false">E23+C23</f>
        <v>68.72</v>
      </c>
      <c r="G23" s="8" t="n">
        <v>21</v>
      </c>
      <c r="H23" s="9"/>
    </row>
    <row r="24" customFormat="false" ht="18.75" hidden="false" customHeight="false" outlineLevel="0" collapsed="false">
      <c r="A24" s="7" t="s">
        <v>31</v>
      </c>
      <c r="B24" s="7" t="n">
        <v>44.3</v>
      </c>
      <c r="C24" s="7" t="n">
        <v>32.28</v>
      </c>
      <c r="D24" s="8" t="n">
        <v>74.4</v>
      </c>
      <c r="E24" s="8" t="n">
        <f aca="false">SUM(D24*0.4)</f>
        <v>29.76</v>
      </c>
      <c r="F24" s="8" t="n">
        <f aca="false">E24+C24</f>
        <v>62.04</v>
      </c>
      <c r="G24" s="8" t="n">
        <v>22</v>
      </c>
      <c r="H24" s="9"/>
    </row>
    <row r="25" customFormat="false" ht="18.75" hidden="false" customHeight="false" outlineLevel="0" collapsed="false">
      <c r="A25" s="7" t="s">
        <v>32</v>
      </c>
      <c r="B25" s="7" t="n">
        <v>69.4</v>
      </c>
      <c r="C25" s="7" t="n">
        <v>32.1</v>
      </c>
      <c r="D25" s="8" t="n">
        <v>74.8</v>
      </c>
      <c r="E25" s="8" t="n">
        <f aca="false">SUM(D25*0.4)</f>
        <v>29.92</v>
      </c>
      <c r="F25" s="8" t="n">
        <f aca="false">E25+C25</f>
        <v>62.02</v>
      </c>
      <c r="G25" s="8" t="n">
        <v>23</v>
      </c>
      <c r="H25" s="9"/>
    </row>
    <row r="26" customFormat="false" ht="18.75" hidden="false" customHeight="false" outlineLevel="0" collapsed="false">
      <c r="A26" s="7" t="s">
        <v>33</v>
      </c>
      <c r="B26" s="7" t="n">
        <v>56.8</v>
      </c>
      <c r="C26" s="7" t="n">
        <v>26.58</v>
      </c>
      <c r="D26" s="8" t="n">
        <v>74.6</v>
      </c>
      <c r="E26" s="8" t="n">
        <f aca="false">SUM(D26*0.4)</f>
        <v>29.84</v>
      </c>
      <c r="F26" s="8" t="n">
        <f aca="false">E26+C26</f>
        <v>56.42</v>
      </c>
      <c r="G26" s="8" t="n">
        <v>24</v>
      </c>
      <c r="H26" s="9"/>
    </row>
    <row r="27" customFormat="false" ht="18.75" hidden="false" customHeight="false" outlineLevel="0" collapsed="false">
      <c r="A27" s="7" t="s">
        <v>34</v>
      </c>
      <c r="B27" s="7" t="n">
        <v>67.6</v>
      </c>
      <c r="C27" s="7" t="n">
        <v>41.64</v>
      </c>
      <c r="D27" s="10" t="s">
        <v>35</v>
      </c>
      <c r="E27" s="10" t="n">
        <v>0</v>
      </c>
      <c r="F27" s="10" t="n">
        <f aca="false">E27+C27</f>
        <v>41.64</v>
      </c>
      <c r="G27" s="10" t="n">
        <v>25</v>
      </c>
      <c r="H27" s="9"/>
    </row>
    <row r="28" customFormat="false" ht="18.75" hidden="false" customHeight="false" outlineLevel="0" collapsed="false">
      <c r="A28" s="7" t="s">
        <v>36</v>
      </c>
      <c r="B28" s="7" t="n">
        <v>53.5</v>
      </c>
      <c r="C28" s="7" t="n">
        <v>34.08</v>
      </c>
      <c r="D28" s="10" t="s">
        <v>35</v>
      </c>
      <c r="E28" s="10" t="n">
        <v>0</v>
      </c>
      <c r="F28" s="10" t="n">
        <f aca="false">E28+C28</f>
        <v>34.08</v>
      </c>
      <c r="G28" s="10" t="n">
        <v>26</v>
      </c>
      <c r="H28" s="9"/>
    </row>
    <row r="29" customFormat="false" ht="18.75" hidden="false" customHeight="false" outlineLevel="0" collapsed="false">
      <c r="A29" s="11"/>
      <c r="B29" s="11"/>
    </row>
  </sheetData>
  <autoFilter ref="A2:F2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9:42:13Z</dcterms:created>
  <dc:creator/>
  <dc:description/>
  <dc:language>en-US</dc:language>
  <cp:lastModifiedBy>邓月萍Dora</cp:lastModifiedBy>
  <cp:lastPrinted>2017-12-12T07:13:02Z</cp:lastPrinted>
  <dcterms:modified xsi:type="dcterms:W3CDTF">2017-12-27T03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