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0">
  <si>
    <r>
      <rPr>
        <b val="true"/>
        <sz val="16"/>
        <rFont val="Noto Sans"/>
        <family val="2"/>
      </rPr>
      <t xml:space="preserve">自贡高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事业单位公开考试聘用工作人员
笔面试总成绩及排名</t>
    </r>
  </si>
  <si>
    <t xml:space="preserve">姓名</t>
  </si>
  <si>
    <t xml:space="preserve">性别</t>
  </si>
  <si>
    <t xml:space="preserve">报考单位</t>
  </si>
  <si>
    <t xml:space="preserve">单位编码</t>
  </si>
  <si>
    <t xml:space="preserve">报考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笔试折合成绩</t>
  </si>
  <si>
    <t xml:space="preserve">面试总成绩</t>
  </si>
  <si>
    <t xml:space="preserve">面试折合成绩</t>
  </si>
  <si>
    <t xml:space="preserve">笔面试总成绩</t>
  </si>
  <si>
    <t xml:space="preserve">最终排名</t>
  </si>
  <si>
    <t xml:space="preserve">张梦</t>
  </si>
  <si>
    <t xml:space="preserve">女</t>
  </si>
  <si>
    <t xml:space="preserve">汇东实验学校</t>
  </si>
  <si>
    <t xml:space="preserve">小学语文</t>
  </si>
  <si>
    <t xml:space="preserve">801011</t>
  </si>
  <si>
    <t xml:space="preserve">1202117110602</t>
  </si>
  <si>
    <t xml:space="preserve">罗雪</t>
  </si>
  <si>
    <t xml:space="preserve">1202117110507</t>
  </si>
  <si>
    <t xml:space="preserve">陈忠林</t>
  </si>
  <si>
    <t xml:space="preserve">1202117110514</t>
  </si>
  <si>
    <t xml:space="preserve">许微维</t>
  </si>
  <si>
    <t xml:space="preserve">1202117110503</t>
  </si>
  <si>
    <t xml:space="preserve">缪奕</t>
  </si>
  <si>
    <t xml:space="preserve">1202117110529</t>
  </si>
  <si>
    <t xml:space="preserve">毛伟名</t>
  </si>
  <si>
    <t xml:space="preserve">男</t>
  </si>
  <si>
    <t xml:space="preserve">1202117110515</t>
  </si>
  <si>
    <t xml:space="preserve">曾从玉</t>
  </si>
  <si>
    <t xml:space="preserve">1202117110601</t>
  </si>
  <si>
    <t xml:space="preserve">李玲</t>
  </si>
  <si>
    <t xml:space="preserve">1202117110421</t>
  </si>
  <si>
    <t xml:space="preserve">周熙颖</t>
  </si>
  <si>
    <t xml:space="preserve">1202117110509</t>
  </si>
  <si>
    <t xml:space="preserve">杨欢欢</t>
  </si>
  <si>
    <t xml:space="preserve">1202117110414</t>
  </si>
  <si>
    <t xml:space="preserve">谢孟巧</t>
  </si>
  <si>
    <t xml:space="preserve">1202117110525</t>
  </si>
  <si>
    <t xml:space="preserve">邹妤林</t>
  </si>
  <si>
    <t xml:space="preserve">1202117110424</t>
  </si>
  <si>
    <t xml:space="preserve">徐霞</t>
  </si>
  <si>
    <t xml:space="preserve">1202117110517</t>
  </si>
  <si>
    <t xml:space="preserve">赖娟</t>
  </si>
  <si>
    <t xml:space="preserve">1202117110426</t>
  </si>
  <si>
    <t xml:space="preserve">朱虹</t>
  </si>
  <si>
    <t xml:space="preserve">1202117110522</t>
  </si>
  <si>
    <t xml:space="preserve">罗尚静</t>
  </si>
  <si>
    <t xml:space="preserve">1202117110425</t>
  </si>
  <si>
    <t xml:space="preserve">缺考</t>
  </si>
  <si>
    <t xml:space="preserve">——</t>
  </si>
  <si>
    <t xml:space="preserve">陈春岚</t>
  </si>
  <si>
    <t xml:space="preserve">小学数学</t>
  </si>
  <si>
    <t xml:space="preserve">801021</t>
  </si>
  <si>
    <t xml:space="preserve">1202117110725</t>
  </si>
  <si>
    <t xml:space="preserve">岳娣英</t>
  </si>
  <si>
    <t xml:space="preserve">1202117110708</t>
  </si>
  <si>
    <t xml:space="preserve">肖瑶</t>
  </si>
  <si>
    <t xml:space="preserve">1202117110729</t>
  </si>
  <si>
    <t xml:space="preserve">李春燕</t>
  </si>
  <si>
    <t xml:space="preserve">1202117110730</t>
  </si>
  <si>
    <t xml:space="preserve">郑涛</t>
  </si>
  <si>
    <t xml:space="preserve">1202117110802</t>
  </si>
  <si>
    <t xml:space="preserve">袁卓成</t>
  </si>
  <si>
    <t xml:space="preserve">1202117110623</t>
  </si>
  <si>
    <t xml:space="preserve">周汶</t>
  </si>
  <si>
    <t xml:space="preserve">1202117110621</t>
  </si>
  <si>
    <t xml:space="preserve">王丽娟</t>
  </si>
  <si>
    <t xml:space="preserve">1202117110707</t>
  </si>
  <si>
    <t xml:space="preserve">刘成燕</t>
  </si>
  <si>
    <t xml:space="preserve">校医</t>
  </si>
  <si>
    <t xml:space="preserve">801032</t>
  </si>
  <si>
    <t xml:space="preserve">1202117122705</t>
  </si>
  <si>
    <t xml:space="preserve">何丹</t>
  </si>
  <si>
    <t xml:space="preserve">1202117122701</t>
  </si>
  <si>
    <t xml:space="preserve">余琳</t>
  </si>
  <si>
    <t xml:space="preserve">1202117122630</t>
  </si>
  <si>
    <t xml:space="preserve">吕兴琼</t>
  </si>
  <si>
    <t xml:space="preserve">总务处
工作人员</t>
  </si>
  <si>
    <t xml:space="preserve">801053</t>
  </si>
  <si>
    <t xml:space="preserve">1202117133728</t>
  </si>
  <si>
    <t xml:space="preserve">黄海波</t>
  </si>
  <si>
    <t xml:space="preserve">1202117133914</t>
  </si>
  <si>
    <t xml:space="preserve">唐红波</t>
  </si>
  <si>
    <t xml:space="preserve">1202117134025</t>
  </si>
  <si>
    <t xml:space="preserve">黄煜钰</t>
  </si>
  <si>
    <t xml:space="preserve">1202117133616</t>
  </si>
  <si>
    <t xml:space="preserve">刘伊文</t>
  </si>
  <si>
    <t xml:space="preserve">1202117133727</t>
  </si>
  <si>
    <t xml:space="preserve">万思敏</t>
  </si>
  <si>
    <t xml:space="preserve">1202117133824</t>
  </si>
  <si>
    <t xml:space="preserve">钟升</t>
  </si>
  <si>
    <t xml:space="preserve">1202117134121</t>
  </si>
  <si>
    <t xml:space="preserve">郑润平</t>
  </si>
  <si>
    <t xml:space="preserve">绿盛实验学校</t>
  </si>
  <si>
    <t xml:space="preserve">802011</t>
  </si>
  <si>
    <t xml:space="preserve">1202117110817</t>
  </si>
  <si>
    <t xml:space="preserve">郭宗俊</t>
  </si>
  <si>
    <t xml:space="preserve">1202117111025</t>
  </si>
  <si>
    <t xml:space="preserve">张瑾</t>
  </si>
  <si>
    <t xml:space="preserve">1202117111114</t>
  </si>
  <si>
    <t xml:space="preserve">刘新星</t>
  </si>
  <si>
    <t xml:space="preserve">1202117111028</t>
  </si>
  <si>
    <t xml:space="preserve">苏琴</t>
  </si>
  <si>
    <t xml:space="preserve">1202117110806</t>
  </si>
  <si>
    <t xml:space="preserve">谢仟</t>
  </si>
  <si>
    <t xml:space="preserve">1202117110901</t>
  </si>
  <si>
    <t xml:space="preserve">邱悦</t>
  </si>
  <si>
    <t xml:space="preserve">1202117111113</t>
  </si>
  <si>
    <t xml:space="preserve">张红莉</t>
  </si>
  <si>
    <t xml:space="preserve">1202117110913</t>
  </si>
  <si>
    <t xml:space="preserve">张小庆</t>
  </si>
  <si>
    <t xml:space="preserve">1202117111020</t>
  </si>
  <si>
    <t xml:space="preserve">黄泽梅</t>
  </si>
  <si>
    <t xml:space="preserve">1202117111029</t>
  </si>
  <si>
    <t xml:space="preserve">辛秀婷</t>
  </si>
  <si>
    <t xml:space="preserve">1202117111004</t>
  </si>
  <si>
    <t xml:space="preserve">张玉兰</t>
  </si>
  <si>
    <t xml:space="preserve">1202117111015</t>
  </si>
  <si>
    <t xml:space="preserve">魏顺莲</t>
  </si>
  <si>
    <t xml:space="preserve">1202117111120</t>
  </si>
  <si>
    <t xml:space="preserve">陈溢</t>
  </si>
  <si>
    <t xml:space="preserve">1202117110829</t>
  </si>
  <si>
    <t xml:space="preserve">黄显洁</t>
  </si>
  <si>
    <t xml:space="preserve">1202117110918</t>
  </si>
  <si>
    <t xml:space="preserve">黄杨</t>
  </si>
  <si>
    <t xml:space="preserve">1202117110805</t>
  </si>
  <si>
    <t xml:space="preserve">倪恒</t>
  </si>
  <si>
    <t xml:space="preserve">1202117111119</t>
  </si>
  <si>
    <t xml:space="preserve">郭小静</t>
  </si>
  <si>
    <t xml:space="preserve">1202117111111</t>
  </si>
  <si>
    <t xml:space="preserve">庞大鹏</t>
  </si>
  <si>
    <t xml:space="preserve">1202117111017</t>
  </si>
  <si>
    <t xml:space="preserve">叶礼敏</t>
  </si>
  <si>
    <t xml:space="preserve">1202117111026</t>
  </si>
  <si>
    <t xml:space="preserve">杨家敏</t>
  </si>
  <si>
    <t xml:space="preserve">1202117111121</t>
  </si>
  <si>
    <t xml:space="preserve">赖小凤</t>
  </si>
  <si>
    <t xml:space="preserve">802021</t>
  </si>
  <si>
    <t xml:space="preserve">1202117111128</t>
  </si>
  <si>
    <t xml:space="preserve">张燕</t>
  </si>
  <si>
    <t xml:space="preserve">1202117111211</t>
  </si>
  <si>
    <t xml:space="preserve">李携茹</t>
  </si>
  <si>
    <t xml:space="preserve">1202117111217</t>
  </si>
  <si>
    <t xml:space="preserve">杨琳雲</t>
  </si>
  <si>
    <t xml:space="preserve">1202117111219</t>
  </si>
  <si>
    <t xml:space="preserve">张珍</t>
  </si>
  <si>
    <t xml:space="preserve">1202117111124</t>
  </si>
  <si>
    <t xml:space="preserve">谢平</t>
  </si>
  <si>
    <t xml:space="preserve">1202117111204</t>
  </si>
  <si>
    <t xml:space="preserve">邱焱杰</t>
  </si>
  <si>
    <t xml:space="preserve">小学体育</t>
  </si>
  <si>
    <t xml:space="preserve">802031</t>
  </si>
  <si>
    <t xml:space="preserve">1202117111317</t>
  </si>
  <si>
    <t xml:space="preserve">张晨曦</t>
  </si>
  <si>
    <t xml:space="preserve">1202117111224</t>
  </si>
  <si>
    <t xml:space="preserve">任懂</t>
  </si>
  <si>
    <t xml:space="preserve">1202117111406</t>
  </si>
  <si>
    <t xml:space="preserve">罗勇刚</t>
  </si>
  <si>
    <t xml:space="preserve">1202117111322</t>
  </si>
  <si>
    <t xml:space="preserve">左俊梅</t>
  </si>
  <si>
    <t xml:space="preserve">1202117111402</t>
  </si>
  <si>
    <t xml:space="preserve">唐维欢</t>
  </si>
  <si>
    <t xml:space="preserve">1202117111329</t>
  </si>
  <si>
    <t xml:space="preserve">杨蕾</t>
  </si>
  <si>
    <t xml:space="preserve">1202117111308</t>
  </si>
  <si>
    <t xml:space="preserve">张海胡洋</t>
  </si>
  <si>
    <t xml:space="preserve">1202117111227</t>
  </si>
  <si>
    <t xml:space="preserve">肖达树</t>
  </si>
  <si>
    <t xml:space="preserve">1202117111312</t>
  </si>
  <si>
    <t xml:space="preserve">何思禹</t>
  </si>
  <si>
    <t xml:space="preserve">汇兴小学</t>
  </si>
  <si>
    <t xml:space="preserve">小学科学</t>
  </si>
  <si>
    <t xml:space="preserve">803011</t>
  </si>
  <si>
    <t xml:space="preserve">1202117111422</t>
  </si>
  <si>
    <t xml:space="preserve">黄俊</t>
  </si>
  <si>
    <t xml:space="preserve">1202117111501</t>
  </si>
  <si>
    <t xml:space="preserve">张雨</t>
  </si>
  <si>
    <t xml:space="preserve">1202117111417</t>
  </si>
  <si>
    <t xml:space="preserve">李月娇</t>
  </si>
  <si>
    <t xml:space="preserve">小学音乐</t>
  </si>
  <si>
    <t xml:space="preserve">803021</t>
  </si>
  <si>
    <t xml:space="preserve">1202117111602</t>
  </si>
  <si>
    <t xml:space="preserve">胡平</t>
  </si>
  <si>
    <t xml:space="preserve">1202117111519</t>
  </si>
  <si>
    <t xml:space="preserve">帅畅</t>
  </si>
  <si>
    <t xml:space="preserve">1202117111517</t>
  </si>
  <si>
    <t xml:space="preserve">李敏</t>
  </si>
  <si>
    <t xml:space="preserve">1202117111509</t>
  </si>
  <si>
    <t xml:space="preserve">李雪颖</t>
  </si>
  <si>
    <t xml:space="preserve">红旗小学</t>
  </si>
  <si>
    <t xml:space="preserve">804011</t>
  </si>
  <si>
    <t xml:space="preserve">1202117111603</t>
  </si>
  <si>
    <t xml:space="preserve">王定容</t>
  </si>
  <si>
    <t xml:space="preserve">1202117111604</t>
  </si>
  <si>
    <t xml:space="preserve">李春益</t>
  </si>
  <si>
    <t xml:space="preserve">1202117111605</t>
  </si>
  <si>
    <t xml:space="preserve">王梅又</t>
  </si>
  <si>
    <t xml:space="preserve">小学英语</t>
  </si>
  <si>
    <t xml:space="preserve">804021</t>
  </si>
  <si>
    <t xml:space="preserve">1202117111630</t>
  </si>
  <si>
    <t xml:space="preserve">兰欢</t>
  </si>
  <si>
    <t xml:space="preserve">1202117111719</t>
  </si>
  <si>
    <t xml:space="preserve">李晓莲</t>
  </si>
  <si>
    <t xml:space="preserve">1202117111625</t>
  </si>
  <si>
    <t xml:space="preserve">王莉</t>
  </si>
  <si>
    <t xml:space="preserve">1202117111704</t>
  </si>
  <si>
    <t xml:space="preserve">崔艳芳</t>
  </si>
  <si>
    <t xml:space="preserve">1202117111607</t>
  </si>
  <si>
    <t xml:space="preserve">曾礼</t>
  </si>
  <si>
    <t xml:space="preserve">汇西小学</t>
  </si>
  <si>
    <t xml:space="preserve">805011</t>
  </si>
  <si>
    <t xml:space="preserve">1202117111819</t>
  </si>
  <si>
    <t xml:space="preserve">陈娇娇</t>
  </si>
  <si>
    <t xml:space="preserve">1202117111817</t>
  </si>
  <si>
    <t xml:space="preserve">杨丽红</t>
  </si>
  <si>
    <t xml:space="preserve">1202117111803</t>
  </si>
  <si>
    <t xml:space="preserve">申苑力</t>
  </si>
  <si>
    <t xml:space="preserve">1202117111816</t>
  </si>
  <si>
    <t xml:space="preserve">张宗琴</t>
  </si>
  <si>
    <t xml:space="preserve">1202117111729</t>
  </si>
  <si>
    <t xml:space="preserve">邹莲</t>
  </si>
  <si>
    <t xml:space="preserve">1202117111809</t>
  </si>
  <si>
    <t xml:space="preserve">陈俊</t>
  </si>
  <si>
    <t xml:space="preserve">1202117111810</t>
  </si>
  <si>
    <t xml:space="preserve">杨洋</t>
  </si>
  <si>
    <t xml:space="preserve">1202117111804</t>
  </si>
  <si>
    <t xml:space="preserve">曾媛</t>
  </si>
  <si>
    <t xml:space="preserve">1202117111801</t>
  </si>
  <si>
    <t xml:space="preserve">李旸璨</t>
  </si>
  <si>
    <t xml:space="preserve">805021</t>
  </si>
  <si>
    <t xml:space="preserve">1202117111826</t>
  </si>
  <si>
    <t xml:space="preserve">李钰</t>
  </si>
  <si>
    <t xml:space="preserve">1202117111921</t>
  </si>
  <si>
    <t xml:space="preserve">王宇佳</t>
  </si>
  <si>
    <t xml:space="preserve">1202117111915</t>
  </si>
  <si>
    <t xml:space="preserve">钟琳</t>
  </si>
  <si>
    <t xml:space="preserve">1202117111928</t>
  </si>
  <si>
    <t xml:space="preserve">王慧</t>
  </si>
  <si>
    <t xml:space="preserve">1202117112005</t>
  </si>
  <si>
    <t xml:space="preserve">陈章英</t>
  </si>
  <si>
    <t xml:space="preserve">1202117111907</t>
  </si>
  <si>
    <t xml:space="preserve">廖常艳</t>
  </si>
  <si>
    <t xml:space="preserve">1202117111908</t>
  </si>
  <si>
    <t xml:space="preserve">钟文霞</t>
  </si>
  <si>
    <t xml:space="preserve">1202117111825</t>
  </si>
  <si>
    <t xml:space="preserve">钱兴婷</t>
  </si>
  <si>
    <t xml:space="preserve">1202117111910</t>
  </si>
  <si>
    <t xml:space="preserve">周远涛</t>
  </si>
  <si>
    <t xml:space="preserve">1202117111912</t>
  </si>
  <si>
    <t xml:space="preserve">蒲运琼</t>
  </si>
  <si>
    <t xml:space="preserve">1202117111905</t>
  </si>
  <si>
    <t xml:space="preserve">张耀云</t>
  </si>
  <si>
    <t xml:space="preserve">1202117112004</t>
  </si>
  <si>
    <t xml:space="preserve">陈锐</t>
  </si>
  <si>
    <t xml:space="preserve">1202117111823</t>
  </si>
  <si>
    <t xml:space="preserve">张梨花</t>
  </si>
  <si>
    <t xml:space="preserve">1202117111922</t>
  </si>
  <si>
    <t xml:space="preserve">张慧</t>
  </si>
  <si>
    <t xml:space="preserve">805031</t>
  </si>
  <si>
    <t xml:space="preserve">1202117112116</t>
  </si>
  <si>
    <t xml:space="preserve">芮莉玲</t>
  </si>
  <si>
    <t xml:space="preserve">1202117112008</t>
  </si>
  <si>
    <t xml:space="preserve">刘婷西</t>
  </si>
  <si>
    <t xml:space="preserve">1202117112202</t>
  </si>
  <si>
    <t xml:space="preserve">刘雁平</t>
  </si>
  <si>
    <t xml:space="preserve">1202117112010</t>
  </si>
  <si>
    <t xml:space="preserve">1202117112020</t>
  </si>
  <si>
    <t xml:space="preserve">杨婷</t>
  </si>
  <si>
    <t xml:space="preserve">1202117112030</t>
  </si>
  <si>
    <t xml:space="preserve">欧琴</t>
  </si>
  <si>
    <t xml:space="preserve">1202117112125</t>
  </si>
  <si>
    <t xml:space="preserve">陈美</t>
  </si>
  <si>
    <t xml:space="preserve">二十中</t>
  </si>
  <si>
    <t xml:space="preserve">初中语文</t>
  </si>
  <si>
    <t xml:space="preserve">806011</t>
  </si>
  <si>
    <t xml:space="preserve">1202117112223</t>
  </si>
  <si>
    <t xml:space="preserve">王青叶</t>
  </si>
  <si>
    <t xml:space="preserve">1202117112220</t>
  </si>
  <si>
    <t xml:space="preserve">何凡</t>
  </si>
  <si>
    <t xml:space="preserve">1202117112209</t>
  </si>
  <si>
    <t xml:space="preserve">放弃</t>
  </si>
  <si>
    <t xml:space="preserve">夏华玉</t>
  </si>
  <si>
    <t xml:space="preserve">卫坪中心校</t>
  </si>
  <si>
    <t xml:space="preserve">807011</t>
  </si>
  <si>
    <t xml:space="preserve">1202117112305</t>
  </si>
  <si>
    <t xml:space="preserve">张文静</t>
  </si>
  <si>
    <t xml:space="preserve">1202117112308</t>
  </si>
  <si>
    <t xml:space="preserve">吴梦露</t>
  </si>
  <si>
    <t xml:space="preserve">1202117112310</t>
  </si>
  <si>
    <t xml:space="preserve">史福生</t>
  </si>
  <si>
    <t xml:space="preserve">1202117112228</t>
  </si>
  <si>
    <t xml:space="preserve">黄小琴</t>
  </si>
  <si>
    <t xml:space="preserve">1202117112317</t>
  </si>
  <si>
    <t xml:space="preserve">卢婷</t>
  </si>
  <si>
    <t xml:space="preserve">1202117112318</t>
  </si>
  <si>
    <t xml:space="preserve">刘利平</t>
  </si>
  <si>
    <t xml:space="preserve">807021</t>
  </si>
  <si>
    <t xml:space="preserve">1202117112327</t>
  </si>
  <si>
    <t xml:space="preserve">王换意</t>
  </si>
  <si>
    <t xml:space="preserve">1202117112321</t>
  </si>
  <si>
    <t xml:space="preserve">刘若妍</t>
  </si>
  <si>
    <t xml:space="preserve">1202117112325</t>
  </si>
  <si>
    <t xml:space="preserve">文嘉豪</t>
  </si>
  <si>
    <t xml:space="preserve">1202117112324</t>
  </si>
  <si>
    <t xml:space="preserve">魏兰</t>
  </si>
  <si>
    <t xml:space="preserve">1202117112320</t>
  </si>
  <si>
    <t xml:space="preserve">张愉</t>
  </si>
  <si>
    <t xml:space="preserve">1202117112319</t>
  </si>
  <si>
    <t xml:space="preserve">周一平</t>
  </si>
  <si>
    <t xml:space="preserve">807031</t>
  </si>
  <si>
    <t xml:space="preserve">1202117112329</t>
  </si>
  <si>
    <t xml:space="preserve">何洁</t>
  </si>
  <si>
    <t xml:space="preserve">1202117112401</t>
  </si>
  <si>
    <t xml:space="preserve">李元伟</t>
  </si>
  <si>
    <t xml:space="preserve">1202117112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4.5"/>
    <col collapsed="false" customWidth="true" hidden="false" outlineLevel="0" max="5" min="5" style="1" width="9.24"/>
    <col collapsed="false" customWidth="true" hidden="false" outlineLevel="0" max="6" min="6" style="1" width="8.62"/>
    <col collapsed="false" customWidth="true" hidden="false" outlineLevel="0" max="7" min="7" style="1" width="15.24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false" hidden="false" outlineLevel="0" max="11" min="11" style="2" width="8.99"/>
    <col collapsed="false" customWidth="false" hidden="false" outlineLevel="0" max="14" min="12" style="3" width="8.99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6.5" hidden="false" customHeight="true" outlineLevel="0" collapsed="false">
      <c r="A3" s="9" t="s">
        <v>16</v>
      </c>
      <c r="B3" s="8" t="s">
        <v>17</v>
      </c>
      <c r="C3" s="10" t="s">
        <v>18</v>
      </c>
      <c r="D3" s="8" t="n">
        <v>801</v>
      </c>
      <c r="E3" s="9" t="s">
        <v>19</v>
      </c>
      <c r="F3" s="11" t="s">
        <v>20</v>
      </c>
      <c r="G3" s="11" t="s">
        <v>21</v>
      </c>
      <c r="H3" s="11"/>
      <c r="I3" s="11" t="n">
        <v>87</v>
      </c>
      <c r="J3" s="11" t="n">
        <f aca="false">I3+H3</f>
        <v>87</v>
      </c>
      <c r="K3" s="6" t="n">
        <f aca="false">J3*0.5</f>
        <v>43.5</v>
      </c>
      <c r="L3" s="7" t="n">
        <v>84.6</v>
      </c>
      <c r="M3" s="7" t="n">
        <f aca="false">L3*0.5</f>
        <v>42.3</v>
      </c>
      <c r="N3" s="7" t="n">
        <f aca="false">K3+M3</f>
        <v>85.8</v>
      </c>
      <c r="O3" s="8" t="n">
        <v>1</v>
      </c>
    </row>
    <row r="4" customFormat="false" ht="16.5" hidden="false" customHeight="true" outlineLevel="0" collapsed="false">
      <c r="A4" s="9" t="s">
        <v>22</v>
      </c>
      <c r="B4" s="8" t="s">
        <v>17</v>
      </c>
      <c r="C4" s="10" t="s">
        <v>18</v>
      </c>
      <c r="D4" s="8" t="n">
        <v>801</v>
      </c>
      <c r="E4" s="9" t="s">
        <v>19</v>
      </c>
      <c r="F4" s="11" t="s">
        <v>20</v>
      </c>
      <c r="G4" s="11" t="s">
        <v>23</v>
      </c>
      <c r="H4" s="11"/>
      <c r="I4" s="11" t="n">
        <v>81</v>
      </c>
      <c r="J4" s="11" t="n">
        <f aca="false">I4+H4</f>
        <v>81</v>
      </c>
      <c r="K4" s="6" t="n">
        <f aca="false">J4*0.5</f>
        <v>40.5</v>
      </c>
      <c r="L4" s="7" t="n">
        <v>87.4</v>
      </c>
      <c r="M4" s="7" t="n">
        <f aca="false">L4*0.5</f>
        <v>43.7</v>
      </c>
      <c r="N4" s="7" t="n">
        <f aca="false">K4+M4</f>
        <v>84.2</v>
      </c>
      <c r="O4" s="8" t="n">
        <v>2</v>
      </c>
    </row>
    <row r="5" customFormat="false" ht="16.5" hidden="false" customHeight="true" outlineLevel="0" collapsed="false">
      <c r="A5" s="9" t="s">
        <v>24</v>
      </c>
      <c r="B5" s="8" t="s">
        <v>17</v>
      </c>
      <c r="C5" s="10" t="s">
        <v>18</v>
      </c>
      <c r="D5" s="8" t="n">
        <v>801</v>
      </c>
      <c r="E5" s="9" t="s">
        <v>19</v>
      </c>
      <c r="F5" s="11" t="s">
        <v>20</v>
      </c>
      <c r="G5" s="11" t="s">
        <v>25</v>
      </c>
      <c r="H5" s="11"/>
      <c r="I5" s="11" t="n">
        <v>84</v>
      </c>
      <c r="J5" s="11" t="n">
        <f aca="false">I5+H5</f>
        <v>84</v>
      </c>
      <c r="K5" s="6" t="n">
        <f aca="false">J5*0.5</f>
        <v>42</v>
      </c>
      <c r="L5" s="7" t="n">
        <v>81.8</v>
      </c>
      <c r="M5" s="7" t="n">
        <f aca="false">L5*0.5</f>
        <v>40.9</v>
      </c>
      <c r="N5" s="7" t="n">
        <f aca="false">K5+M5</f>
        <v>82.9</v>
      </c>
      <c r="O5" s="8" t="n">
        <v>3</v>
      </c>
    </row>
    <row r="6" customFormat="false" ht="16.5" hidden="false" customHeight="true" outlineLevel="0" collapsed="false">
      <c r="A6" s="9" t="s">
        <v>26</v>
      </c>
      <c r="B6" s="8" t="s">
        <v>17</v>
      </c>
      <c r="C6" s="10" t="s">
        <v>18</v>
      </c>
      <c r="D6" s="8" t="n">
        <v>801</v>
      </c>
      <c r="E6" s="9" t="s">
        <v>19</v>
      </c>
      <c r="F6" s="11" t="s">
        <v>20</v>
      </c>
      <c r="G6" s="11" t="s">
        <v>27</v>
      </c>
      <c r="H6" s="11"/>
      <c r="I6" s="11" t="n">
        <v>83</v>
      </c>
      <c r="J6" s="11" t="n">
        <f aca="false">I6+H6</f>
        <v>83</v>
      </c>
      <c r="K6" s="6" t="n">
        <f aca="false">J6*0.5</f>
        <v>41.5</v>
      </c>
      <c r="L6" s="7" t="n">
        <v>80</v>
      </c>
      <c r="M6" s="7" t="n">
        <f aca="false">L6*0.5</f>
        <v>40</v>
      </c>
      <c r="N6" s="7" t="n">
        <f aca="false">K6+M6</f>
        <v>81.5</v>
      </c>
      <c r="O6" s="8" t="n">
        <v>4</v>
      </c>
    </row>
    <row r="7" customFormat="false" ht="16.5" hidden="false" customHeight="true" outlineLevel="0" collapsed="false">
      <c r="A7" s="9" t="s">
        <v>28</v>
      </c>
      <c r="B7" s="8" t="s">
        <v>17</v>
      </c>
      <c r="C7" s="10" t="s">
        <v>18</v>
      </c>
      <c r="D7" s="8" t="n">
        <v>801</v>
      </c>
      <c r="E7" s="9" t="s">
        <v>19</v>
      </c>
      <c r="F7" s="11" t="s">
        <v>20</v>
      </c>
      <c r="G7" s="11" t="s">
        <v>29</v>
      </c>
      <c r="H7" s="11"/>
      <c r="I7" s="11" t="n">
        <v>82</v>
      </c>
      <c r="J7" s="11" t="n">
        <f aca="false">I7+H7</f>
        <v>82</v>
      </c>
      <c r="K7" s="6" t="n">
        <f aca="false">J7*0.5</f>
        <v>41</v>
      </c>
      <c r="L7" s="7" t="n">
        <v>79.8</v>
      </c>
      <c r="M7" s="7" t="n">
        <f aca="false">L7*0.5</f>
        <v>39.9</v>
      </c>
      <c r="N7" s="7" t="n">
        <f aca="false">K7+M7</f>
        <v>80.9</v>
      </c>
      <c r="O7" s="8" t="n">
        <v>5</v>
      </c>
    </row>
    <row r="8" customFormat="false" ht="16.5" hidden="false" customHeight="true" outlineLevel="0" collapsed="false">
      <c r="A8" s="9" t="s">
        <v>30</v>
      </c>
      <c r="B8" s="8" t="s">
        <v>31</v>
      </c>
      <c r="C8" s="10" t="s">
        <v>18</v>
      </c>
      <c r="D8" s="8" t="n">
        <v>801</v>
      </c>
      <c r="E8" s="9" t="s">
        <v>19</v>
      </c>
      <c r="F8" s="11" t="s">
        <v>20</v>
      </c>
      <c r="G8" s="11" t="s">
        <v>32</v>
      </c>
      <c r="H8" s="11"/>
      <c r="I8" s="11" t="n">
        <v>80</v>
      </c>
      <c r="J8" s="11" t="n">
        <f aca="false">I8+H8</f>
        <v>80</v>
      </c>
      <c r="K8" s="6" t="n">
        <f aca="false">J8*0.5</f>
        <v>40</v>
      </c>
      <c r="L8" s="7" t="n">
        <v>81.6</v>
      </c>
      <c r="M8" s="7" t="n">
        <f aca="false">L8*0.5</f>
        <v>40.8</v>
      </c>
      <c r="N8" s="7" t="n">
        <f aca="false">K8+M8</f>
        <v>80.8</v>
      </c>
      <c r="O8" s="8" t="n">
        <v>6</v>
      </c>
    </row>
    <row r="9" customFormat="false" ht="16.5" hidden="false" customHeight="true" outlineLevel="0" collapsed="false">
      <c r="A9" s="9" t="s">
        <v>33</v>
      </c>
      <c r="B9" s="8" t="s">
        <v>17</v>
      </c>
      <c r="C9" s="10" t="s">
        <v>18</v>
      </c>
      <c r="D9" s="8" t="n">
        <v>801</v>
      </c>
      <c r="E9" s="9" t="s">
        <v>19</v>
      </c>
      <c r="F9" s="11" t="s">
        <v>20</v>
      </c>
      <c r="G9" s="11" t="s">
        <v>34</v>
      </c>
      <c r="H9" s="11"/>
      <c r="I9" s="11" t="n">
        <v>83</v>
      </c>
      <c r="J9" s="11" t="n">
        <f aca="false">I9+H9</f>
        <v>83</v>
      </c>
      <c r="K9" s="6" t="n">
        <f aca="false">J9*0.5</f>
        <v>41.5</v>
      </c>
      <c r="L9" s="7" t="n">
        <v>77.8</v>
      </c>
      <c r="M9" s="7" t="n">
        <f aca="false">L9*0.5</f>
        <v>38.9</v>
      </c>
      <c r="N9" s="7" t="n">
        <f aca="false">K9+M9</f>
        <v>80.4</v>
      </c>
      <c r="O9" s="8" t="n">
        <v>7</v>
      </c>
    </row>
    <row r="10" customFormat="false" ht="16.5" hidden="false" customHeight="true" outlineLevel="0" collapsed="false">
      <c r="A10" s="9" t="s">
        <v>35</v>
      </c>
      <c r="B10" s="8" t="s">
        <v>17</v>
      </c>
      <c r="C10" s="10" t="s">
        <v>18</v>
      </c>
      <c r="D10" s="8" t="n">
        <v>801</v>
      </c>
      <c r="E10" s="9" t="s">
        <v>19</v>
      </c>
      <c r="F10" s="11" t="s">
        <v>20</v>
      </c>
      <c r="G10" s="11" t="s">
        <v>36</v>
      </c>
      <c r="H10" s="11"/>
      <c r="I10" s="11" t="n">
        <v>78</v>
      </c>
      <c r="J10" s="11" t="n">
        <f aca="false">I10+H10</f>
        <v>78</v>
      </c>
      <c r="K10" s="6" t="n">
        <f aca="false">J10*0.5</f>
        <v>39</v>
      </c>
      <c r="L10" s="7" t="n">
        <v>82.2</v>
      </c>
      <c r="M10" s="7" t="n">
        <f aca="false">L10*0.5</f>
        <v>41.1</v>
      </c>
      <c r="N10" s="7" t="n">
        <f aca="false">K10+M10</f>
        <v>80.1</v>
      </c>
      <c r="O10" s="8" t="n">
        <v>8</v>
      </c>
    </row>
    <row r="11" customFormat="false" ht="16.5" hidden="false" customHeight="true" outlineLevel="0" collapsed="false">
      <c r="A11" s="9" t="s">
        <v>37</v>
      </c>
      <c r="B11" s="8" t="s">
        <v>17</v>
      </c>
      <c r="C11" s="10" t="s">
        <v>18</v>
      </c>
      <c r="D11" s="8" t="n">
        <v>801</v>
      </c>
      <c r="E11" s="9" t="s">
        <v>19</v>
      </c>
      <c r="F11" s="11" t="s">
        <v>20</v>
      </c>
      <c r="G11" s="11" t="s">
        <v>38</v>
      </c>
      <c r="H11" s="11" t="n">
        <v>6</v>
      </c>
      <c r="I11" s="11" t="n">
        <v>78</v>
      </c>
      <c r="J11" s="11" t="n">
        <f aca="false">I11+H11</f>
        <v>84</v>
      </c>
      <c r="K11" s="6" t="n">
        <f aca="false">J11*0.5</f>
        <v>42</v>
      </c>
      <c r="L11" s="7" t="n">
        <v>76</v>
      </c>
      <c r="M11" s="7" t="n">
        <f aca="false">L11*0.5</f>
        <v>38</v>
      </c>
      <c r="N11" s="7" t="n">
        <f aca="false">K11+M11</f>
        <v>80</v>
      </c>
      <c r="O11" s="8" t="n">
        <v>9</v>
      </c>
    </row>
    <row r="12" customFormat="false" ht="16.5" hidden="false" customHeight="true" outlineLevel="0" collapsed="false">
      <c r="A12" s="9" t="s">
        <v>39</v>
      </c>
      <c r="B12" s="8" t="s">
        <v>17</v>
      </c>
      <c r="C12" s="10" t="s">
        <v>18</v>
      </c>
      <c r="D12" s="8" t="n">
        <v>801</v>
      </c>
      <c r="E12" s="9" t="s">
        <v>19</v>
      </c>
      <c r="F12" s="11" t="s">
        <v>20</v>
      </c>
      <c r="G12" s="11" t="s">
        <v>40</v>
      </c>
      <c r="H12" s="11"/>
      <c r="I12" s="11" t="n">
        <v>82</v>
      </c>
      <c r="J12" s="11" t="n">
        <f aca="false">I12+H12</f>
        <v>82</v>
      </c>
      <c r="K12" s="6" t="n">
        <f aca="false">J12*0.5</f>
        <v>41</v>
      </c>
      <c r="L12" s="7" t="n">
        <v>77.8</v>
      </c>
      <c r="M12" s="7" t="n">
        <f aca="false">L12*0.5</f>
        <v>38.9</v>
      </c>
      <c r="N12" s="7" t="n">
        <f aca="false">K12+M12</f>
        <v>79.9</v>
      </c>
      <c r="O12" s="8" t="n">
        <v>10</v>
      </c>
    </row>
    <row r="13" customFormat="false" ht="16.5" hidden="false" customHeight="true" outlineLevel="0" collapsed="false">
      <c r="A13" s="9" t="s">
        <v>41</v>
      </c>
      <c r="B13" s="8" t="s">
        <v>17</v>
      </c>
      <c r="C13" s="10" t="s">
        <v>18</v>
      </c>
      <c r="D13" s="8" t="n">
        <v>801</v>
      </c>
      <c r="E13" s="9" t="s">
        <v>19</v>
      </c>
      <c r="F13" s="11" t="s">
        <v>20</v>
      </c>
      <c r="G13" s="11" t="s">
        <v>42</v>
      </c>
      <c r="H13" s="11"/>
      <c r="I13" s="11" t="n">
        <v>81</v>
      </c>
      <c r="J13" s="11" t="n">
        <f aca="false">I13+H13</f>
        <v>81</v>
      </c>
      <c r="K13" s="6" t="n">
        <f aca="false">J13*0.5</f>
        <v>40.5</v>
      </c>
      <c r="L13" s="7" t="n">
        <v>78.2</v>
      </c>
      <c r="M13" s="7" t="n">
        <f aca="false">L13*0.5</f>
        <v>39.1</v>
      </c>
      <c r="N13" s="7" t="n">
        <f aca="false">K13+M13</f>
        <v>79.6</v>
      </c>
      <c r="O13" s="8" t="n">
        <v>11</v>
      </c>
    </row>
    <row r="14" customFormat="false" ht="16.5" hidden="false" customHeight="true" outlineLevel="0" collapsed="false">
      <c r="A14" s="9" t="s">
        <v>43</v>
      </c>
      <c r="B14" s="8" t="s">
        <v>17</v>
      </c>
      <c r="C14" s="10" t="s">
        <v>18</v>
      </c>
      <c r="D14" s="8" t="n">
        <v>801</v>
      </c>
      <c r="E14" s="9" t="s">
        <v>19</v>
      </c>
      <c r="F14" s="11" t="s">
        <v>20</v>
      </c>
      <c r="G14" s="11" t="s">
        <v>44</v>
      </c>
      <c r="H14" s="11"/>
      <c r="I14" s="11" t="n">
        <v>77</v>
      </c>
      <c r="J14" s="11" t="n">
        <f aca="false">I14+H14</f>
        <v>77</v>
      </c>
      <c r="K14" s="6" t="n">
        <f aca="false">J14*0.5</f>
        <v>38.5</v>
      </c>
      <c r="L14" s="7" t="n">
        <v>80.2</v>
      </c>
      <c r="M14" s="7" t="n">
        <f aca="false">L14*0.5</f>
        <v>40.1</v>
      </c>
      <c r="N14" s="7" t="n">
        <f aca="false">K14+M14</f>
        <v>78.6</v>
      </c>
      <c r="O14" s="8" t="n">
        <v>12</v>
      </c>
    </row>
    <row r="15" customFormat="false" ht="16.5" hidden="false" customHeight="true" outlineLevel="0" collapsed="false">
      <c r="A15" s="9" t="s">
        <v>45</v>
      </c>
      <c r="B15" s="8" t="s">
        <v>17</v>
      </c>
      <c r="C15" s="10" t="s">
        <v>18</v>
      </c>
      <c r="D15" s="8" t="n">
        <v>801</v>
      </c>
      <c r="E15" s="9" t="s">
        <v>19</v>
      </c>
      <c r="F15" s="11" t="s">
        <v>20</v>
      </c>
      <c r="G15" s="11" t="s">
        <v>46</v>
      </c>
      <c r="H15" s="11"/>
      <c r="I15" s="11" t="n">
        <v>78</v>
      </c>
      <c r="J15" s="11" t="n">
        <f aca="false">I15+H15</f>
        <v>78</v>
      </c>
      <c r="K15" s="6" t="n">
        <f aca="false">J15*0.5</f>
        <v>39</v>
      </c>
      <c r="L15" s="7" t="n">
        <v>76</v>
      </c>
      <c r="M15" s="7" t="n">
        <f aca="false">L15*0.5</f>
        <v>38</v>
      </c>
      <c r="N15" s="7" t="n">
        <f aca="false">K15+M15</f>
        <v>77</v>
      </c>
      <c r="O15" s="8" t="n">
        <v>13</v>
      </c>
    </row>
    <row r="16" customFormat="false" ht="16.5" hidden="false" customHeight="true" outlineLevel="0" collapsed="false">
      <c r="A16" s="8" t="s">
        <v>47</v>
      </c>
      <c r="B16" s="8" t="s">
        <v>17</v>
      </c>
      <c r="C16" s="8" t="s">
        <v>18</v>
      </c>
      <c r="D16" s="8" t="n">
        <v>801</v>
      </c>
      <c r="E16" s="8" t="s">
        <v>19</v>
      </c>
      <c r="F16" s="12" t="s">
        <v>20</v>
      </c>
      <c r="G16" s="12" t="s">
        <v>48</v>
      </c>
      <c r="H16" s="12"/>
      <c r="I16" s="12" t="n">
        <v>76</v>
      </c>
      <c r="J16" s="12" t="n">
        <v>76</v>
      </c>
      <c r="K16" s="6" t="n">
        <f aca="false">J16*0.5</f>
        <v>38</v>
      </c>
      <c r="L16" s="7" t="n">
        <v>73</v>
      </c>
      <c r="M16" s="7" t="n">
        <f aca="false">L16*0.5</f>
        <v>36.5</v>
      </c>
      <c r="N16" s="7" t="n">
        <f aca="false">K16+M16</f>
        <v>74.5</v>
      </c>
      <c r="O16" s="12" t="n">
        <v>14</v>
      </c>
    </row>
    <row r="17" customFormat="false" ht="16.5" hidden="false" customHeight="true" outlineLevel="0" collapsed="false">
      <c r="A17" s="9" t="s">
        <v>49</v>
      </c>
      <c r="B17" s="8" t="s">
        <v>17</v>
      </c>
      <c r="C17" s="10" t="s">
        <v>18</v>
      </c>
      <c r="D17" s="12" t="n">
        <v>801</v>
      </c>
      <c r="E17" s="9" t="s">
        <v>19</v>
      </c>
      <c r="F17" s="11" t="s">
        <v>20</v>
      </c>
      <c r="G17" s="11" t="s">
        <v>50</v>
      </c>
      <c r="H17" s="11"/>
      <c r="I17" s="11" t="n">
        <v>77</v>
      </c>
      <c r="J17" s="11" t="n">
        <f aca="false">I17+H17</f>
        <v>77</v>
      </c>
      <c r="K17" s="6" t="n">
        <f aca="false">J17*0.5</f>
        <v>38.5</v>
      </c>
      <c r="L17" s="7" t="n">
        <v>71.6</v>
      </c>
      <c r="M17" s="7" t="n">
        <f aca="false">L17*0.5</f>
        <v>35.8</v>
      </c>
      <c r="N17" s="7" t="n">
        <f aca="false">K17+M17</f>
        <v>74.3</v>
      </c>
      <c r="O17" s="12" t="n">
        <v>15</v>
      </c>
    </row>
    <row r="18" customFormat="false" ht="16.5" hidden="false" customHeight="true" outlineLevel="0" collapsed="false">
      <c r="A18" s="8" t="s">
        <v>51</v>
      </c>
      <c r="B18" s="8" t="s">
        <v>17</v>
      </c>
      <c r="C18" s="8" t="s">
        <v>18</v>
      </c>
      <c r="D18" s="12" t="n">
        <v>801</v>
      </c>
      <c r="E18" s="8" t="s">
        <v>19</v>
      </c>
      <c r="F18" s="12" t="s">
        <v>20</v>
      </c>
      <c r="G18" s="12" t="s">
        <v>52</v>
      </c>
      <c r="H18" s="12"/>
      <c r="I18" s="12" t="n">
        <v>76</v>
      </c>
      <c r="J18" s="12" t="n">
        <v>76</v>
      </c>
      <c r="K18" s="6" t="n">
        <f aca="false">J18*0.5</f>
        <v>38</v>
      </c>
      <c r="L18" s="7" t="s">
        <v>53</v>
      </c>
      <c r="M18" s="13" t="s">
        <v>54</v>
      </c>
      <c r="N18" s="13" t="s">
        <v>54</v>
      </c>
      <c r="O18" s="12" t="s">
        <v>54</v>
      </c>
    </row>
    <row r="19" customFormat="false" ht="16.5" hidden="false" customHeight="true" outlineLevel="0" collapsed="false">
      <c r="A19" s="9" t="s">
        <v>55</v>
      </c>
      <c r="B19" s="8" t="s">
        <v>17</v>
      </c>
      <c r="C19" s="10" t="s">
        <v>18</v>
      </c>
      <c r="D19" s="12" t="n">
        <v>801</v>
      </c>
      <c r="E19" s="9" t="s">
        <v>56</v>
      </c>
      <c r="F19" s="11" t="s">
        <v>57</v>
      </c>
      <c r="G19" s="11" t="s">
        <v>58</v>
      </c>
      <c r="H19" s="11"/>
      <c r="I19" s="11" t="n">
        <v>80</v>
      </c>
      <c r="J19" s="11" t="n">
        <f aca="false">I19+H19</f>
        <v>80</v>
      </c>
      <c r="K19" s="6" t="n">
        <f aca="false">J19*0.5</f>
        <v>40</v>
      </c>
      <c r="L19" s="13" t="n">
        <v>84.06</v>
      </c>
      <c r="M19" s="13" t="n">
        <f aca="false">L19*0.5</f>
        <v>42.03</v>
      </c>
      <c r="N19" s="13" t="n">
        <f aca="false">K19+M19</f>
        <v>82.03</v>
      </c>
      <c r="O19" s="12" t="n">
        <v>1</v>
      </c>
    </row>
    <row r="20" customFormat="false" ht="16.5" hidden="false" customHeight="true" outlineLevel="0" collapsed="false">
      <c r="A20" s="9" t="s">
        <v>59</v>
      </c>
      <c r="B20" s="8" t="s">
        <v>17</v>
      </c>
      <c r="C20" s="10" t="s">
        <v>18</v>
      </c>
      <c r="D20" s="12" t="n">
        <v>801</v>
      </c>
      <c r="E20" s="9" t="s">
        <v>56</v>
      </c>
      <c r="F20" s="11" t="s">
        <v>57</v>
      </c>
      <c r="G20" s="11" t="s">
        <v>60</v>
      </c>
      <c r="H20" s="11"/>
      <c r="I20" s="11" t="n">
        <v>77</v>
      </c>
      <c r="J20" s="11" t="n">
        <f aca="false">I20+H20</f>
        <v>77</v>
      </c>
      <c r="K20" s="6" t="n">
        <f aca="false">J20*0.5</f>
        <v>38.5</v>
      </c>
      <c r="L20" s="13" t="n">
        <v>84.66</v>
      </c>
      <c r="M20" s="13" t="n">
        <f aca="false">L20*0.5</f>
        <v>42.33</v>
      </c>
      <c r="N20" s="13" t="n">
        <f aca="false">K20+M20</f>
        <v>80.83</v>
      </c>
      <c r="O20" s="12" t="n">
        <v>2</v>
      </c>
    </row>
    <row r="21" customFormat="false" ht="16.5" hidden="false" customHeight="true" outlineLevel="0" collapsed="false">
      <c r="A21" s="9" t="s">
        <v>61</v>
      </c>
      <c r="B21" s="8" t="s">
        <v>17</v>
      </c>
      <c r="C21" s="10" t="s">
        <v>18</v>
      </c>
      <c r="D21" s="12" t="n">
        <v>801</v>
      </c>
      <c r="E21" s="9" t="s">
        <v>56</v>
      </c>
      <c r="F21" s="11" t="s">
        <v>57</v>
      </c>
      <c r="G21" s="11" t="s">
        <v>62</v>
      </c>
      <c r="H21" s="11"/>
      <c r="I21" s="11" t="n">
        <v>82</v>
      </c>
      <c r="J21" s="11" t="n">
        <f aca="false">I21+H21</f>
        <v>82</v>
      </c>
      <c r="K21" s="6" t="n">
        <f aca="false">J21*0.5</f>
        <v>41</v>
      </c>
      <c r="L21" s="13" t="n">
        <v>76.4</v>
      </c>
      <c r="M21" s="13" t="n">
        <f aca="false">L21*0.5</f>
        <v>38.2</v>
      </c>
      <c r="N21" s="13" t="n">
        <f aca="false">K21+M21</f>
        <v>79.2</v>
      </c>
      <c r="O21" s="12" t="n">
        <v>3</v>
      </c>
    </row>
    <row r="22" customFormat="false" ht="16.5" hidden="false" customHeight="true" outlineLevel="0" collapsed="false">
      <c r="A22" s="9" t="s">
        <v>63</v>
      </c>
      <c r="B22" s="8" t="s">
        <v>17</v>
      </c>
      <c r="C22" s="10" t="s">
        <v>18</v>
      </c>
      <c r="D22" s="12" t="n">
        <v>801</v>
      </c>
      <c r="E22" s="9" t="s">
        <v>56</v>
      </c>
      <c r="F22" s="11" t="s">
        <v>57</v>
      </c>
      <c r="G22" s="11" t="s">
        <v>64</v>
      </c>
      <c r="H22" s="11"/>
      <c r="I22" s="11" t="n">
        <v>79</v>
      </c>
      <c r="J22" s="11" t="n">
        <f aca="false">I22+H22</f>
        <v>79</v>
      </c>
      <c r="K22" s="6" t="n">
        <f aca="false">J22*0.5</f>
        <v>39.5</v>
      </c>
      <c r="L22" s="13" t="n">
        <v>78.84</v>
      </c>
      <c r="M22" s="13" t="n">
        <f aca="false">L22*0.5</f>
        <v>39.42</v>
      </c>
      <c r="N22" s="13" t="n">
        <f aca="false">K22+M22</f>
        <v>78.92</v>
      </c>
      <c r="O22" s="12" t="n">
        <v>4</v>
      </c>
    </row>
    <row r="23" customFormat="false" ht="16.5" hidden="false" customHeight="true" outlineLevel="0" collapsed="false">
      <c r="A23" s="9" t="s">
        <v>65</v>
      </c>
      <c r="B23" s="8" t="s">
        <v>17</v>
      </c>
      <c r="C23" s="10" t="s">
        <v>18</v>
      </c>
      <c r="D23" s="12" t="n">
        <v>801</v>
      </c>
      <c r="E23" s="9" t="s">
        <v>56</v>
      </c>
      <c r="F23" s="11" t="s">
        <v>57</v>
      </c>
      <c r="G23" s="11" t="s">
        <v>66</v>
      </c>
      <c r="H23" s="11"/>
      <c r="I23" s="11" t="n">
        <v>81</v>
      </c>
      <c r="J23" s="11" t="n">
        <f aca="false">I23+H23</f>
        <v>81</v>
      </c>
      <c r="K23" s="6" t="n">
        <f aca="false">J23*0.5</f>
        <v>40.5</v>
      </c>
      <c r="L23" s="13" t="n">
        <v>75.52</v>
      </c>
      <c r="M23" s="13" t="n">
        <f aca="false">L23*0.5</f>
        <v>37.76</v>
      </c>
      <c r="N23" s="13" t="n">
        <f aca="false">K23+M23</f>
        <v>78.26</v>
      </c>
      <c r="O23" s="12" t="n">
        <v>5</v>
      </c>
    </row>
    <row r="24" customFormat="false" ht="16.5" hidden="false" customHeight="true" outlineLevel="0" collapsed="false">
      <c r="A24" s="9" t="s">
        <v>67</v>
      </c>
      <c r="B24" s="8" t="s">
        <v>31</v>
      </c>
      <c r="C24" s="10" t="s">
        <v>18</v>
      </c>
      <c r="D24" s="12" t="n">
        <v>801</v>
      </c>
      <c r="E24" s="9" t="s">
        <v>56</v>
      </c>
      <c r="F24" s="11" t="s">
        <v>57</v>
      </c>
      <c r="G24" s="11" t="s">
        <v>68</v>
      </c>
      <c r="H24" s="11" t="n">
        <v>6</v>
      </c>
      <c r="I24" s="11" t="n">
        <v>74</v>
      </c>
      <c r="J24" s="11" t="n">
        <f aca="false">I24+H24</f>
        <v>80</v>
      </c>
      <c r="K24" s="6" t="n">
        <f aca="false">J24*0.5</f>
        <v>40</v>
      </c>
      <c r="L24" s="13" t="n">
        <v>75.5</v>
      </c>
      <c r="M24" s="13" t="n">
        <f aca="false">L24*0.5</f>
        <v>37.75</v>
      </c>
      <c r="N24" s="13" t="n">
        <f aca="false">K24+M24</f>
        <v>77.75</v>
      </c>
      <c r="O24" s="12" t="n">
        <v>6</v>
      </c>
    </row>
    <row r="25" customFormat="false" ht="16.5" hidden="false" customHeight="true" outlineLevel="0" collapsed="false">
      <c r="A25" s="9" t="s">
        <v>69</v>
      </c>
      <c r="B25" s="8" t="s">
        <v>17</v>
      </c>
      <c r="C25" s="10" t="s">
        <v>18</v>
      </c>
      <c r="D25" s="12" t="n">
        <v>801</v>
      </c>
      <c r="E25" s="9" t="s">
        <v>56</v>
      </c>
      <c r="F25" s="11" t="s">
        <v>57</v>
      </c>
      <c r="G25" s="11" t="s">
        <v>70</v>
      </c>
      <c r="H25" s="11"/>
      <c r="I25" s="11" t="n">
        <v>73</v>
      </c>
      <c r="J25" s="11" t="n">
        <f aca="false">I25+H25</f>
        <v>73</v>
      </c>
      <c r="K25" s="6" t="n">
        <f aca="false">J25*0.5</f>
        <v>36.5</v>
      </c>
      <c r="L25" s="13" t="n">
        <v>80.22</v>
      </c>
      <c r="M25" s="13" t="n">
        <f aca="false">L25*0.5</f>
        <v>40.11</v>
      </c>
      <c r="N25" s="13" t="n">
        <f aca="false">K25+M25</f>
        <v>76.61</v>
      </c>
      <c r="O25" s="12" t="n">
        <v>7</v>
      </c>
    </row>
    <row r="26" customFormat="false" ht="16.5" hidden="false" customHeight="true" outlineLevel="0" collapsed="false">
      <c r="A26" s="9" t="s">
        <v>71</v>
      </c>
      <c r="B26" s="8" t="s">
        <v>17</v>
      </c>
      <c r="C26" s="10" t="s">
        <v>18</v>
      </c>
      <c r="D26" s="12" t="n">
        <v>801</v>
      </c>
      <c r="E26" s="9" t="s">
        <v>56</v>
      </c>
      <c r="F26" s="11" t="s">
        <v>57</v>
      </c>
      <c r="G26" s="11" t="s">
        <v>72</v>
      </c>
      <c r="H26" s="11"/>
      <c r="I26" s="11" t="n">
        <v>78</v>
      </c>
      <c r="J26" s="11" t="n">
        <f aca="false">I26+H26</f>
        <v>78</v>
      </c>
      <c r="K26" s="6" t="n">
        <f aca="false">J26*0.5</f>
        <v>39</v>
      </c>
      <c r="L26" s="13" t="n">
        <v>74.74</v>
      </c>
      <c r="M26" s="13" t="n">
        <f aca="false">L26*0.5</f>
        <v>37.37</v>
      </c>
      <c r="N26" s="13" t="n">
        <f aca="false">K26+M26</f>
        <v>76.37</v>
      </c>
      <c r="O26" s="12" t="n">
        <v>8</v>
      </c>
    </row>
    <row r="27" customFormat="false" ht="16.5" hidden="false" customHeight="true" outlineLevel="0" collapsed="false">
      <c r="A27" s="9" t="s">
        <v>73</v>
      </c>
      <c r="B27" s="8" t="s">
        <v>17</v>
      </c>
      <c r="C27" s="10" t="s">
        <v>18</v>
      </c>
      <c r="D27" s="12" t="n">
        <v>801</v>
      </c>
      <c r="E27" s="9" t="s">
        <v>74</v>
      </c>
      <c r="F27" s="11" t="s">
        <v>75</v>
      </c>
      <c r="G27" s="11" t="s">
        <v>76</v>
      </c>
      <c r="H27" s="12"/>
      <c r="I27" s="11" t="n">
        <v>70</v>
      </c>
      <c r="J27" s="11" t="n">
        <v>70</v>
      </c>
      <c r="K27" s="6" t="n">
        <f aca="false">J27*0.6</f>
        <v>42</v>
      </c>
      <c r="L27" s="13" t="n">
        <v>73.16</v>
      </c>
      <c r="M27" s="13" t="n">
        <f aca="false">L27*0.4</f>
        <v>29.264</v>
      </c>
      <c r="N27" s="13" t="n">
        <f aca="false">K27+M27</f>
        <v>71.264</v>
      </c>
      <c r="O27" s="12" t="n">
        <v>1</v>
      </c>
    </row>
    <row r="28" customFormat="false" ht="16.5" hidden="false" customHeight="true" outlineLevel="0" collapsed="false">
      <c r="A28" s="9" t="s">
        <v>77</v>
      </c>
      <c r="B28" s="8" t="s">
        <v>17</v>
      </c>
      <c r="C28" s="10" t="s">
        <v>18</v>
      </c>
      <c r="D28" s="12" t="n">
        <v>801</v>
      </c>
      <c r="E28" s="9" t="s">
        <v>74</v>
      </c>
      <c r="F28" s="11" t="s">
        <v>75</v>
      </c>
      <c r="G28" s="11" t="s">
        <v>78</v>
      </c>
      <c r="H28" s="12"/>
      <c r="I28" s="11" t="n">
        <v>44</v>
      </c>
      <c r="J28" s="11" t="n">
        <v>44</v>
      </c>
      <c r="K28" s="6" t="n">
        <f aca="false">J28*0.6</f>
        <v>26.4</v>
      </c>
      <c r="L28" s="13" t="n">
        <v>74.14</v>
      </c>
      <c r="M28" s="13" t="n">
        <f aca="false">L28*0.4</f>
        <v>29.656</v>
      </c>
      <c r="N28" s="13" t="n">
        <f aca="false">K28+M28</f>
        <v>56.056</v>
      </c>
      <c r="O28" s="12" t="n">
        <v>2</v>
      </c>
    </row>
    <row r="29" customFormat="false" ht="16.5" hidden="false" customHeight="true" outlineLevel="0" collapsed="false">
      <c r="A29" s="9" t="s">
        <v>79</v>
      </c>
      <c r="B29" s="8" t="s">
        <v>17</v>
      </c>
      <c r="C29" s="10" t="s">
        <v>18</v>
      </c>
      <c r="D29" s="12" t="n">
        <v>801</v>
      </c>
      <c r="E29" s="9" t="s">
        <v>74</v>
      </c>
      <c r="F29" s="11" t="s">
        <v>75</v>
      </c>
      <c r="G29" s="11" t="s">
        <v>80</v>
      </c>
      <c r="H29" s="12"/>
      <c r="I29" s="11" t="n">
        <v>42</v>
      </c>
      <c r="J29" s="11" t="n">
        <v>42</v>
      </c>
      <c r="K29" s="6" t="n">
        <f aca="false">J29*0.6</f>
        <v>25.2</v>
      </c>
      <c r="L29" s="13" t="n">
        <v>70</v>
      </c>
      <c r="M29" s="13" t="n">
        <f aca="false">L29*0.4</f>
        <v>28</v>
      </c>
      <c r="N29" s="13" t="n">
        <f aca="false">K29+M29</f>
        <v>53.2</v>
      </c>
      <c r="O29" s="12" t="n">
        <v>3</v>
      </c>
    </row>
    <row r="30" customFormat="false" ht="23.25" hidden="false" customHeight="true" outlineLevel="0" collapsed="false">
      <c r="A30" s="9" t="s">
        <v>81</v>
      </c>
      <c r="B30" s="8" t="s">
        <v>17</v>
      </c>
      <c r="C30" s="10" t="s">
        <v>18</v>
      </c>
      <c r="D30" s="12" t="n">
        <v>801</v>
      </c>
      <c r="E30" s="8" t="s">
        <v>82</v>
      </c>
      <c r="F30" s="11" t="s">
        <v>83</v>
      </c>
      <c r="G30" s="11" t="s">
        <v>84</v>
      </c>
      <c r="H30" s="12"/>
      <c r="I30" s="11" t="n">
        <v>72</v>
      </c>
      <c r="J30" s="11" t="n">
        <v>72</v>
      </c>
      <c r="K30" s="6" t="n">
        <f aca="false">J30*0.6</f>
        <v>43.2</v>
      </c>
      <c r="L30" s="13" t="n">
        <v>86.96</v>
      </c>
      <c r="M30" s="13" t="n">
        <f aca="false">L30*0.4</f>
        <v>34.784</v>
      </c>
      <c r="N30" s="13" t="n">
        <f aca="false">K30+M30</f>
        <v>77.984</v>
      </c>
      <c r="O30" s="12" t="n">
        <v>1</v>
      </c>
    </row>
    <row r="31" customFormat="false" ht="23.25" hidden="false" customHeight="true" outlineLevel="0" collapsed="false">
      <c r="A31" s="9" t="s">
        <v>85</v>
      </c>
      <c r="B31" s="8" t="s">
        <v>31</v>
      </c>
      <c r="C31" s="10" t="s">
        <v>18</v>
      </c>
      <c r="D31" s="12" t="n">
        <v>801</v>
      </c>
      <c r="E31" s="8" t="s">
        <v>82</v>
      </c>
      <c r="F31" s="11" t="s">
        <v>83</v>
      </c>
      <c r="G31" s="11" t="s">
        <v>86</v>
      </c>
      <c r="H31" s="12"/>
      <c r="I31" s="11" t="n">
        <v>76</v>
      </c>
      <c r="J31" s="11" t="n">
        <v>76</v>
      </c>
      <c r="K31" s="6" t="n">
        <f aca="false">J31*0.6</f>
        <v>45.6</v>
      </c>
      <c r="L31" s="13" t="n">
        <v>76.72</v>
      </c>
      <c r="M31" s="13" t="n">
        <f aca="false">L31*0.4</f>
        <v>30.688</v>
      </c>
      <c r="N31" s="13" t="n">
        <f aca="false">K31+M31</f>
        <v>76.288</v>
      </c>
      <c r="O31" s="12" t="n">
        <v>2</v>
      </c>
    </row>
    <row r="32" customFormat="false" ht="23.25" hidden="false" customHeight="true" outlineLevel="0" collapsed="false">
      <c r="A32" s="9" t="s">
        <v>87</v>
      </c>
      <c r="B32" s="8" t="s">
        <v>31</v>
      </c>
      <c r="C32" s="10" t="s">
        <v>18</v>
      </c>
      <c r="D32" s="12" t="n">
        <v>801</v>
      </c>
      <c r="E32" s="8" t="s">
        <v>82</v>
      </c>
      <c r="F32" s="11" t="s">
        <v>83</v>
      </c>
      <c r="G32" s="11" t="s">
        <v>88</v>
      </c>
      <c r="H32" s="12"/>
      <c r="I32" s="11" t="n">
        <v>69</v>
      </c>
      <c r="J32" s="11" t="n">
        <v>69</v>
      </c>
      <c r="K32" s="6" t="n">
        <f aca="false">J32*0.6</f>
        <v>41.4</v>
      </c>
      <c r="L32" s="13" t="n">
        <v>85.8</v>
      </c>
      <c r="M32" s="13" t="n">
        <f aca="false">L32*0.4</f>
        <v>34.32</v>
      </c>
      <c r="N32" s="13" t="n">
        <f aca="false">K32+M32</f>
        <v>75.72</v>
      </c>
      <c r="O32" s="12" t="n">
        <v>3</v>
      </c>
    </row>
    <row r="33" customFormat="false" ht="23.25" hidden="false" customHeight="true" outlineLevel="0" collapsed="false">
      <c r="A33" s="9" t="s">
        <v>89</v>
      </c>
      <c r="B33" s="8" t="s">
        <v>17</v>
      </c>
      <c r="C33" s="10" t="s">
        <v>18</v>
      </c>
      <c r="D33" s="12" t="n">
        <v>801</v>
      </c>
      <c r="E33" s="8" t="s">
        <v>82</v>
      </c>
      <c r="F33" s="11" t="s">
        <v>83</v>
      </c>
      <c r="G33" s="11" t="s">
        <v>90</v>
      </c>
      <c r="H33" s="12"/>
      <c r="I33" s="11" t="n">
        <v>67</v>
      </c>
      <c r="J33" s="11" t="n">
        <v>67</v>
      </c>
      <c r="K33" s="6" t="n">
        <f aca="false">J33*0.6</f>
        <v>40.2</v>
      </c>
      <c r="L33" s="13" t="n">
        <v>84.52</v>
      </c>
      <c r="M33" s="13" t="n">
        <f aca="false">L33*0.4</f>
        <v>33.808</v>
      </c>
      <c r="N33" s="13" t="n">
        <f aca="false">K33+M33</f>
        <v>74.008</v>
      </c>
      <c r="O33" s="12" t="n">
        <v>4</v>
      </c>
    </row>
    <row r="34" customFormat="false" ht="23.25" hidden="false" customHeight="true" outlineLevel="0" collapsed="false">
      <c r="A34" s="9" t="s">
        <v>91</v>
      </c>
      <c r="B34" s="8" t="s">
        <v>17</v>
      </c>
      <c r="C34" s="10" t="s">
        <v>18</v>
      </c>
      <c r="D34" s="12" t="n">
        <v>801</v>
      </c>
      <c r="E34" s="8" t="s">
        <v>82</v>
      </c>
      <c r="F34" s="11" t="s">
        <v>83</v>
      </c>
      <c r="G34" s="11" t="s">
        <v>92</v>
      </c>
      <c r="H34" s="12"/>
      <c r="I34" s="11" t="n">
        <v>65</v>
      </c>
      <c r="J34" s="11" t="n">
        <v>65</v>
      </c>
      <c r="K34" s="6" t="n">
        <f aca="false">J34*0.6</f>
        <v>39</v>
      </c>
      <c r="L34" s="13" t="n">
        <v>75.2</v>
      </c>
      <c r="M34" s="13" t="n">
        <f aca="false">L34*0.4</f>
        <v>30.08</v>
      </c>
      <c r="N34" s="13" t="n">
        <f aca="false">K34+M34</f>
        <v>69.08</v>
      </c>
      <c r="O34" s="12" t="n">
        <v>5</v>
      </c>
    </row>
    <row r="35" customFormat="false" ht="23.25" hidden="false" customHeight="true" outlineLevel="0" collapsed="false">
      <c r="A35" s="9" t="s">
        <v>93</v>
      </c>
      <c r="B35" s="8" t="s">
        <v>17</v>
      </c>
      <c r="C35" s="10" t="s">
        <v>18</v>
      </c>
      <c r="D35" s="12" t="n">
        <v>801</v>
      </c>
      <c r="E35" s="8" t="s">
        <v>82</v>
      </c>
      <c r="F35" s="11" t="s">
        <v>83</v>
      </c>
      <c r="G35" s="11" t="s">
        <v>94</v>
      </c>
      <c r="H35" s="12"/>
      <c r="I35" s="11" t="n">
        <v>65</v>
      </c>
      <c r="J35" s="11" t="n">
        <v>65</v>
      </c>
      <c r="K35" s="6" t="n">
        <f aca="false">J35*0.6</f>
        <v>39</v>
      </c>
      <c r="L35" s="13" t="n">
        <v>72.22</v>
      </c>
      <c r="M35" s="13" t="n">
        <f aca="false">L35*0.4</f>
        <v>28.888</v>
      </c>
      <c r="N35" s="13" t="n">
        <f aca="false">K35+M35</f>
        <v>67.888</v>
      </c>
      <c r="O35" s="12" t="n">
        <v>6</v>
      </c>
    </row>
    <row r="36" customFormat="false" ht="23.25" hidden="false" customHeight="true" outlineLevel="0" collapsed="false">
      <c r="A36" s="9" t="s">
        <v>95</v>
      </c>
      <c r="B36" s="8" t="s">
        <v>31</v>
      </c>
      <c r="C36" s="10" t="s">
        <v>18</v>
      </c>
      <c r="D36" s="12" t="n">
        <v>801</v>
      </c>
      <c r="E36" s="8" t="s">
        <v>82</v>
      </c>
      <c r="F36" s="11" t="s">
        <v>83</v>
      </c>
      <c r="G36" s="11" t="s">
        <v>96</v>
      </c>
      <c r="H36" s="12"/>
      <c r="I36" s="11" t="n">
        <v>65</v>
      </c>
      <c r="J36" s="11" t="n">
        <v>65</v>
      </c>
      <c r="K36" s="6" t="n">
        <f aca="false">J36*0.6</f>
        <v>39</v>
      </c>
      <c r="L36" s="7" t="s">
        <v>53</v>
      </c>
      <c r="M36" s="13" t="s">
        <v>54</v>
      </c>
      <c r="N36" s="13" t="s">
        <v>54</v>
      </c>
      <c r="O36" s="12" t="s">
        <v>54</v>
      </c>
    </row>
    <row r="37" s="15" customFormat="true" ht="16.5" hidden="false" customHeight="true" outlineLevel="0" collapsed="false">
      <c r="A37" s="9" t="s">
        <v>97</v>
      </c>
      <c r="B37" s="8" t="s">
        <v>17</v>
      </c>
      <c r="C37" s="14" t="s">
        <v>98</v>
      </c>
      <c r="D37" s="12" t="n">
        <v>802</v>
      </c>
      <c r="E37" s="9" t="s">
        <v>19</v>
      </c>
      <c r="F37" s="11" t="s">
        <v>99</v>
      </c>
      <c r="G37" s="11" t="s">
        <v>100</v>
      </c>
      <c r="H37" s="11" t="n">
        <v>6</v>
      </c>
      <c r="I37" s="11" t="n">
        <v>78</v>
      </c>
      <c r="J37" s="11" t="n">
        <f aca="false">I37+H37</f>
        <v>84</v>
      </c>
      <c r="K37" s="6" t="n">
        <f aca="false">J37*0.5</f>
        <v>42</v>
      </c>
      <c r="L37" s="13" t="n">
        <v>87.62</v>
      </c>
      <c r="M37" s="13" t="n">
        <f aca="false">L37*0.5</f>
        <v>43.81</v>
      </c>
      <c r="N37" s="13" t="n">
        <f aca="false">K37+M37</f>
        <v>85.81</v>
      </c>
      <c r="O37" s="12" t="n">
        <v>1</v>
      </c>
      <c r="P37" s="1"/>
      <c r="Q37" s="1"/>
      <c r="R37" s="1"/>
      <c r="S37" s="1"/>
    </row>
    <row r="38" s="15" customFormat="true" ht="16.5" hidden="false" customHeight="true" outlineLevel="0" collapsed="false">
      <c r="A38" s="9" t="s">
        <v>101</v>
      </c>
      <c r="B38" s="8" t="s">
        <v>17</v>
      </c>
      <c r="C38" s="14" t="s">
        <v>98</v>
      </c>
      <c r="D38" s="12" t="n">
        <v>802</v>
      </c>
      <c r="E38" s="9" t="s">
        <v>19</v>
      </c>
      <c r="F38" s="11" t="s">
        <v>99</v>
      </c>
      <c r="G38" s="11" t="s">
        <v>102</v>
      </c>
      <c r="H38" s="11"/>
      <c r="I38" s="11" t="n">
        <v>80</v>
      </c>
      <c r="J38" s="11" t="n">
        <f aca="false">I38+H38</f>
        <v>80</v>
      </c>
      <c r="K38" s="6" t="n">
        <f aca="false">J38*0.5</f>
        <v>40</v>
      </c>
      <c r="L38" s="13" t="n">
        <v>88.28</v>
      </c>
      <c r="M38" s="13" t="n">
        <f aca="false">L38*0.5</f>
        <v>44.14</v>
      </c>
      <c r="N38" s="13" t="n">
        <f aca="false">K38+M38</f>
        <v>84.14</v>
      </c>
      <c r="O38" s="12" t="n">
        <v>2</v>
      </c>
      <c r="P38" s="1"/>
      <c r="Q38" s="1"/>
      <c r="R38" s="1"/>
      <c r="S38" s="1"/>
    </row>
    <row r="39" customFormat="false" ht="16.5" hidden="false" customHeight="true" outlineLevel="0" collapsed="false">
      <c r="A39" s="9" t="s">
        <v>103</v>
      </c>
      <c r="B39" s="8" t="s">
        <v>17</v>
      </c>
      <c r="C39" s="14" t="s">
        <v>98</v>
      </c>
      <c r="D39" s="12" t="n">
        <v>802</v>
      </c>
      <c r="E39" s="9" t="s">
        <v>19</v>
      </c>
      <c r="F39" s="11" t="s">
        <v>99</v>
      </c>
      <c r="G39" s="11" t="s">
        <v>104</v>
      </c>
      <c r="H39" s="11"/>
      <c r="I39" s="11" t="n">
        <v>79</v>
      </c>
      <c r="J39" s="11" t="n">
        <f aca="false">I39+H39</f>
        <v>79</v>
      </c>
      <c r="K39" s="6" t="n">
        <f aca="false">J39*0.5</f>
        <v>39.5</v>
      </c>
      <c r="L39" s="13" t="n">
        <v>89.22</v>
      </c>
      <c r="M39" s="13" t="n">
        <f aca="false">L39*0.5</f>
        <v>44.61</v>
      </c>
      <c r="N39" s="13" t="n">
        <f aca="false">K39+M39</f>
        <v>84.11</v>
      </c>
      <c r="O39" s="12" t="n">
        <v>3</v>
      </c>
    </row>
    <row r="40" customFormat="false" ht="16.5" hidden="false" customHeight="true" outlineLevel="0" collapsed="false">
      <c r="A40" s="9" t="s">
        <v>105</v>
      </c>
      <c r="B40" s="8" t="s">
        <v>17</v>
      </c>
      <c r="C40" s="14" t="s">
        <v>98</v>
      </c>
      <c r="D40" s="12" t="n">
        <v>802</v>
      </c>
      <c r="E40" s="9" t="s">
        <v>19</v>
      </c>
      <c r="F40" s="11" t="s">
        <v>99</v>
      </c>
      <c r="G40" s="11" t="s">
        <v>106</v>
      </c>
      <c r="H40" s="11"/>
      <c r="I40" s="11" t="n">
        <v>83</v>
      </c>
      <c r="J40" s="11" t="n">
        <f aca="false">I40+H40</f>
        <v>83</v>
      </c>
      <c r="K40" s="6" t="n">
        <f aca="false">J40*0.5</f>
        <v>41.5</v>
      </c>
      <c r="L40" s="13" t="n">
        <v>84.88</v>
      </c>
      <c r="M40" s="13" t="n">
        <f aca="false">L40*0.5</f>
        <v>42.44</v>
      </c>
      <c r="N40" s="13" t="n">
        <f aca="false">K40+M40</f>
        <v>83.94</v>
      </c>
      <c r="O40" s="12" t="n">
        <v>4</v>
      </c>
    </row>
    <row r="41" customFormat="false" ht="16.5" hidden="false" customHeight="true" outlineLevel="0" collapsed="false">
      <c r="A41" s="9" t="s">
        <v>107</v>
      </c>
      <c r="B41" s="8" t="s">
        <v>17</v>
      </c>
      <c r="C41" s="14" t="s">
        <v>98</v>
      </c>
      <c r="D41" s="12" t="n">
        <v>802</v>
      </c>
      <c r="E41" s="9" t="s">
        <v>19</v>
      </c>
      <c r="F41" s="11" t="s">
        <v>99</v>
      </c>
      <c r="G41" s="11" t="s">
        <v>108</v>
      </c>
      <c r="H41" s="11" t="n">
        <v>6</v>
      </c>
      <c r="I41" s="11" t="n">
        <v>76</v>
      </c>
      <c r="J41" s="11" t="n">
        <f aca="false">I41+H41</f>
        <v>82</v>
      </c>
      <c r="K41" s="6" t="n">
        <f aca="false">J41*0.5</f>
        <v>41</v>
      </c>
      <c r="L41" s="13" t="n">
        <v>84.4</v>
      </c>
      <c r="M41" s="13" t="n">
        <f aca="false">L41*0.5</f>
        <v>42.2</v>
      </c>
      <c r="N41" s="13" t="n">
        <f aca="false">K41+M41</f>
        <v>83.2</v>
      </c>
      <c r="O41" s="12" t="n">
        <v>5</v>
      </c>
    </row>
    <row r="42" customFormat="false" ht="16.5" hidden="false" customHeight="true" outlineLevel="0" collapsed="false">
      <c r="A42" s="9" t="s">
        <v>109</v>
      </c>
      <c r="B42" s="8" t="s">
        <v>31</v>
      </c>
      <c r="C42" s="14" t="s">
        <v>98</v>
      </c>
      <c r="D42" s="12" t="n">
        <v>802</v>
      </c>
      <c r="E42" s="9" t="s">
        <v>19</v>
      </c>
      <c r="F42" s="11" t="s">
        <v>99</v>
      </c>
      <c r="G42" s="11" t="s">
        <v>110</v>
      </c>
      <c r="H42" s="11" t="n">
        <v>6</v>
      </c>
      <c r="I42" s="11" t="n">
        <v>74</v>
      </c>
      <c r="J42" s="11" t="n">
        <f aca="false">I42+H42</f>
        <v>80</v>
      </c>
      <c r="K42" s="6" t="n">
        <f aca="false">J42*0.5</f>
        <v>40</v>
      </c>
      <c r="L42" s="13" t="n">
        <v>83.4</v>
      </c>
      <c r="M42" s="13" t="n">
        <f aca="false">L42*0.5</f>
        <v>41.7</v>
      </c>
      <c r="N42" s="13" t="n">
        <f aca="false">K42+M42</f>
        <v>81.7</v>
      </c>
      <c r="O42" s="12" t="n">
        <v>6</v>
      </c>
    </row>
    <row r="43" customFormat="false" ht="16.5" hidden="false" customHeight="true" outlineLevel="0" collapsed="false">
      <c r="A43" s="9" t="s">
        <v>111</v>
      </c>
      <c r="B43" s="8" t="s">
        <v>17</v>
      </c>
      <c r="C43" s="14" t="s">
        <v>98</v>
      </c>
      <c r="D43" s="12" t="n">
        <v>802</v>
      </c>
      <c r="E43" s="9" t="s">
        <v>19</v>
      </c>
      <c r="F43" s="11" t="s">
        <v>99</v>
      </c>
      <c r="G43" s="11" t="s">
        <v>112</v>
      </c>
      <c r="H43" s="11"/>
      <c r="I43" s="11" t="n">
        <v>82</v>
      </c>
      <c r="J43" s="11" t="n">
        <f aca="false">I43+H43</f>
        <v>82</v>
      </c>
      <c r="K43" s="6" t="n">
        <f aca="false">J43*0.5</f>
        <v>41</v>
      </c>
      <c r="L43" s="13" t="n">
        <v>79.44</v>
      </c>
      <c r="M43" s="13" t="n">
        <f aca="false">L43*0.5</f>
        <v>39.72</v>
      </c>
      <c r="N43" s="13" t="n">
        <f aca="false">K43+M43</f>
        <v>80.72</v>
      </c>
      <c r="O43" s="12" t="n">
        <v>7</v>
      </c>
    </row>
    <row r="44" customFormat="false" ht="16.5" hidden="false" customHeight="true" outlineLevel="0" collapsed="false">
      <c r="A44" s="9" t="s">
        <v>113</v>
      </c>
      <c r="B44" s="8" t="s">
        <v>17</v>
      </c>
      <c r="C44" s="14" t="s">
        <v>98</v>
      </c>
      <c r="D44" s="12" t="n">
        <v>802</v>
      </c>
      <c r="E44" s="9" t="s">
        <v>19</v>
      </c>
      <c r="F44" s="11" t="s">
        <v>99</v>
      </c>
      <c r="G44" s="11" t="s">
        <v>114</v>
      </c>
      <c r="H44" s="11"/>
      <c r="I44" s="11" t="n">
        <v>78</v>
      </c>
      <c r="J44" s="11" t="n">
        <f aca="false">I44+H44</f>
        <v>78</v>
      </c>
      <c r="K44" s="6" t="n">
        <f aca="false">J44*0.5</f>
        <v>39</v>
      </c>
      <c r="L44" s="13" t="n">
        <v>82.9</v>
      </c>
      <c r="M44" s="13" t="n">
        <f aca="false">L44*0.5</f>
        <v>41.45</v>
      </c>
      <c r="N44" s="13" t="n">
        <f aca="false">K44+M44</f>
        <v>80.45</v>
      </c>
      <c r="O44" s="12" t="n">
        <v>8</v>
      </c>
    </row>
    <row r="45" customFormat="false" ht="16.5" hidden="false" customHeight="true" outlineLevel="0" collapsed="false">
      <c r="A45" s="9" t="s">
        <v>115</v>
      </c>
      <c r="B45" s="8" t="s">
        <v>17</v>
      </c>
      <c r="C45" s="14" t="s">
        <v>98</v>
      </c>
      <c r="D45" s="12" t="n">
        <v>802</v>
      </c>
      <c r="E45" s="9" t="s">
        <v>19</v>
      </c>
      <c r="F45" s="11" t="s">
        <v>99</v>
      </c>
      <c r="G45" s="11" t="s">
        <v>116</v>
      </c>
      <c r="H45" s="11"/>
      <c r="I45" s="11" t="n">
        <v>82</v>
      </c>
      <c r="J45" s="11" t="n">
        <f aca="false">I45+H45</f>
        <v>82</v>
      </c>
      <c r="K45" s="6" t="n">
        <f aca="false">J45*0.5</f>
        <v>41</v>
      </c>
      <c r="L45" s="13" t="n">
        <v>77.96</v>
      </c>
      <c r="M45" s="13" t="n">
        <f aca="false">L45*0.5</f>
        <v>38.98</v>
      </c>
      <c r="N45" s="13" t="n">
        <f aca="false">K45+M45</f>
        <v>79.98</v>
      </c>
      <c r="O45" s="12" t="n">
        <v>9</v>
      </c>
    </row>
    <row r="46" customFormat="false" ht="16.5" hidden="false" customHeight="true" outlineLevel="0" collapsed="false">
      <c r="A46" s="8" t="s">
        <v>117</v>
      </c>
      <c r="B46" s="8" t="s">
        <v>17</v>
      </c>
      <c r="C46" s="8" t="s">
        <v>98</v>
      </c>
      <c r="D46" s="12" t="n">
        <v>802</v>
      </c>
      <c r="E46" s="8" t="s">
        <v>19</v>
      </c>
      <c r="F46" s="12" t="s">
        <v>99</v>
      </c>
      <c r="G46" s="12" t="s">
        <v>118</v>
      </c>
      <c r="H46" s="12"/>
      <c r="I46" s="12" t="n">
        <v>75</v>
      </c>
      <c r="J46" s="12" t="n">
        <v>75</v>
      </c>
      <c r="K46" s="6" t="n">
        <f aca="false">J46*0.5</f>
        <v>37.5</v>
      </c>
      <c r="L46" s="13" t="n">
        <v>84.04</v>
      </c>
      <c r="M46" s="13" t="n">
        <f aca="false">L46*0.5</f>
        <v>42.02</v>
      </c>
      <c r="N46" s="13" t="n">
        <f aca="false">K46+M46</f>
        <v>79.52</v>
      </c>
      <c r="O46" s="12" t="n">
        <v>10</v>
      </c>
    </row>
    <row r="47" customFormat="false" ht="16.5" hidden="false" customHeight="true" outlineLevel="0" collapsed="false">
      <c r="A47" s="8" t="s">
        <v>119</v>
      </c>
      <c r="B47" s="8" t="s">
        <v>17</v>
      </c>
      <c r="C47" s="8" t="s">
        <v>98</v>
      </c>
      <c r="D47" s="12" t="n">
        <v>802</v>
      </c>
      <c r="E47" s="8" t="s">
        <v>19</v>
      </c>
      <c r="F47" s="12" t="s">
        <v>99</v>
      </c>
      <c r="G47" s="12" t="s">
        <v>120</v>
      </c>
      <c r="H47" s="12"/>
      <c r="I47" s="12" t="n">
        <v>75</v>
      </c>
      <c r="J47" s="12" t="n">
        <v>75</v>
      </c>
      <c r="K47" s="6" t="n">
        <f aca="false">J47*0.5</f>
        <v>37.5</v>
      </c>
      <c r="L47" s="13" t="n">
        <v>83.3</v>
      </c>
      <c r="M47" s="13" t="n">
        <f aca="false">L47*0.5</f>
        <v>41.65</v>
      </c>
      <c r="N47" s="13" t="n">
        <f aca="false">K47+M47</f>
        <v>79.15</v>
      </c>
      <c r="O47" s="12" t="n">
        <v>11</v>
      </c>
    </row>
    <row r="48" customFormat="false" ht="16.5" hidden="false" customHeight="true" outlineLevel="0" collapsed="false">
      <c r="A48" s="9" t="s">
        <v>121</v>
      </c>
      <c r="B48" s="8" t="s">
        <v>17</v>
      </c>
      <c r="C48" s="14" t="s">
        <v>98</v>
      </c>
      <c r="D48" s="12" t="n">
        <v>802</v>
      </c>
      <c r="E48" s="9" t="s">
        <v>19</v>
      </c>
      <c r="F48" s="11" t="s">
        <v>99</v>
      </c>
      <c r="G48" s="11" t="s">
        <v>122</v>
      </c>
      <c r="H48" s="11" t="n">
        <v>4</v>
      </c>
      <c r="I48" s="11" t="n">
        <v>75</v>
      </c>
      <c r="J48" s="11" t="n">
        <f aca="false">I48+H48</f>
        <v>79</v>
      </c>
      <c r="K48" s="6" t="n">
        <f aca="false">J48*0.5</f>
        <v>39.5</v>
      </c>
      <c r="L48" s="13" t="n">
        <v>78.38</v>
      </c>
      <c r="M48" s="13" t="n">
        <f aca="false">L48*0.5</f>
        <v>39.19</v>
      </c>
      <c r="N48" s="13" t="n">
        <f aca="false">K48+M48</f>
        <v>78.69</v>
      </c>
      <c r="O48" s="12" t="n">
        <v>12</v>
      </c>
    </row>
    <row r="49" customFormat="false" ht="16.5" hidden="false" customHeight="true" outlineLevel="0" collapsed="false">
      <c r="A49" s="9" t="s">
        <v>123</v>
      </c>
      <c r="B49" s="8" t="s">
        <v>17</v>
      </c>
      <c r="C49" s="14" t="s">
        <v>98</v>
      </c>
      <c r="D49" s="12" t="n">
        <v>802</v>
      </c>
      <c r="E49" s="9" t="s">
        <v>19</v>
      </c>
      <c r="F49" s="11" t="s">
        <v>99</v>
      </c>
      <c r="G49" s="11" t="s">
        <v>124</v>
      </c>
      <c r="H49" s="11"/>
      <c r="I49" s="11" t="n">
        <v>83</v>
      </c>
      <c r="J49" s="11" t="n">
        <f aca="false">I49+H49</f>
        <v>83</v>
      </c>
      <c r="K49" s="6" t="n">
        <f aca="false">J49*0.5</f>
        <v>41.5</v>
      </c>
      <c r="L49" s="13" t="n">
        <v>73.54</v>
      </c>
      <c r="M49" s="13" t="n">
        <f aca="false">L49*0.5</f>
        <v>36.77</v>
      </c>
      <c r="N49" s="13" t="n">
        <f aca="false">K49+M49</f>
        <v>78.27</v>
      </c>
      <c r="O49" s="12" t="n">
        <v>13</v>
      </c>
    </row>
    <row r="50" customFormat="false" ht="16.5" hidden="false" customHeight="true" outlineLevel="0" collapsed="false">
      <c r="A50" s="9" t="s">
        <v>125</v>
      </c>
      <c r="B50" s="8" t="s">
        <v>31</v>
      </c>
      <c r="C50" s="14" t="s">
        <v>98</v>
      </c>
      <c r="D50" s="12" t="n">
        <v>802</v>
      </c>
      <c r="E50" s="9" t="s">
        <v>19</v>
      </c>
      <c r="F50" s="11" t="s">
        <v>99</v>
      </c>
      <c r="G50" s="11" t="s">
        <v>126</v>
      </c>
      <c r="H50" s="11"/>
      <c r="I50" s="11" t="n">
        <v>77</v>
      </c>
      <c r="J50" s="11" t="n">
        <f aca="false">I50+H50</f>
        <v>77</v>
      </c>
      <c r="K50" s="6" t="n">
        <f aca="false">J50*0.5</f>
        <v>38.5</v>
      </c>
      <c r="L50" s="13" t="n">
        <v>78.04</v>
      </c>
      <c r="M50" s="13" t="n">
        <f aca="false">L50*0.5</f>
        <v>39.02</v>
      </c>
      <c r="N50" s="13" t="n">
        <f aca="false">K50+M50</f>
        <v>77.52</v>
      </c>
      <c r="O50" s="12" t="n">
        <v>14</v>
      </c>
    </row>
    <row r="51" customFormat="false" ht="16.5" hidden="false" customHeight="true" outlineLevel="0" collapsed="false">
      <c r="A51" s="8" t="s">
        <v>127</v>
      </c>
      <c r="B51" s="8" t="s">
        <v>17</v>
      </c>
      <c r="C51" s="8" t="s">
        <v>98</v>
      </c>
      <c r="D51" s="12" t="n">
        <v>802</v>
      </c>
      <c r="E51" s="8" t="s">
        <v>19</v>
      </c>
      <c r="F51" s="12" t="s">
        <v>99</v>
      </c>
      <c r="G51" s="12" t="s">
        <v>128</v>
      </c>
      <c r="H51" s="12"/>
      <c r="I51" s="12" t="n">
        <v>75</v>
      </c>
      <c r="J51" s="12" t="n">
        <v>75</v>
      </c>
      <c r="K51" s="6" t="n">
        <f aca="false">J51*0.5</f>
        <v>37.5</v>
      </c>
      <c r="L51" s="13" t="n">
        <v>79.48</v>
      </c>
      <c r="M51" s="13" t="n">
        <f aca="false">L51*0.5</f>
        <v>39.74</v>
      </c>
      <c r="N51" s="13" t="n">
        <f aca="false">K51+M51</f>
        <v>77.24</v>
      </c>
      <c r="O51" s="12" t="n">
        <v>15</v>
      </c>
    </row>
    <row r="52" customFormat="false" ht="16.5" hidden="false" customHeight="true" outlineLevel="0" collapsed="false">
      <c r="A52" s="9" t="s">
        <v>129</v>
      </c>
      <c r="B52" s="8" t="s">
        <v>17</v>
      </c>
      <c r="C52" s="14" t="s">
        <v>98</v>
      </c>
      <c r="D52" s="12" t="n">
        <v>802</v>
      </c>
      <c r="E52" s="9" t="s">
        <v>19</v>
      </c>
      <c r="F52" s="11" t="s">
        <v>99</v>
      </c>
      <c r="G52" s="11" t="s">
        <v>130</v>
      </c>
      <c r="H52" s="11"/>
      <c r="I52" s="11" t="n">
        <v>78</v>
      </c>
      <c r="J52" s="11" t="n">
        <f aca="false">I52+H52</f>
        <v>78</v>
      </c>
      <c r="K52" s="6" t="n">
        <f aca="false">J52*0.5</f>
        <v>39</v>
      </c>
      <c r="L52" s="13" t="n">
        <v>76.24</v>
      </c>
      <c r="M52" s="13" t="n">
        <f aca="false">L52*0.5</f>
        <v>38.12</v>
      </c>
      <c r="N52" s="13" t="n">
        <f aca="false">K52+M52</f>
        <v>77.12</v>
      </c>
      <c r="O52" s="12" t="n">
        <v>16</v>
      </c>
    </row>
    <row r="53" customFormat="false" ht="16.5" hidden="false" customHeight="true" outlineLevel="0" collapsed="false">
      <c r="A53" s="9" t="s">
        <v>131</v>
      </c>
      <c r="B53" s="8" t="s">
        <v>17</v>
      </c>
      <c r="C53" s="14" t="s">
        <v>98</v>
      </c>
      <c r="D53" s="12" t="n">
        <v>802</v>
      </c>
      <c r="E53" s="9" t="s">
        <v>19</v>
      </c>
      <c r="F53" s="11" t="s">
        <v>99</v>
      </c>
      <c r="G53" s="11" t="s">
        <v>132</v>
      </c>
      <c r="H53" s="11"/>
      <c r="I53" s="11" t="n">
        <v>78</v>
      </c>
      <c r="J53" s="11" t="n">
        <f aca="false">I53+H53</f>
        <v>78</v>
      </c>
      <c r="K53" s="6" t="n">
        <f aca="false">J53*0.5</f>
        <v>39</v>
      </c>
      <c r="L53" s="13" t="n">
        <v>73.26</v>
      </c>
      <c r="M53" s="13" t="n">
        <f aca="false">L53*0.5</f>
        <v>36.63</v>
      </c>
      <c r="N53" s="13" t="n">
        <f aca="false">K53+M53</f>
        <v>75.63</v>
      </c>
      <c r="O53" s="12" t="n">
        <v>17</v>
      </c>
    </row>
    <row r="54" customFormat="false" ht="16.5" hidden="false" customHeight="true" outlineLevel="0" collapsed="false">
      <c r="A54" s="9" t="s">
        <v>133</v>
      </c>
      <c r="B54" s="8" t="s">
        <v>17</v>
      </c>
      <c r="C54" s="14" t="s">
        <v>98</v>
      </c>
      <c r="D54" s="12" t="n">
        <v>802</v>
      </c>
      <c r="E54" s="9" t="s">
        <v>19</v>
      </c>
      <c r="F54" s="11" t="s">
        <v>99</v>
      </c>
      <c r="G54" s="11" t="s">
        <v>134</v>
      </c>
      <c r="H54" s="11"/>
      <c r="I54" s="11" t="n">
        <v>79</v>
      </c>
      <c r="J54" s="11" t="n">
        <f aca="false">I54+H54</f>
        <v>79</v>
      </c>
      <c r="K54" s="6" t="n">
        <f aca="false">J54*0.5</f>
        <v>39.5</v>
      </c>
      <c r="L54" s="13" t="n">
        <v>70.8</v>
      </c>
      <c r="M54" s="13" t="n">
        <f aca="false">L54*0.5</f>
        <v>35.4</v>
      </c>
      <c r="N54" s="13" t="n">
        <f aca="false">K54+M54</f>
        <v>74.9</v>
      </c>
      <c r="O54" s="12" t="n">
        <v>18</v>
      </c>
    </row>
    <row r="55" customFormat="false" ht="16.5" hidden="false" customHeight="true" outlineLevel="0" collapsed="false">
      <c r="A55" s="9" t="s">
        <v>135</v>
      </c>
      <c r="B55" s="8" t="s">
        <v>31</v>
      </c>
      <c r="C55" s="14" t="s">
        <v>98</v>
      </c>
      <c r="D55" s="12" t="n">
        <v>802</v>
      </c>
      <c r="E55" s="9" t="s">
        <v>19</v>
      </c>
      <c r="F55" s="11" t="s">
        <v>99</v>
      </c>
      <c r="G55" s="11" t="s">
        <v>136</v>
      </c>
      <c r="H55" s="11"/>
      <c r="I55" s="11" t="n">
        <v>76</v>
      </c>
      <c r="J55" s="11" t="n">
        <f aca="false">I55+H55</f>
        <v>76</v>
      </c>
      <c r="K55" s="6" t="n">
        <f aca="false">J55*0.5</f>
        <v>38</v>
      </c>
      <c r="L55" s="13" t="n">
        <v>73.48</v>
      </c>
      <c r="M55" s="13" t="n">
        <f aca="false">L55*0.5</f>
        <v>36.74</v>
      </c>
      <c r="N55" s="13" t="n">
        <f aca="false">K55+M55</f>
        <v>74.74</v>
      </c>
      <c r="O55" s="12" t="n">
        <v>19</v>
      </c>
    </row>
    <row r="56" customFormat="false" ht="16.5" hidden="false" customHeight="true" outlineLevel="0" collapsed="false">
      <c r="A56" s="9" t="s">
        <v>137</v>
      </c>
      <c r="B56" s="8" t="s">
        <v>17</v>
      </c>
      <c r="C56" s="14" t="s">
        <v>98</v>
      </c>
      <c r="D56" s="12" t="n">
        <v>802</v>
      </c>
      <c r="E56" s="9" t="s">
        <v>19</v>
      </c>
      <c r="F56" s="11" t="s">
        <v>99</v>
      </c>
      <c r="G56" s="11" t="s">
        <v>138</v>
      </c>
      <c r="H56" s="11"/>
      <c r="I56" s="11" t="n">
        <v>77</v>
      </c>
      <c r="J56" s="11" t="n">
        <f aca="false">I56+H56</f>
        <v>77</v>
      </c>
      <c r="K56" s="6" t="n">
        <f aca="false">J56*0.5</f>
        <v>38.5</v>
      </c>
      <c r="L56" s="13" t="n">
        <v>72.1</v>
      </c>
      <c r="M56" s="13" t="n">
        <f aca="false">L56*0.5</f>
        <v>36.05</v>
      </c>
      <c r="N56" s="13" t="n">
        <f aca="false">K56+M56</f>
        <v>74.55</v>
      </c>
      <c r="O56" s="12" t="n">
        <v>20</v>
      </c>
    </row>
    <row r="57" customFormat="false" ht="16.5" hidden="false" customHeight="true" outlineLevel="0" collapsed="false">
      <c r="A57" s="9" t="s">
        <v>139</v>
      </c>
      <c r="B57" s="8" t="s">
        <v>17</v>
      </c>
      <c r="C57" s="14" t="s">
        <v>98</v>
      </c>
      <c r="D57" s="12" t="n">
        <v>802</v>
      </c>
      <c r="E57" s="9" t="s">
        <v>19</v>
      </c>
      <c r="F57" s="11" t="s">
        <v>99</v>
      </c>
      <c r="G57" s="11" t="s">
        <v>140</v>
      </c>
      <c r="H57" s="11"/>
      <c r="I57" s="11" t="n">
        <v>83</v>
      </c>
      <c r="J57" s="11" t="n">
        <f aca="false">I57+H57</f>
        <v>83</v>
      </c>
      <c r="K57" s="6" t="n">
        <f aca="false">J57*0.5</f>
        <v>41.5</v>
      </c>
      <c r="L57" s="7" t="s">
        <v>53</v>
      </c>
      <c r="M57" s="13" t="s">
        <v>54</v>
      </c>
      <c r="N57" s="13" t="s">
        <v>54</v>
      </c>
      <c r="O57" s="12" t="s">
        <v>54</v>
      </c>
    </row>
    <row r="58" customFormat="false" ht="16.5" hidden="false" customHeight="true" outlineLevel="0" collapsed="false">
      <c r="A58" s="9" t="s">
        <v>141</v>
      </c>
      <c r="B58" s="8" t="s">
        <v>17</v>
      </c>
      <c r="C58" s="14" t="s">
        <v>98</v>
      </c>
      <c r="D58" s="12" t="n">
        <v>802</v>
      </c>
      <c r="E58" s="9" t="s">
        <v>56</v>
      </c>
      <c r="F58" s="11" t="s">
        <v>142</v>
      </c>
      <c r="G58" s="11" t="s">
        <v>143</v>
      </c>
      <c r="H58" s="12"/>
      <c r="I58" s="11" t="n">
        <v>80</v>
      </c>
      <c r="J58" s="11" t="n">
        <v>80</v>
      </c>
      <c r="K58" s="6" t="n">
        <f aca="false">J58*0.5</f>
        <v>40</v>
      </c>
      <c r="L58" s="13" t="n">
        <v>80.36</v>
      </c>
      <c r="M58" s="13" t="n">
        <f aca="false">L58*0.5</f>
        <v>40.18</v>
      </c>
      <c r="N58" s="13" t="n">
        <f aca="false">K58+M58</f>
        <v>80.18</v>
      </c>
      <c r="O58" s="12" t="n">
        <v>1</v>
      </c>
    </row>
    <row r="59" customFormat="false" ht="16.5" hidden="false" customHeight="true" outlineLevel="0" collapsed="false">
      <c r="A59" s="9" t="s">
        <v>144</v>
      </c>
      <c r="B59" s="8" t="s">
        <v>17</v>
      </c>
      <c r="C59" s="14" t="s">
        <v>98</v>
      </c>
      <c r="D59" s="12" t="n">
        <v>802</v>
      </c>
      <c r="E59" s="9" t="s">
        <v>56</v>
      </c>
      <c r="F59" s="11" t="s">
        <v>142</v>
      </c>
      <c r="G59" s="11" t="s">
        <v>145</v>
      </c>
      <c r="H59" s="12"/>
      <c r="I59" s="11" t="n">
        <v>78</v>
      </c>
      <c r="J59" s="11" t="n">
        <v>78</v>
      </c>
      <c r="K59" s="6" t="n">
        <f aca="false">J59*0.5</f>
        <v>39</v>
      </c>
      <c r="L59" s="13" t="n">
        <v>75.96</v>
      </c>
      <c r="M59" s="13" t="n">
        <f aca="false">L59*0.5</f>
        <v>37.98</v>
      </c>
      <c r="N59" s="13" t="n">
        <f aca="false">K59+M59</f>
        <v>76.98</v>
      </c>
      <c r="O59" s="12" t="n">
        <v>2</v>
      </c>
    </row>
    <row r="60" customFormat="false" ht="16.5" hidden="false" customHeight="true" outlineLevel="0" collapsed="false">
      <c r="A60" s="9" t="s">
        <v>146</v>
      </c>
      <c r="B60" s="8" t="s">
        <v>17</v>
      </c>
      <c r="C60" s="14" t="s">
        <v>98</v>
      </c>
      <c r="D60" s="12" t="n">
        <v>802</v>
      </c>
      <c r="E60" s="9" t="s">
        <v>56</v>
      </c>
      <c r="F60" s="11" t="s">
        <v>142</v>
      </c>
      <c r="G60" s="11" t="s">
        <v>147</v>
      </c>
      <c r="H60" s="12"/>
      <c r="I60" s="11" t="n">
        <v>76</v>
      </c>
      <c r="J60" s="11" t="n">
        <v>76</v>
      </c>
      <c r="K60" s="6" t="n">
        <f aca="false">J60*0.5</f>
        <v>38</v>
      </c>
      <c r="L60" s="13" t="n">
        <v>76.52</v>
      </c>
      <c r="M60" s="13" t="n">
        <f aca="false">L60*0.5</f>
        <v>38.26</v>
      </c>
      <c r="N60" s="13" t="n">
        <f aca="false">K60+M60</f>
        <v>76.26</v>
      </c>
      <c r="O60" s="12" t="n">
        <v>3</v>
      </c>
    </row>
    <row r="61" customFormat="false" ht="16.5" hidden="false" customHeight="true" outlineLevel="0" collapsed="false">
      <c r="A61" s="9" t="s">
        <v>148</v>
      </c>
      <c r="B61" s="8" t="s">
        <v>17</v>
      </c>
      <c r="C61" s="14" t="s">
        <v>98</v>
      </c>
      <c r="D61" s="12" t="n">
        <v>802</v>
      </c>
      <c r="E61" s="9" t="s">
        <v>56</v>
      </c>
      <c r="F61" s="11" t="s">
        <v>142</v>
      </c>
      <c r="G61" s="11" t="s">
        <v>149</v>
      </c>
      <c r="H61" s="12"/>
      <c r="I61" s="11" t="n">
        <v>78</v>
      </c>
      <c r="J61" s="11" t="n">
        <v>78</v>
      </c>
      <c r="K61" s="6" t="n">
        <f aca="false">J61*0.5</f>
        <v>39</v>
      </c>
      <c r="L61" s="13" t="n">
        <v>72.88</v>
      </c>
      <c r="M61" s="13" t="n">
        <f aca="false">L61*0.5</f>
        <v>36.44</v>
      </c>
      <c r="N61" s="13" t="n">
        <f aca="false">K61+M61</f>
        <v>75.44</v>
      </c>
      <c r="O61" s="12" t="n">
        <v>4</v>
      </c>
    </row>
    <row r="62" customFormat="false" ht="16.5" hidden="false" customHeight="true" outlineLevel="0" collapsed="false">
      <c r="A62" s="8" t="s">
        <v>150</v>
      </c>
      <c r="B62" s="8" t="s">
        <v>17</v>
      </c>
      <c r="C62" s="8" t="s">
        <v>98</v>
      </c>
      <c r="D62" s="12" t="n">
        <v>802</v>
      </c>
      <c r="E62" s="8" t="s">
        <v>56</v>
      </c>
      <c r="F62" s="12" t="s">
        <v>142</v>
      </c>
      <c r="G62" s="12" t="s">
        <v>151</v>
      </c>
      <c r="H62" s="12"/>
      <c r="I62" s="12" t="n">
        <v>72</v>
      </c>
      <c r="J62" s="12" t="n">
        <v>72</v>
      </c>
      <c r="K62" s="6" t="n">
        <f aca="false">J62*0.5</f>
        <v>36</v>
      </c>
      <c r="L62" s="13" t="n">
        <v>72.42</v>
      </c>
      <c r="M62" s="13" t="n">
        <f aca="false">L62*0.5</f>
        <v>36.21</v>
      </c>
      <c r="N62" s="13" t="n">
        <f aca="false">K62+M62</f>
        <v>72.21</v>
      </c>
      <c r="O62" s="12" t="n">
        <v>5</v>
      </c>
    </row>
    <row r="63" customFormat="false" ht="16.5" hidden="false" customHeight="true" outlineLevel="0" collapsed="false">
      <c r="A63" s="9" t="s">
        <v>152</v>
      </c>
      <c r="B63" s="8" t="s">
        <v>31</v>
      </c>
      <c r="C63" s="14" t="s">
        <v>98</v>
      </c>
      <c r="D63" s="12" t="n">
        <v>802</v>
      </c>
      <c r="E63" s="9" t="s">
        <v>56</v>
      </c>
      <c r="F63" s="11" t="s">
        <v>142</v>
      </c>
      <c r="G63" s="11" t="s">
        <v>153</v>
      </c>
      <c r="H63" s="12"/>
      <c r="I63" s="11" t="n">
        <v>73</v>
      </c>
      <c r="J63" s="11" t="n">
        <v>73</v>
      </c>
      <c r="K63" s="6" t="n">
        <f aca="false">J63*0.5</f>
        <v>36.5</v>
      </c>
      <c r="L63" s="7" t="s">
        <v>53</v>
      </c>
      <c r="M63" s="13" t="s">
        <v>54</v>
      </c>
      <c r="N63" s="13" t="s">
        <v>54</v>
      </c>
      <c r="O63" s="12" t="s">
        <v>54</v>
      </c>
    </row>
    <row r="64" customFormat="false" ht="16.5" hidden="false" customHeight="true" outlineLevel="0" collapsed="false">
      <c r="A64" s="9" t="s">
        <v>154</v>
      </c>
      <c r="B64" s="8" t="s">
        <v>31</v>
      </c>
      <c r="C64" s="14" t="s">
        <v>98</v>
      </c>
      <c r="D64" s="12" t="n">
        <v>802</v>
      </c>
      <c r="E64" s="9" t="s">
        <v>155</v>
      </c>
      <c r="F64" s="11" t="s">
        <v>156</v>
      </c>
      <c r="G64" s="11" t="s">
        <v>157</v>
      </c>
      <c r="H64" s="12"/>
      <c r="I64" s="11" t="n">
        <v>80</v>
      </c>
      <c r="J64" s="11" t="n">
        <v>80</v>
      </c>
      <c r="K64" s="6" t="n">
        <f aca="false">J64*0.5</f>
        <v>40</v>
      </c>
      <c r="L64" s="13" t="n">
        <v>88.66</v>
      </c>
      <c r="M64" s="13" t="n">
        <f aca="false">L64*0.5</f>
        <v>44.33</v>
      </c>
      <c r="N64" s="13" t="n">
        <f aca="false">K64+M64</f>
        <v>84.33</v>
      </c>
      <c r="O64" s="12" t="n">
        <v>1</v>
      </c>
    </row>
    <row r="65" customFormat="false" ht="16.5" hidden="false" customHeight="true" outlineLevel="0" collapsed="false">
      <c r="A65" s="9" t="s">
        <v>158</v>
      </c>
      <c r="B65" s="8" t="s">
        <v>31</v>
      </c>
      <c r="C65" s="14" t="s">
        <v>98</v>
      </c>
      <c r="D65" s="12" t="n">
        <v>802</v>
      </c>
      <c r="E65" s="9" t="s">
        <v>155</v>
      </c>
      <c r="F65" s="11" t="s">
        <v>156</v>
      </c>
      <c r="G65" s="11" t="s">
        <v>159</v>
      </c>
      <c r="H65" s="12"/>
      <c r="I65" s="11" t="n">
        <v>76</v>
      </c>
      <c r="J65" s="11" t="n">
        <v>76</v>
      </c>
      <c r="K65" s="6" t="n">
        <f aca="false">J65*0.5</f>
        <v>38</v>
      </c>
      <c r="L65" s="13" t="n">
        <v>84.84</v>
      </c>
      <c r="M65" s="13" t="n">
        <f aca="false">L65*0.5</f>
        <v>42.42</v>
      </c>
      <c r="N65" s="13" t="n">
        <f aca="false">K65+M65</f>
        <v>80.42</v>
      </c>
      <c r="O65" s="12" t="n">
        <v>2</v>
      </c>
    </row>
    <row r="66" customFormat="false" ht="16.5" hidden="false" customHeight="true" outlineLevel="0" collapsed="false">
      <c r="A66" s="9" t="s">
        <v>160</v>
      </c>
      <c r="B66" s="8" t="s">
        <v>31</v>
      </c>
      <c r="C66" s="14" t="s">
        <v>98</v>
      </c>
      <c r="D66" s="12" t="n">
        <v>802</v>
      </c>
      <c r="E66" s="9" t="s">
        <v>155</v>
      </c>
      <c r="F66" s="11" t="s">
        <v>156</v>
      </c>
      <c r="G66" s="11" t="s">
        <v>161</v>
      </c>
      <c r="H66" s="12"/>
      <c r="I66" s="11" t="n">
        <v>74</v>
      </c>
      <c r="J66" s="11" t="n">
        <v>74</v>
      </c>
      <c r="K66" s="6" t="n">
        <f aca="false">J66*0.5</f>
        <v>37</v>
      </c>
      <c r="L66" s="13" t="n">
        <v>86.08</v>
      </c>
      <c r="M66" s="13" t="n">
        <f aca="false">L66*0.5</f>
        <v>43.04</v>
      </c>
      <c r="N66" s="13" t="n">
        <f aca="false">K66+M66</f>
        <v>80.04</v>
      </c>
      <c r="O66" s="12" t="n">
        <v>3</v>
      </c>
    </row>
    <row r="67" customFormat="false" ht="16.5" hidden="false" customHeight="true" outlineLevel="0" collapsed="false">
      <c r="A67" s="9" t="s">
        <v>162</v>
      </c>
      <c r="B67" s="8" t="s">
        <v>31</v>
      </c>
      <c r="C67" s="14" t="s">
        <v>98</v>
      </c>
      <c r="D67" s="12" t="n">
        <v>802</v>
      </c>
      <c r="E67" s="9" t="s">
        <v>155</v>
      </c>
      <c r="F67" s="11" t="s">
        <v>156</v>
      </c>
      <c r="G67" s="11" t="s">
        <v>163</v>
      </c>
      <c r="H67" s="12"/>
      <c r="I67" s="11" t="n">
        <v>72</v>
      </c>
      <c r="J67" s="11" t="n">
        <v>72</v>
      </c>
      <c r="K67" s="6" t="n">
        <f aca="false">J67*0.5</f>
        <v>36</v>
      </c>
      <c r="L67" s="13" t="n">
        <v>82.6</v>
      </c>
      <c r="M67" s="13" t="n">
        <f aca="false">L67*0.5</f>
        <v>41.3</v>
      </c>
      <c r="N67" s="13" t="n">
        <f aca="false">K67+M67</f>
        <v>77.3</v>
      </c>
      <c r="O67" s="12" t="n">
        <v>4</v>
      </c>
    </row>
    <row r="68" customFormat="false" ht="16.5" hidden="false" customHeight="true" outlineLevel="0" collapsed="false">
      <c r="A68" s="9" t="s">
        <v>164</v>
      </c>
      <c r="B68" s="8" t="s">
        <v>17</v>
      </c>
      <c r="C68" s="14" t="s">
        <v>98</v>
      </c>
      <c r="D68" s="12" t="n">
        <v>802</v>
      </c>
      <c r="E68" s="9" t="s">
        <v>155</v>
      </c>
      <c r="F68" s="11" t="s">
        <v>156</v>
      </c>
      <c r="G68" s="11" t="s">
        <v>165</v>
      </c>
      <c r="H68" s="12"/>
      <c r="I68" s="11" t="n">
        <v>74</v>
      </c>
      <c r="J68" s="11" t="n">
        <v>74</v>
      </c>
      <c r="K68" s="6" t="n">
        <f aca="false">J68*0.5</f>
        <v>37</v>
      </c>
      <c r="L68" s="13" t="n">
        <v>78.2</v>
      </c>
      <c r="M68" s="13" t="n">
        <f aca="false">L68*0.5</f>
        <v>39.1</v>
      </c>
      <c r="N68" s="13" t="n">
        <f aca="false">K68+M68</f>
        <v>76.1</v>
      </c>
      <c r="O68" s="12" t="n">
        <v>5</v>
      </c>
    </row>
    <row r="69" customFormat="false" ht="16.5" hidden="false" customHeight="true" outlineLevel="0" collapsed="false">
      <c r="A69" s="8" t="s">
        <v>166</v>
      </c>
      <c r="B69" s="8" t="s">
        <v>17</v>
      </c>
      <c r="C69" s="8" t="s">
        <v>98</v>
      </c>
      <c r="D69" s="12" t="n">
        <v>802</v>
      </c>
      <c r="E69" s="8" t="s">
        <v>155</v>
      </c>
      <c r="F69" s="12" t="s">
        <v>156</v>
      </c>
      <c r="G69" s="12" t="s">
        <v>167</v>
      </c>
      <c r="H69" s="12"/>
      <c r="I69" s="12" t="n">
        <v>67</v>
      </c>
      <c r="J69" s="12" t="n">
        <v>67</v>
      </c>
      <c r="K69" s="6" t="n">
        <f aca="false">J69*0.5</f>
        <v>33.5</v>
      </c>
      <c r="L69" s="13" t="n">
        <v>80.46</v>
      </c>
      <c r="M69" s="13" t="n">
        <f aca="false">L69*0.5</f>
        <v>40.23</v>
      </c>
      <c r="N69" s="13" t="n">
        <f aca="false">K69+M69</f>
        <v>73.73</v>
      </c>
      <c r="O69" s="12" t="n">
        <v>6</v>
      </c>
    </row>
    <row r="70" customFormat="false" ht="16.5" hidden="false" customHeight="true" outlineLevel="0" collapsed="false">
      <c r="A70" s="8" t="s">
        <v>168</v>
      </c>
      <c r="B70" s="8" t="s">
        <v>17</v>
      </c>
      <c r="C70" s="8" t="s">
        <v>98</v>
      </c>
      <c r="D70" s="12" t="n">
        <v>802</v>
      </c>
      <c r="E70" s="8" t="s">
        <v>155</v>
      </c>
      <c r="F70" s="12" t="s">
        <v>156</v>
      </c>
      <c r="G70" s="12" t="s">
        <v>169</v>
      </c>
      <c r="H70" s="12"/>
      <c r="I70" s="12" t="n">
        <v>65</v>
      </c>
      <c r="J70" s="12" t="n">
        <v>65</v>
      </c>
      <c r="K70" s="6" t="n">
        <f aca="false">J70*0.5</f>
        <v>32.5</v>
      </c>
      <c r="L70" s="13" t="n">
        <v>81.2</v>
      </c>
      <c r="M70" s="13" t="n">
        <f aca="false">L70*0.5</f>
        <v>40.6</v>
      </c>
      <c r="N70" s="13" t="n">
        <f aca="false">K70+M70</f>
        <v>73.1</v>
      </c>
      <c r="O70" s="12" t="n">
        <v>8</v>
      </c>
    </row>
    <row r="71" customFormat="false" ht="16.5" hidden="false" customHeight="true" outlineLevel="0" collapsed="false">
      <c r="A71" s="9" t="s">
        <v>170</v>
      </c>
      <c r="B71" s="8" t="s">
        <v>31</v>
      </c>
      <c r="C71" s="14" t="s">
        <v>98</v>
      </c>
      <c r="D71" s="12" t="n">
        <v>802</v>
      </c>
      <c r="E71" s="9" t="s">
        <v>155</v>
      </c>
      <c r="F71" s="11" t="s">
        <v>156</v>
      </c>
      <c r="G71" s="11" t="s">
        <v>171</v>
      </c>
      <c r="H71" s="12"/>
      <c r="I71" s="11" t="n">
        <v>70</v>
      </c>
      <c r="J71" s="11" t="n">
        <v>70</v>
      </c>
      <c r="K71" s="6" t="n">
        <f aca="false">J71*0.5</f>
        <v>35</v>
      </c>
      <c r="L71" s="13" t="n">
        <v>74.48</v>
      </c>
      <c r="M71" s="13" t="n">
        <f aca="false">L71*0.5</f>
        <v>37.24</v>
      </c>
      <c r="N71" s="13" t="n">
        <f aca="false">K71+M71</f>
        <v>72.24</v>
      </c>
      <c r="O71" s="12" t="n">
        <v>7</v>
      </c>
    </row>
    <row r="72" customFormat="false" ht="16.5" hidden="false" customHeight="true" outlineLevel="0" collapsed="false">
      <c r="A72" s="8" t="s">
        <v>172</v>
      </c>
      <c r="B72" s="8" t="s">
        <v>31</v>
      </c>
      <c r="C72" s="8" t="s">
        <v>98</v>
      </c>
      <c r="D72" s="12" t="n">
        <v>802</v>
      </c>
      <c r="E72" s="8" t="s">
        <v>155</v>
      </c>
      <c r="F72" s="12" t="s">
        <v>156</v>
      </c>
      <c r="G72" s="12" t="s">
        <v>173</v>
      </c>
      <c r="H72" s="12" t="n">
        <v>2</v>
      </c>
      <c r="I72" s="12" t="n">
        <v>63</v>
      </c>
      <c r="J72" s="12" t="n">
        <v>65</v>
      </c>
      <c r="K72" s="6" t="n">
        <f aca="false">J72*0.5</f>
        <v>32.5</v>
      </c>
      <c r="L72" s="13" t="n">
        <v>74.68</v>
      </c>
      <c r="M72" s="13" t="n">
        <f aca="false">L72*0.5</f>
        <v>37.34</v>
      </c>
      <c r="N72" s="13" t="n">
        <f aca="false">K72+M72</f>
        <v>69.84</v>
      </c>
      <c r="O72" s="12" t="n">
        <v>9</v>
      </c>
    </row>
    <row r="73" customFormat="false" ht="16.5" hidden="false" customHeight="true" outlineLevel="0" collapsed="false">
      <c r="A73" s="9" t="s">
        <v>174</v>
      </c>
      <c r="B73" s="8" t="s">
        <v>17</v>
      </c>
      <c r="C73" s="10" t="s">
        <v>175</v>
      </c>
      <c r="D73" s="12" t="n">
        <v>803</v>
      </c>
      <c r="E73" s="9" t="s">
        <v>176</v>
      </c>
      <c r="F73" s="11" t="s">
        <v>177</v>
      </c>
      <c r="G73" s="11" t="s">
        <v>178</v>
      </c>
      <c r="H73" s="12"/>
      <c r="I73" s="11" t="n">
        <v>82</v>
      </c>
      <c r="J73" s="11" t="n">
        <v>82</v>
      </c>
      <c r="K73" s="6" t="n">
        <f aca="false">J73*0.5</f>
        <v>41</v>
      </c>
      <c r="L73" s="13" t="n">
        <v>88.4</v>
      </c>
      <c r="M73" s="13" t="n">
        <f aca="false">L73*0.5</f>
        <v>44.2</v>
      </c>
      <c r="N73" s="13" t="n">
        <f aca="false">K73+M73</f>
        <v>85.2</v>
      </c>
      <c r="O73" s="12" t="n">
        <v>1</v>
      </c>
    </row>
    <row r="74" customFormat="false" ht="16.5" hidden="false" customHeight="true" outlineLevel="0" collapsed="false">
      <c r="A74" s="9" t="s">
        <v>179</v>
      </c>
      <c r="B74" s="8" t="s">
        <v>17</v>
      </c>
      <c r="C74" s="10" t="s">
        <v>175</v>
      </c>
      <c r="D74" s="12" t="n">
        <v>803</v>
      </c>
      <c r="E74" s="9" t="s">
        <v>176</v>
      </c>
      <c r="F74" s="11" t="s">
        <v>177</v>
      </c>
      <c r="G74" s="11" t="s">
        <v>180</v>
      </c>
      <c r="H74" s="12"/>
      <c r="I74" s="11" t="n">
        <v>86</v>
      </c>
      <c r="J74" s="11" t="n">
        <v>86</v>
      </c>
      <c r="K74" s="6" t="n">
        <f aca="false">J74*0.5</f>
        <v>43</v>
      </c>
      <c r="L74" s="13" t="n">
        <v>76.66</v>
      </c>
      <c r="M74" s="13" t="n">
        <f aca="false">L74*0.5</f>
        <v>38.33</v>
      </c>
      <c r="N74" s="13" t="n">
        <f aca="false">K74+M74</f>
        <v>81.33</v>
      </c>
      <c r="O74" s="12" t="n">
        <v>2</v>
      </c>
    </row>
    <row r="75" customFormat="false" ht="16.5" hidden="false" customHeight="true" outlineLevel="0" collapsed="false">
      <c r="A75" s="9" t="s">
        <v>181</v>
      </c>
      <c r="B75" s="8" t="s">
        <v>17</v>
      </c>
      <c r="C75" s="10" t="s">
        <v>175</v>
      </c>
      <c r="D75" s="12" t="n">
        <v>803</v>
      </c>
      <c r="E75" s="9" t="s">
        <v>176</v>
      </c>
      <c r="F75" s="11" t="s">
        <v>177</v>
      </c>
      <c r="G75" s="11" t="s">
        <v>182</v>
      </c>
      <c r="H75" s="12"/>
      <c r="I75" s="11" t="n">
        <v>84</v>
      </c>
      <c r="J75" s="11" t="n">
        <v>84</v>
      </c>
      <c r="K75" s="6" t="n">
        <f aca="false">J75*0.5</f>
        <v>42</v>
      </c>
      <c r="L75" s="13" t="n">
        <v>71.92</v>
      </c>
      <c r="M75" s="13" t="n">
        <f aca="false">L75*0.5</f>
        <v>35.96</v>
      </c>
      <c r="N75" s="13" t="n">
        <f aca="false">K75+M75</f>
        <v>77.96</v>
      </c>
      <c r="O75" s="12" t="n">
        <v>3</v>
      </c>
    </row>
    <row r="76" customFormat="false" ht="16.5" hidden="false" customHeight="true" outlineLevel="0" collapsed="false">
      <c r="A76" s="9" t="s">
        <v>183</v>
      </c>
      <c r="B76" s="8" t="s">
        <v>17</v>
      </c>
      <c r="C76" s="10" t="s">
        <v>175</v>
      </c>
      <c r="D76" s="12" t="n">
        <v>803</v>
      </c>
      <c r="E76" s="9" t="s">
        <v>184</v>
      </c>
      <c r="F76" s="11" t="s">
        <v>185</v>
      </c>
      <c r="G76" s="11" t="s">
        <v>186</v>
      </c>
      <c r="H76" s="12"/>
      <c r="I76" s="11" t="n">
        <v>81</v>
      </c>
      <c r="J76" s="11" t="n">
        <v>81</v>
      </c>
      <c r="K76" s="6" t="n">
        <f aca="false">J76*0.5</f>
        <v>40.5</v>
      </c>
      <c r="L76" s="13" t="n">
        <v>86.58</v>
      </c>
      <c r="M76" s="13" t="n">
        <f aca="false">L76*0.5</f>
        <v>43.29</v>
      </c>
      <c r="N76" s="13" t="n">
        <f aca="false">K76+M76</f>
        <v>83.79</v>
      </c>
      <c r="O76" s="12" t="n">
        <v>1</v>
      </c>
    </row>
    <row r="77" customFormat="false" ht="16.5" hidden="false" customHeight="true" outlineLevel="0" collapsed="false">
      <c r="A77" s="9" t="s">
        <v>187</v>
      </c>
      <c r="B77" s="8" t="s">
        <v>17</v>
      </c>
      <c r="C77" s="10" t="s">
        <v>175</v>
      </c>
      <c r="D77" s="12" t="n">
        <v>803</v>
      </c>
      <c r="E77" s="9" t="s">
        <v>184</v>
      </c>
      <c r="F77" s="11" t="s">
        <v>185</v>
      </c>
      <c r="G77" s="11" t="s">
        <v>188</v>
      </c>
      <c r="H77" s="12"/>
      <c r="I77" s="11" t="n">
        <v>77</v>
      </c>
      <c r="J77" s="11" t="n">
        <v>77</v>
      </c>
      <c r="K77" s="6" t="n">
        <f aca="false">J77*0.5</f>
        <v>38.5</v>
      </c>
      <c r="L77" s="13" t="n">
        <v>83.18</v>
      </c>
      <c r="M77" s="13" t="n">
        <f aca="false">L77*0.5</f>
        <v>41.59</v>
      </c>
      <c r="N77" s="13" t="n">
        <f aca="false">K77+M77</f>
        <v>80.09</v>
      </c>
      <c r="O77" s="12" t="n">
        <v>2</v>
      </c>
    </row>
    <row r="78" customFormat="false" ht="16.5" hidden="false" customHeight="true" outlineLevel="0" collapsed="false">
      <c r="A78" s="9" t="s">
        <v>189</v>
      </c>
      <c r="B78" s="8" t="s">
        <v>17</v>
      </c>
      <c r="C78" s="10" t="s">
        <v>175</v>
      </c>
      <c r="D78" s="12" t="n">
        <v>803</v>
      </c>
      <c r="E78" s="9" t="s">
        <v>184</v>
      </c>
      <c r="F78" s="11" t="s">
        <v>185</v>
      </c>
      <c r="G78" s="11" t="s">
        <v>190</v>
      </c>
      <c r="H78" s="12"/>
      <c r="I78" s="11" t="n">
        <v>73</v>
      </c>
      <c r="J78" s="11" t="n">
        <v>73</v>
      </c>
      <c r="K78" s="6" t="n">
        <f aca="false">J78*0.5</f>
        <v>36.5</v>
      </c>
      <c r="L78" s="13" t="n">
        <v>76.62</v>
      </c>
      <c r="M78" s="13" t="n">
        <f aca="false">L78*0.5</f>
        <v>38.31</v>
      </c>
      <c r="N78" s="13" t="n">
        <f aca="false">K78+M78</f>
        <v>74.81</v>
      </c>
      <c r="O78" s="12" t="n">
        <v>3</v>
      </c>
    </row>
    <row r="79" customFormat="false" ht="16.5" hidden="false" customHeight="true" outlineLevel="0" collapsed="false">
      <c r="A79" s="9" t="s">
        <v>191</v>
      </c>
      <c r="B79" s="8" t="s">
        <v>17</v>
      </c>
      <c r="C79" s="10" t="s">
        <v>175</v>
      </c>
      <c r="D79" s="12" t="n">
        <v>803</v>
      </c>
      <c r="E79" s="9" t="s">
        <v>184</v>
      </c>
      <c r="F79" s="11" t="s">
        <v>185</v>
      </c>
      <c r="G79" s="11" t="s">
        <v>192</v>
      </c>
      <c r="H79" s="12"/>
      <c r="I79" s="11" t="n">
        <v>69</v>
      </c>
      <c r="J79" s="11" t="n">
        <v>69</v>
      </c>
      <c r="K79" s="6" t="n">
        <f aca="false">J79*0.5</f>
        <v>34.5</v>
      </c>
      <c r="L79" s="13" t="n">
        <v>72</v>
      </c>
      <c r="M79" s="13" t="n">
        <f aca="false">L79*0.5</f>
        <v>36</v>
      </c>
      <c r="N79" s="13" t="n">
        <f aca="false">K79+M79</f>
        <v>70.5</v>
      </c>
      <c r="O79" s="12" t="n">
        <v>4</v>
      </c>
    </row>
    <row r="80" customFormat="false" ht="16.5" hidden="false" customHeight="true" outlineLevel="0" collapsed="false">
      <c r="A80" s="9" t="s">
        <v>193</v>
      </c>
      <c r="B80" s="8" t="s">
        <v>17</v>
      </c>
      <c r="C80" s="10" t="s">
        <v>194</v>
      </c>
      <c r="D80" s="12" t="n">
        <v>804</v>
      </c>
      <c r="E80" s="9" t="s">
        <v>19</v>
      </c>
      <c r="F80" s="11" t="s">
        <v>195</v>
      </c>
      <c r="G80" s="11" t="s">
        <v>196</v>
      </c>
      <c r="H80" s="12"/>
      <c r="I80" s="11" t="n">
        <v>71</v>
      </c>
      <c r="J80" s="11" t="n">
        <v>71</v>
      </c>
      <c r="K80" s="6" t="n">
        <f aca="false">J80*0.5</f>
        <v>35.5</v>
      </c>
      <c r="L80" s="13" t="n">
        <v>72.6</v>
      </c>
      <c r="M80" s="13" t="n">
        <f aca="false">L80*0.5</f>
        <v>36.3</v>
      </c>
      <c r="N80" s="13" t="n">
        <f aca="false">K80+M80</f>
        <v>71.8</v>
      </c>
      <c r="O80" s="12" t="n">
        <v>1</v>
      </c>
    </row>
    <row r="81" customFormat="false" ht="16.5" hidden="false" customHeight="true" outlineLevel="0" collapsed="false">
      <c r="A81" s="9" t="s">
        <v>197</v>
      </c>
      <c r="B81" s="8" t="s">
        <v>17</v>
      </c>
      <c r="C81" s="10" t="s">
        <v>194</v>
      </c>
      <c r="D81" s="12" t="n">
        <v>804</v>
      </c>
      <c r="E81" s="9" t="s">
        <v>19</v>
      </c>
      <c r="F81" s="11" t="s">
        <v>195</v>
      </c>
      <c r="G81" s="11" t="s">
        <v>198</v>
      </c>
      <c r="H81" s="12"/>
      <c r="I81" s="11" t="n">
        <v>66</v>
      </c>
      <c r="J81" s="11" t="n">
        <v>66</v>
      </c>
      <c r="K81" s="6" t="n">
        <f aca="false">J81*0.5</f>
        <v>33</v>
      </c>
      <c r="L81" s="13" t="n">
        <v>77.2</v>
      </c>
      <c r="M81" s="13" t="n">
        <f aca="false">L81*0.5</f>
        <v>38.6</v>
      </c>
      <c r="N81" s="13" t="n">
        <f aca="false">K81+M81</f>
        <v>71.6</v>
      </c>
      <c r="O81" s="12" t="n">
        <v>2</v>
      </c>
    </row>
    <row r="82" customFormat="false" ht="16.5" hidden="false" customHeight="true" outlineLevel="0" collapsed="false">
      <c r="A82" s="9" t="s">
        <v>199</v>
      </c>
      <c r="B82" s="8" t="s">
        <v>17</v>
      </c>
      <c r="C82" s="10" t="s">
        <v>194</v>
      </c>
      <c r="D82" s="12" t="n">
        <v>804</v>
      </c>
      <c r="E82" s="9" t="s">
        <v>19</v>
      </c>
      <c r="F82" s="11" t="s">
        <v>195</v>
      </c>
      <c r="G82" s="11" t="s">
        <v>200</v>
      </c>
      <c r="H82" s="12"/>
      <c r="I82" s="11" t="n">
        <v>47</v>
      </c>
      <c r="J82" s="11" t="n">
        <v>47</v>
      </c>
      <c r="K82" s="6" t="n">
        <f aca="false">J82*0.5</f>
        <v>23.5</v>
      </c>
      <c r="L82" s="13" t="n">
        <v>74.6</v>
      </c>
      <c r="M82" s="13" t="n">
        <f aca="false">L82*0.5</f>
        <v>37.3</v>
      </c>
      <c r="N82" s="13" t="n">
        <f aca="false">K82+M82</f>
        <v>60.8</v>
      </c>
      <c r="O82" s="12" t="n">
        <v>3</v>
      </c>
    </row>
    <row r="83" customFormat="false" ht="16.5" hidden="false" customHeight="true" outlineLevel="0" collapsed="false">
      <c r="A83" s="9" t="s">
        <v>201</v>
      </c>
      <c r="B83" s="8" t="s">
        <v>17</v>
      </c>
      <c r="C83" s="10" t="s">
        <v>194</v>
      </c>
      <c r="D83" s="12" t="n">
        <v>804</v>
      </c>
      <c r="E83" s="9" t="s">
        <v>202</v>
      </c>
      <c r="F83" s="11" t="s">
        <v>203</v>
      </c>
      <c r="G83" s="11" t="s">
        <v>204</v>
      </c>
      <c r="H83" s="10"/>
      <c r="I83" s="11" t="n">
        <v>80</v>
      </c>
      <c r="J83" s="11" t="n">
        <v>80</v>
      </c>
      <c r="K83" s="6" t="n">
        <f aca="false">J83*0.5</f>
        <v>40</v>
      </c>
      <c r="L83" s="13" t="n">
        <v>88.4</v>
      </c>
      <c r="M83" s="13" t="n">
        <f aca="false">L83*0.5</f>
        <v>44.2</v>
      </c>
      <c r="N83" s="13" t="n">
        <f aca="false">K83+M83</f>
        <v>84.2</v>
      </c>
      <c r="O83" s="12" t="n">
        <v>1</v>
      </c>
    </row>
    <row r="84" customFormat="false" ht="16.5" hidden="false" customHeight="true" outlineLevel="0" collapsed="false">
      <c r="A84" s="9" t="s">
        <v>205</v>
      </c>
      <c r="B84" s="8" t="s">
        <v>17</v>
      </c>
      <c r="C84" s="10" t="s">
        <v>194</v>
      </c>
      <c r="D84" s="12" t="n">
        <v>804</v>
      </c>
      <c r="E84" s="9" t="s">
        <v>202</v>
      </c>
      <c r="F84" s="11" t="s">
        <v>203</v>
      </c>
      <c r="G84" s="11" t="s">
        <v>206</v>
      </c>
      <c r="H84" s="10"/>
      <c r="I84" s="11" t="n">
        <v>85</v>
      </c>
      <c r="J84" s="11" t="n">
        <v>85</v>
      </c>
      <c r="K84" s="6" t="n">
        <f aca="false">J84*0.5</f>
        <v>42.5</v>
      </c>
      <c r="L84" s="13" t="n">
        <v>80.8</v>
      </c>
      <c r="M84" s="13" t="n">
        <f aca="false">L84*0.5</f>
        <v>40.4</v>
      </c>
      <c r="N84" s="13" t="n">
        <f aca="false">K84+M84</f>
        <v>82.9</v>
      </c>
      <c r="O84" s="12" t="n">
        <v>2</v>
      </c>
    </row>
    <row r="85" customFormat="false" ht="16.5" hidden="false" customHeight="true" outlineLevel="0" collapsed="false">
      <c r="A85" s="9" t="s">
        <v>207</v>
      </c>
      <c r="B85" s="8" t="s">
        <v>17</v>
      </c>
      <c r="C85" s="10" t="s">
        <v>194</v>
      </c>
      <c r="D85" s="12" t="n">
        <v>804</v>
      </c>
      <c r="E85" s="9" t="s">
        <v>202</v>
      </c>
      <c r="F85" s="11" t="s">
        <v>203</v>
      </c>
      <c r="G85" s="11" t="s">
        <v>208</v>
      </c>
      <c r="H85" s="10"/>
      <c r="I85" s="11" t="n">
        <v>87</v>
      </c>
      <c r="J85" s="11" t="n">
        <v>87</v>
      </c>
      <c r="K85" s="6" t="n">
        <f aca="false">J85*0.5</f>
        <v>43.5</v>
      </c>
      <c r="L85" s="13" t="n">
        <v>70.4</v>
      </c>
      <c r="M85" s="13" t="n">
        <f aca="false">L85*0.5</f>
        <v>35.2</v>
      </c>
      <c r="N85" s="13" t="n">
        <f aca="false">K85+M85</f>
        <v>78.7</v>
      </c>
      <c r="O85" s="12" t="n">
        <v>3</v>
      </c>
    </row>
    <row r="86" customFormat="false" ht="16.5" hidden="false" customHeight="true" outlineLevel="0" collapsed="false">
      <c r="A86" s="9" t="s">
        <v>209</v>
      </c>
      <c r="B86" s="8" t="s">
        <v>17</v>
      </c>
      <c r="C86" s="10" t="s">
        <v>194</v>
      </c>
      <c r="D86" s="12" t="n">
        <v>804</v>
      </c>
      <c r="E86" s="9" t="s">
        <v>202</v>
      </c>
      <c r="F86" s="11" t="s">
        <v>203</v>
      </c>
      <c r="G86" s="11" t="s">
        <v>210</v>
      </c>
      <c r="H86" s="10"/>
      <c r="I86" s="11" t="n">
        <v>84</v>
      </c>
      <c r="J86" s="11" t="n">
        <v>84</v>
      </c>
      <c r="K86" s="6" t="n">
        <f aca="false">J86*0.5</f>
        <v>42</v>
      </c>
      <c r="L86" s="13" t="n">
        <v>71.6</v>
      </c>
      <c r="M86" s="13" t="n">
        <f aca="false">L86*0.5</f>
        <v>35.8</v>
      </c>
      <c r="N86" s="13" t="n">
        <f aca="false">K86+M86</f>
        <v>77.8</v>
      </c>
      <c r="O86" s="12" t="n">
        <v>4</v>
      </c>
    </row>
    <row r="87" customFormat="false" ht="16.5" hidden="false" customHeight="true" outlineLevel="0" collapsed="false">
      <c r="A87" s="9" t="s">
        <v>211</v>
      </c>
      <c r="B87" s="8" t="s">
        <v>17</v>
      </c>
      <c r="C87" s="10" t="s">
        <v>194</v>
      </c>
      <c r="D87" s="12" t="n">
        <v>804</v>
      </c>
      <c r="E87" s="9" t="s">
        <v>202</v>
      </c>
      <c r="F87" s="11" t="s">
        <v>203</v>
      </c>
      <c r="G87" s="11" t="s">
        <v>212</v>
      </c>
      <c r="H87" s="10"/>
      <c r="I87" s="11" t="n">
        <v>80</v>
      </c>
      <c r="J87" s="11" t="n">
        <v>80</v>
      </c>
      <c r="K87" s="16" t="s">
        <v>54</v>
      </c>
      <c r="L87" s="7" t="s">
        <v>53</v>
      </c>
      <c r="M87" s="13" t="s">
        <v>54</v>
      </c>
      <c r="N87" s="13" t="s">
        <v>54</v>
      </c>
      <c r="O87" s="12" t="s">
        <v>54</v>
      </c>
    </row>
    <row r="88" customFormat="false" ht="16.5" hidden="false" customHeight="true" outlineLevel="0" collapsed="false">
      <c r="A88" s="9" t="s">
        <v>213</v>
      </c>
      <c r="B88" s="8" t="s">
        <v>17</v>
      </c>
      <c r="C88" s="10" t="s">
        <v>214</v>
      </c>
      <c r="D88" s="12" t="n">
        <v>805</v>
      </c>
      <c r="E88" s="9" t="s">
        <v>19</v>
      </c>
      <c r="F88" s="11" t="s">
        <v>215</v>
      </c>
      <c r="G88" s="11" t="s">
        <v>216</v>
      </c>
      <c r="H88" s="12"/>
      <c r="I88" s="11" t="n">
        <v>80</v>
      </c>
      <c r="J88" s="11" t="n">
        <v>80</v>
      </c>
      <c r="K88" s="16" t="n">
        <f aca="false">J88*0.5</f>
        <v>40</v>
      </c>
      <c r="L88" s="13" t="n">
        <v>80</v>
      </c>
      <c r="M88" s="13" t="n">
        <f aca="false">L88*0.5</f>
        <v>40</v>
      </c>
      <c r="N88" s="13" t="n">
        <f aca="false">K88+M88</f>
        <v>80</v>
      </c>
      <c r="O88" s="12" t="n">
        <v>1</v>
      </c>
    </row>
    <row r="89" customFormat="false" ht="16.5" hidden="false" customHeight="true" outlineLevel="0" collapsed="false">
      <c r="A89" s="9" t="s">
        <v>217</v>
      </c>
      <c r="B89" s="8" t="s">
        <v>17</v>
      </c>
      <c r="C89" s="10" t="s">
        <v>214</v>
      </c>
      <c r="D89" s="12" t="n">
        <v>805</v>
      </c>
      <c r="E89" s="9" t="s">
        <v>19</v>
      </c>
      <c r="F89" s="11" t="s">
        <v>215</v>
      </c>
      <c r="G89" s="11" t="s">
        <v>218</v>
      </c>
      <c r="H89" s="12"/>
      <c r="I89" s="11" t="n">
        <v>73</v>
      </c>
      <c r="J89" s="11" t="n">
        <v>73</v>
      </c>
      <c r="K89" s="16" t="n">
        <f aca="false">J89*0.5</f>
        <v>36.5</v>
      </c>
      <c r="L89" s="13" t="n">
        <v>84.4</v>
      </c>
      <c r="M89" s="13" t="n">
        <f aca="false">L89*0.5</f>
        <v>42.2</v>
      </c>
      <c r="N89" s="13" t="n">
        <f aca="false">K89+M89</f>
        <v>78.7</v>
      </c>
      <c r="O89" s="12" t="n">
        <v>2</v>
      </c>
    </row>
    <row r="90" customFormat="false" ht="16.5" hidden="false" customHeight="true" outlineLevel="0" collapsed="false">
      <c r="A90" s="9" t="s">
        <v>219</v>
      </c>
      <c r="B90" s="8" t="s">
        <v>17</v>
      </c>
      <c r="C90" s="10" t="s">
        <v>214</v>
      </c>
      <c r="D90" s="12" t="n">
        <v>805</v>
      </c>
      <c r="E90" s="9" t="s">
        <v>19</v>
      </c>
      <c r="F90" s="11" t="s">
        <v>215</v>
      </c>
      <c r="G90" s="11" t="s">
        <v>220</v>
      </c>
      <c r="H90" s="12"/>
      <c r="I90" s="11" t="n">
        <v>77</v>
      </c>
      <c r="J90" s="11" t="n">
        <v>77</v>
      </c>
      <c r="K90" s="16" t="n">
        <f aca="false">J90*0.5</f>
        <v>38.5</v>
      </c>
      <c r="L90" s="13" t="n">
        <v>76.8</v>
      </c>
      <c r="M90" s="13" t="n">
        <f aca="false">L90*0.5</f>
        <v>38.4</v>
      </c>
      <c r="N90" s="13" t="n">
        <f aca="false">K90+M90</f>
        <v>76.9</v>
      </c>
      <c r="O90" s="12" t="n">
        <v>3</v>
      </c>
    </row>
    <row r="91" customFormat="false" ht="16.5" hidden="false" customHeight="true" outlineLevel="0" collapsed="false">
      <c r="A91" s="9" t="s">
        <v>221</v>
      </c>
      <c r="B91" s="8" t="s">
        <v>17</v>
      </c>
      <c r="C91" s="10" t="s">
        <v>214</v>
      </c>
      <c r="D91" s="12" t="n">
        <v>805</v>
      </c>
      <c r="E91" s="9" t="s">
        <v>19</v>
      </c>
      <c r="F91" s="11" t="s">
        <v>215</v>
      </c>
      <c r="G91" s="11" t="s">
        <v>222</v>
      </c>
      <c r="H91" s="12"/>
      <c r="I91" s="11" t="n">
        <v>74</v>
      </c>
      <c r="J91" s="11" t="n">
        <v>74</v>
      </c>
      <c r="K91" s="16" t="n">
        <f aca="false">J91*0.5</f>
        <v>37</v>
      </c>
      <c r="L91" s="13" t="n">
        <v>79</v>
      </c>
      <c r="M91" s="13" t="n">
        <f aca="false">L91*0.5</f>
        <v>39.5</v>
      </c>
      <c r="N91" s="13" t="n">
        <f aca="false">K91+M91</f>
        <v>76.5</v>
      </c>
      <c r="O91" s="12" t="n">
        <v>4</v>
      </c>
    </row>
    <row r="92" customFormat="false" ht="16.5" hidden="false" customHeight="true" outlineLevel="0" collapsed="false">
      <c r="A92" s="9" t="s">
        <v>223</v>
      </c>
      <c r="B92" s="8" t="s">
        <v>17</v>
      </c>
      <c r="C92" s="10" t="s">
        <v>214</v>
      </c>
      <c r="D92" s="12" t="n">
        <v>805</v>
      </c>
      <c r="E92" s="9" t="s">
        <v>19</v>
      </c>
      <c r="F92" s="11" t="s">
        <v>215</v>
      </c>
      <c r="G92" s="11" t="s">
        <v>224</v>
      </c>
      <c r="H92" s="12"/>
      <c r="I92" s="11" t="n">
        <v>68</v>
      </c>
      <c r="J92" s="11" t="n">
        <v>68</v>
      </c>
      <c r="K92" s="16" t="n">
        <f aca="false">J92*0.5</f>
        <v>34</v>
      </c>
      <c r="L92" s="13" t="n">
        <v>84.6</v>
      </c>
      <c r="M92" s="13" t="n">
        <f aca="false">L92*0.5</f>
        <v>42.3</v>
      </c>
      <c r="N92" s="13" t="n">
        <f aca="false">K92+M92</f>
        <v>76.3</v>
      </c>
      <c r="O92" s="12" t="n">
        <v>5</v>
      </c>
    </row>
    <row r="93" customFormat="false" ht="16.5" hidden="false" customHeight="true" outlineLevel="0" collapsed="false">
      <c r="A93" s="9" t="s">
        <v>225</v>
      </c>
      <c r="B93" s="8" t="s">
        <v>17</v>
      </c>
      <c r="C93" s="10" t="s">
        <v>214</v>
      </c>
      <c r="D93" s="12" t="n">
        <v>805</v>
      </c>
      <c r="E93" s="9" t="s">
        <v>19</v>
      </c>
      <c r="F93" s="11" t="s">
        <v>215</v>
      </c>
      <c r="G93" s="11" t="s">
        <v>226</v>
      </c>
      <c r="H93" s="12"/>
      <c r="I93" s="11" t="n">
        <v>73</v>
      </c>
      <c r="J93" s="11" t="n">
        <v>73</v>
      </c>
      <c r="K93" s="16" t="n">
        <f aca="false">J93*0.5</f>
        <v>36.5</v>
      </c>
      <c r="L93" s="13" t="n">
        <v>77.2</v>
      </c>
      <c r="M93" s="13" t="n">
        <f aca="false">L93*0.5</f>
        <v>38.6</v>
      </c>
      <c r="N93" s="13" t="n">
        <f aca="false">K93+M93</f>
        <v>75.1</v>
      </c>
      <c r="O93" s="12" t="n">
        <v>6</v>
      </c>
    </row>
    <row r="94" customFormat="false" ht="16.5" hidden="false" customHeight="true" outlineLevel="0" collapsed="false">
      <c r="A94" s="9" t="s">
        <v>227</v>
      </c>
      <c r="B94" s="8" t="s">
        <v>17</v>
      </c>
      <c r="C94" s="10" t="s">
        <v>214</v>
      </c>
      <c r="D94" s="12" t="n">
        <v>805</v>
      </c>
      <c r="E94" s="9" t="s">
        <v>19</v>
      </c>
      <c r="F94" s="11" t="s">
        <v>215</v>
      </c>
      <c r="G94" s="11" t="s">
        <v>228</v>
      </c>
      <c r="H94" s="12"/>
      <c r="I94" s="11" t="n">
        <v>71</v>
      </c>
      <c r="J94" s="11" t="n">
        <v>71</v>
      </c>
      <c r="K94" s="16" t="n">
        <f aca="false">J94*0.5</f>
        <v>35.5</v>
      </c>
      <c r="L94" s="13" t="n">
        <v>76.4</v>
      </c>
      <c r="M94" s="13" t="n">
        <f aca="false">L94*0.5</f>
        <v>38.2</v>
      </c>
      <c r="N94" s="13" t="n">
        <f aca="false">K94+M94</f>
        <v>73.7</v>
      </c>
      <c r="O94" s="12" t="n">
        <v>7</v>
      </c>
    </row>
    <row r="95" customFormat="false" ht="16.5" hidden="false" customHeight="true" outlineLevel="0" collapsed="false">
      <c r="A95" s="9" t="s">
        <v>229</v>
      </c>
      <c r="B95" s="8" t="s">
        <v>17</v>
      </c>
      <c r="C95" s="10" t="s">
        <v>214</v>
      </c>
      <c r="D95" s="12" t="n">
        <v>805</v>
      </c>
      <c r="E95" s="9" t="s">
        <v>19</v>
      </c>
      <c r="F95" s="11" t="s">
        <v>215</v>
      </c>
      <c r="G95" s="11" t="s">
        <v>230</v>
      </c>
      <c r="H95" s="12"/>
      <c r="I95" s="11" t="n">
        <v>68</v>
      </c>
      <c r="J95" s="11" t="n">
        <v>68</v>
      </c>
      <c r="K95" s="16" t="n">
        <f aca="false">J95*0.5</f>
        <v>34</v>
      </c>
      <c r="L95" s="13" t="n">
        <v>78.6</v>
      </c>
      <c r="M95" s="13" t="n">
        <f aca="false">L95*0.5</f>
        <v>39.3</v>
      </c>
      <c r="N95" s="13" t="n">
        <f aca="false">K95+M95</f>
        <v>73.3</v>
      </c>
      <c r="O95" s="12" t="n">
        <v>8</v>
      </c>
    </row>
    <row r="96" customFormat="false" ht="16.5" hidden="false" customHeight="true" outlineLevel="0" collapsed="false">
      <c r="A96" s="8" t="s">
        <v>231</v>
      </c>
      <c r="B96" s="8" t="s">
        <v>17</v>
      </c>
      <c r="C96" s="8" t="s">
        <v>214</v>
      </c>
      <c r="D96" s="12" t="n">
        <v>805</v>
      </c>
      <c r="E96" s="8" t="s">
        <v>19</v>
      </c>
      <c r="F96" s="12" t="s">
        <v>215</v>
      </c>
      <c r="G96" s="12" t="s">
        <v>232</v>
      </c>
      <c r="H96" s="12"/>
      <c r="I96" s="12" t="n">
        <v>66</v>
      </c>
      <c r="J96" s="12" t="n">
        <v>66</v>
      </c>
      <c r="K96" s="16" t="n">
        <f aca="false">J96*0.5</f>
        <v>33</v>
      </c>
      <c r="L96" s="13" t="n">
        <v>73.4</v>
      </c>
      <c r="M96" s="13" t="n">
        <f aca="false">L96*0.5</f>
        <v>36.7</v>
      </c>
      <c r="N96" s="13" t="n">
        <f aca="false">K96+M96</f>
        <v>69.7</v>
      </c>
      <c r="O96" s="12" t="n">
        <v>9</v>
      </c>
    </row>
    <row r="97" customFormat="false" ht="16.5" hidden="false" customHeight="true" outlineLevel="0" collapsed="false">
      <c r="A97" s="9" t="s">
        <v>233</v>
      </c>
      <c r="B97" s="8" t="s">
        <v>17</v>
      </c>
      <c r="C97" s="10" t="s">
        <v>214</v>
      </c>
      <c r="D97" s="12" t="n">
        <v>805</v>
      </c>
      <c r="E97" s="9" t="s">
        <v>56</v>
      </c>
      <c r="F97" s="11" t="s">
        <v>234</v>
      </c>
      <c r="G97" s="11" t="s">
        <v>235</v>
      </c>
      <c r="H97" s="11"/>
      <c r="I97" s="11" t="n">
        <v>81</v>
      </c>
      <c r="J97" s="11" t="n">
        <f aca="false">I97+H97</f>
        <v>81</v>
      </c>
      <c r="K97" s="16" t="n">
        <f aca="false">J97*0.5</f>
        <v>40.5</v>
      </c>
      <c r="L97" s="13" t="n">
        <v>86.6</v>
      </c>
      <c r="M97" s="13" t="n">
        <f aca="false">L97*0.5</f>
        <v>43.3</v>
      </c>
      <c r="N97" s="13" t="n">
        <f aca="false">K97+M97</f>
        <v>83.8</v>
      </c>
      <c r="O97" s="12" t="n">
        <v>1</v>
      </c>
    </row>
    <row r="98" customFormat="false" ht="16.5" hidden="false" customHeight="true" outlineLevel="0" collapsed="false">
      <c r="A98" s="9" t="s">
        <v>236</v>
      </c>
      <c r="B98" s="8" t="s">
        <v>17</v>
      </c>
      <c r="C98" s="10" t="s">
        <v>214</v>
      </c>
      <c r="D98" s="12" t="n">
        <v>805</v>
      </c>
      <c r="E98" s="9" t="s">
        <v>56</v>
      </c>
      <c r="F98" s="11" t="s">
        <v>234</v>
      </c>
      <c r="G98" s="11" t="s">
        <v>237</v>
      </c>
      <c r="H98" s="11"/>
      <c r="I98" s="11" t="n">
        <v>78</v>
      </c>
      <c r="J98" s="11" t="n">
        <f aca="false">I98+H98</f>
        <v>78</v>
      </c>
      <c r="K98" s="16" t="n">
        <f aca="false">J98*0.5</f>
        <v>39</v>
      </c>
      <c r="L98" s="13" t="n">
        <v>86.6</v>
      </c>
      <c r="M98" s="13" t="n">
        <f aca="false">L98*0.5</f>
        <v>43.3</v>
      </c>
      <c r="N98" s="13" t="n">
        <f aca="false">K98+M98</f>
        <v>82.3</v>
      </c>
      <c r="O98" s="12" t="n">
        <v>2</v>
      </c>
    </row>
    <row r="99" customFormat="false" ht="16.5" hidden="false" customHeight="true" outlineLevel="0" collapsed="false">
      <c r="A99" s="9" t="s">
        <v>238</v>
      </c>
      <c r="B99" s="8" t="s">
        <v>17</v>
      </c>
      <c r="C99" s="10" t="s">
        <v>214</v>
      </c>
      <c r="D99" s="12" t="n">
        <v>805</v>
      </c>
      <c r="E99" s="9" t="s">
        <v>56</v>
      </c>
      <c r="F99" s="11" t="s">
        <v>234</v>
      </c>
      <c r="G99" s="11" t="s">
        <v>239</v>
      </c>
      <c r="H99" s="11"/>
      <c r="I99" s="11" t="n">
        <v>73</v>
      </c>
      <c r="J99" s="11" t="n">
        <f aca="false">I99+H99</f>
        <v>73</v>
      </c>
      <c r="K99" s="16" t="n">
        <f aca="false">J99*0.5</f>
        <v>36.5</v>
      </c>
      <c r="L99" s="13" t="n">
        <v>87</v>
      </c>
      <c r="M99" s="13" t="n">
        <f aca="false">L99*0.5</f>
        <v>43.5</v>
      </c>
      <c r="N99" s="13" t="n">
        <f aca="false">K99+M99</f>
        <v>80</v>
      </c>
      <c r="O99" s="12" t="n">
        <v>3</v>
      </c>
    </row>
    <row r="100" customFormat="false" ht="16.5" hidden="false" customHeight="true" outlineLevel="0" collapsed="false">
      <c r="A100" s="9" t="s">
        <v>240</v>
      </c>
      <c r="B100" s="8" t="s">
        <v>17</v>
      </c>
      <c r="C100" s="10" t="s">
        <v>214</v>
      </c>
      <c r="D100" s="12" t="n">
        <v>805</v>
      </c>
      <c r="E100" s="9" t="s">
        <v>56</v>
      </c>
      <c r="F100" s="11" t="s">
        <v>234</v>
      </c>
      <c r="G100" s="11" t="s">
        <v>241</v>
      </c>
      <c r="H100" s="11"/>
      <c r="I100" s="11" t="n">
        <v>82</v>
      </c>
      <c r="J100" s="11" t="n">
        <f aca="false">I100+H100</f>
        <v>82</v>
      </c>
      <c r="K100" s="16" t="n">
        <f aca="false">J100*0.5</f>
        <v>41</v>
      </c>
      <c r="L100" s="13" t="n">
        <v>70.7</v>
      </c>
      <c r="M100" s="13" t="n">
        <f aca="false">L100*0.5</f>
        <v>35.35</v>
      </c>
      <c r="N100" s="13" t="n">
        <f aca="false">K100+M100</f>
        <v>76.35</v>
      </c>
      <c r="O100" s="12" t="n">
        <v>4</v>
      </c>
    </row>
    <row r="101" customFormat="false" ht="16.5" hidden="false" customHeight="true" outlineLevel="0" collapsed="false">
      <c r="A101" s="9" t="s">
        <v>242</v>
      </c>
      <c r="B101" s="8" t="s">
        <v>17</v>
      </c>
      <c r="C101" s="10" t="s">
        <v>214</v>
      </c>
      <c r="D101" s="12" t="n">
        <v>805</v>
      </c>
      <c r="E101" s="9" t="s">
        <v>56</v>
      </c>
      <c r="F101" s="11" t="s">
        <v>234</v>
      </c>
      <c r="G101" s="11" t="s">
        <v>243</v>
      </c>
      <c r="H101" s="11"/>
      <c r="I101" s="11" t="n">
        <v>73</v>
      </c>
      <c r="J101" s="11" t="n">
        <f aca="false">I101+H101</f>
        <v>73</v>
      </c>
      <c r="K101" s="16" t="n">
        <f aca="false">J101*0.5</f>
        <v>36.5</v>
      </c>
      <c r="L101" s="13" t="n">
        <v>79.4</v>
      </c>
      <c r="M101" s="13" t="n">
        <f aca="false">L101*0.5</f>
        <v>39.7</v>
      </c>
      <c r="N101" s="13" t="n">
        <f aca="false">K101+M101</f>
        <v>76.2</v>
      </c>
      <c r="O101" s="12" t="n">
        <v>5</v>
      </c>
    </row>
    <row r="102" customFormat="false" ht="16.5" hidden="false" customHeight="true" outlineLevel="0" collapsed="false">
      <c r="A102" s="9" t="s">
        <v>244</v>
      </c>
      <c r="B102" s="8" t="s">
        <v>17</v>
      </c>
      <c r="C102" s="10" t="s">
        <v>214</v>
      </c>
      <c r="D102" s="12" t="n">
        <v>805</v>
      </c>
      <c r="E102" s="9" t="s">
        <v>56</v>
      </c>
      <c r="F102" s="11" t="s">
        <v>234</v>
      </c>
      <c r="G102" s="11" t="s">
        <v>245</v>
      </c>
      <c r="H102" s="11"/>
      <c r="I102" s="11" t="n">
        <v>72</v>
      </c>
      <c r="J102" s="11" t="n">
        <f aca="false">I102+H102</f>
        <v>72</v>
      </c>
      <c r="K102" s="16" t="n">
        <f aca="false">J102*0.5</f>
        <v>36</v>
      </c>
      <c r="L102" s="13" t="n">
        <v>79.8</v>
      </c>
      <c r="M102" s="13" t="n">
        <f aca="false">L102*0.5</f>
        <v>39.9</v>
      </c>
      <c r="N102" s="13" t="n">
        <f aca="false">K102+M102</f>
        <v>75.9</v>
      </c>
      <c r="O102" s="12" t="n">
        <v>6</v>
      </c>
    </row>
    <row r="103" customFormat="false" ht="16.5" hidden="false" customHeight="true" outlineLevel="0" collapsed="false">
      <c r="A103" s="9" t="s">
        <v>246</v>
      </c>
      <c r="B103" s="8" t="s">
        <v>17</v>
      </c>
      <c r="C103" s="10" t="s">
        <v>214</v>
      </c>
      <c r="D103" s="12" t="n">
        <v>805</v>
      </c>
      <c r="E103" s="9" t="s">
        <v>56</v>
      </c>
      <c r="F103" s="11" t="s">
        <v>234</v>
      </c>
      <c r="G103" s="11" t="s">
        <v>247</v>
      </c>
      <c r="H103" s="11"/>
      <c r="I103" s="11" t="n">
        <v>71</v>
      </c>
      <c r="J103" s="11" t="n">
        <f aca="false">I103+H103</f>
        <v>71</v>
      </c>
      <c r="K103" s="16" t="n">
        <f aca="false">J103*0.5</f>
        <v>35.5</v>
      </c>
      <c r="L103" s="13" t="n">
        <v>79.5</v>
      </c>
      <c r="M103" s="13" t="n">
        <f aca="false">L103*0.5</f>
        <v>39.75</v>
      </c>
      <c r="N103" s="13" t="n">
        <f aca="false">K103+M103</f>
        <v>75.25</v>
      </c>
      <c r="O103" s="12" t="n">
        <v>7</v>
      </c>
    </row>
    <row r="104" customFormat="false" ht="16.5" hidden="false" customHeight="true" outlineLevel="0" collapsed="false">
      <c r="A104" s="9" t="s">
        <v>248</v>
      </c>
      <c r="B104" s="8" t="s">
        <v>17</v>
      </c>
      <c r="C104" s="10" t="s">
        <v>214</v>
      </c>
      <c r="D104" s="12" t="n">
        <v>805</v>
      </c>
      <c r="E104" s="9" t="s">
        <v>56</v>
      </c>
      <c r="F104" s="11" t="s">
        <v>234</v>
      </c>
      <c r="G104" s="11" t="s">
        <v>249</v>
      </c>
      <c r="H104" s="11"/>
      <c r="I104" s="11" t="n">
        <v>70</v>
      </c>
      <c r="J104" s="11" t="n">
        <f aca="false">I104+H104</f>
        <v>70</v>
      </c>
      <c r="K104" s="16" t="n">
        <f aca="false">J104*0.5</f>
        <v>35</v>
      </c>
      <c r="L104" s="13" t="n">
        <v>79</v>
      </c>
      <c r="M104" s="13" t="n">
        <f aca="false">L104*0.5</f>
        <v>39.5</v>
      </c>
      <c r="N104" s="13" t="n">
        <f aca="false">K104+M104</f>
        <v>74.5</v>
      </c>
      <c r="O104" s="12" t="n">
        <v>8</v>
      </c>
    </row>
    <row r="105" customFormat="false" ht="16.5" hidden="false" customHeight="true" outlineLevel="0" collapsed="false">
      <c r="A105" s="9" t="s">
        <v>250</v>
      </c>
      <c r="B105" s="8" t="s">
        <v>17</v>
      </c>
      <c r="C105" s="10" t="s">
        <v>214</v>
      </c>
      <c r="D105" s="12" t="n">
        <v>805</v>
      </c>
      <c r="E105" s="9" t="s">
        <v>56</v>
      </c>
      <c r="F105" s="11" t="s">
        <v>234</v>
      </c>
      <c r="G105" s="11" t="s">
        <v>251</v>
      </c>
      <c r="H105" s="11"/>
      <c r="I105" s="11" t="n">
        <v>71</v>
      </c>
      <c r="J105" s="11" t="n">
        <f aca="false">I105+H105</f>
        <v>71</v>
      </c>
      <c r="K105" s="16" t="n">
        <f aca="false">J105*0.5</f>
        <v>35.5</v>
      </c>
      <c r="L105" s="13" t="n">
        <v>77.4</v>
      </c>
      <c r="M105" s="13" t="n">
        <f aca="false">L105*0.5</f>
        <v>38.7</v>
      </c>
      <c r="N105" s="13" t="n">
        <f aca="false">K105+M105</f>
        <v>74.2</v>
      </c>
      <c r="O105" s="12" t="n">
        <v>9</v>
      </c>
    </row>
    <row r="106" customFormat="false" ht="16.5" hidden="false" customHeight="true" outlineLevel="0" collapsed="false">
      <c r="A106" s="9" t="s">
        <v>252</v>
      </c>
      <c r="B106" s="8" t="s">
        <v>17</v>
      </c>
      <c r="C106" s="10" t="s">
        <v>214</v>
      </c>
      <c r="D106" s="12" t="n">
        <v>805</v>
      </c>
      <c r="E106" s="9" t="s">
        <v>56</v>
      </c>
      <c r="F106" s="11" t="s">
        <v>234</v>
      </c>
      <c r="G106" s="11" t="s">
        <v>253</v>
      </c>
      <c r="H106" s="11"/>
      <c r="I106" s="11" t="n">
        <v>70</v>
      </c>
      <c r="J106" s="11" t="n">
        <f aca="false">I106+H106</f>
        <v>70</v>
      </c>
      <c r="K106" s="16" t="n">
        <f aca="false">J106*0.5</f>
        <v>35</v>
      </c>
      <c r="L106" s="13" t="n">
        <v>77.2</v>
      </c>
      <c r="M106" s="13" t="n">
        <f aca="false">L106*0.5</f>
        <v>38.6</v>
      </c>
      <c r="N106" s="13" t="n">
        <f aca="false">K106+M106</f>
        <v>73.6</v>
      </c>
      <c r="O106" s="12" t="n">
        <v>10</v>
      </c>
    </row>
    <row r="107" customFormat="false" ht="16.5" hidden="false" customHeight="true" outlineLevel="0" collapsed="false">
      <c r="A107" s="9" t="s">
        <v>254</v>
      </c>
      <c r="B107" s="8" t="s">
        <v>17</v>
      </c>
      <c r="C107" s="10" t="s">
        <v>214</v>
      </c>
      <c r="D107" s="12" t="n">
        <v>805</v>
      </c>
      <c r="E107" s="9" t="s">
        <v>56</v>
      </c>
      <c r="F107" s="11" t="s">
        <v>234</v>
      </c>
      <c r="G107" s="11" t="s">
        <v>255</v>
      </c>
      <c r="H107" s="11"/>
      <c r="I107" s="11" t="n">
        <v>73</v>
      </c>
      <c r="J107" s="11" t="n">
        <f aca="false">I107+H107</f>
        <v>73</v>
      </c>
      <c r="K107" s="16" t="n">
        <f aca="false">J107*0.5</f>
        <v>36.5</v>
      </c>
      <c r="L107" s="13" t="n">
        <v>72.5</v>
      </c>
      <c r="M107" s="13" t="n">
        <f aca="false">L107*0.5</f>
        <v>36.25</v>
      </c>
      <c r="N107" s="13" t="n">
        <f aca="false">K107+M107</f>
        <v>72.75</v>
      </c>
      <c r="O107" s="12" t="n">
        <v>11</v>
      </c>
    </row>
    <row r="108" customFormat="false" ht="16.5" hidden="false" customHeight="true" outlineLevel="0" collapsed="false">
      <c r="A108" s="9" t="s">
        <v>256</v>
      </c>
      <c r="B108" s="8" t="s">
        <v>17</v>
      </c>
      <c r="C108" s="10" t="s">
        <v>214</v>
      </c>
      <c r="D108" s="12" t="n">
        <v>805</v>
      </c>
      <c r="E108" s="9" t="s">
        <v>56</v>
      </c>
      <c r="F108" s="11" t="s">
        <v>234</v>
      </c>
      <c r="G108" s="11" t="s">
        <v>257</v>
      </c>
      <c r="H108" s="11"/>
      <c r="I108" s="11" t="n">
        <v>71</v>
      </c>
      <c r="J108" s="11" t="n">
        <f aca="false">I108+H108</f>
        <v>71</v>
      </c>
      <c r="K108" s="16" t="n">
        <f aca="false">J108*0.5</f>
        <v>35.5</v>
      </c>
      <c r="L108" s="13" t="n">
        <v>74.2</v>
      </c>
      <c r="M108" s="13" t="n">
        <f aca="false">L108*0.5</f>
        <v>37.1</v>
      </c>
      <c r="N108" s="13" t="n">
        <f aca="false">K108+M108</f>
        <v>72.6</v>
      </c>
      <c r="O108" s="12" t="n">
        <v>12</v>
      </c>
    </row>
    <row r="109" customFormat="false" ht="16.5" hidden="false" customHeight="true" outlineLevel="0" collapsed="false">
      <c r="A109" s="9" t="s">
        <v>258</v>
      </c>
      <c r="B109" s="8" t="s">
        <v>17</v>
      </c>
      <c r="C109" s="10" t="s">
        <v>214</v>
      </c>
      <c r="D109" s="12" t="n">
        <v>805</v>
      </c>
      <c r="E109" s="9" t="s">
        <v>56</v>
      </c>
      <c r="F109" s="11" t="s">
        <v>234</v>
      </c>
      <c r="G109" s="11" t="s">
        <v>259</v>
      </c>
      <c r="H109" s="11"/>
      <c r="I109" s="11" t="n">
        <v>70</v>
      </c>
      <c r="J109" s="11" t="n">
        <f aca="false">I109+H109</f>
        <v>70</v>
      </c>
      <c r="K109" s="16" t="n">
        <f aca="false">J109*0.5</f>
        <v>35</v>
      </c>
      <c r="L109" s="13" t="n">
        <v>73.1</v>
      </c>
      <c r="M109" s="13" t="n">
        <f aca="false">L109*0.5</f>
        <v>36.55</v>
      </c>
      <c r="N109" s="13" t="n">
        <f aca="false">K109+M109</f>
        <v>71.55</v>
      </c>
      <c r="O109" s="12" t="n">
        <v>13</v>
      </c>
    </row>
    <row r="110" customFormat="false" ht="16.5" hidden="false" customHeight="true" outlineLevel="0" collapsed="false">
      <c r="A110" s="9" t="s">
        <v>260</v>
      </c>
      <c r="B110" s="8" t="s">
        <v>17</v>
      </c>
      <c r="C110" s="10" t="s">
        <v>214</v>
      </c>
      <c r="D110" s="12" t="n">
        <v>805</v>
      </c>
      <c r="E110" s="9" t="s">
        <v>56</v>
      </c>
      <c r="F110" s="11" t="s">
        <v>234</v>
      </c>
      <c r="G110" s="11" t="s">
        <v>261</v>
      </c>
      <c r="H110" s="11"/>
      <c r="I110" s="11" t="n">
        <v>70</v>
      </c>
      <c r="J110" s="11" t="n">
        <f aca="false">I110+H110</f>
        <v>70</v>
      </c>
      <c r="K110" s="16" t="n">
        <f aca="false">J110*0.5</f>
        <v>35</v>
      </c>
      <c r="L110" s="13" t="n">
        <v>70.7</v>
      </c>
      <c r="M110" s="13" t="n">
        <f aca="false">L110*0.5</f>
        <v>35.35</v>
      </c>
      <c r="N110" s="13" t="n">
        <f aca="false">K110+M110</f>
        <v>70.35</v>
      </c>
      <c r="O110" s="12" t="n">
        <v>14</v>
      </c>
    </row>
    <row r="111" customFormat="false" ht="16.5" hidden="false" customHeight="true" outlineLevel="0" collapsed="false">
      <c r="A111" s="9" t="s">
        <v>262</v>
      </c>
      <c r="B111" s="8" t="s">
        <v>17</v>
      </c>
      <c r="C111" s="10" t="s">
        <v>214</v>
      </c>
      <c r="D111" s="12" t="n">
        <v>805</v>
      </c>
      <c r="E111" s="9" t="s">
        <v>202</v>
      </c>
      <c r="F111" s="11" t="s">
        <v>263</v>
      </c>
      <c r="G111" s="11" t="s">
        <v>264</v>
      </c>
      <c r="H111" s="11"/>
      <c r="I111" s="11" t="n">
        <v>79</v>
      </c>
      <c r="J111" s="11" t="n">
        <f aca="false">I111+H111</f>
        <v>79</v>
      </c>
      <c r="K111" s="16" t="n">
        <f aca="false">J111*0.5</f>
        <v>39.5</v>
      </c>
      <c r="L111" s="13" t="n">
        <v>85.6</v>
      </c>
      <c r="M111" s="13" t="n">
        <f aca="false">L111*0.5</f>
        <v>42.8</v>
      </c>
      <c r="N111" s="13" t="n">
        <f aca="false">K111+M111</f>
        <v>82.3</v>
      </c>
      <c r="O111" s="12" t="n">
        <v>1</v>
      </c>
    </row>
    <row r="112" customFormat="false" ht="16.5" hidden="false" customHeight="true" outlineLevel="0" collapsed="false">
      <c r="A112" s="9" t="s">
        <v>265</v>
      </c>
      <c r="B112" s="8" t="s">
        <v>17</v>
      </c>
      <c r="C112" s="10" t="s">
        <v>214</v>
      </c>
      <c r="D112" s="12" t="n">
        <v>805</v>
      </c>
      <c r="E112" s="9" t="s">
        <v>202</v>
      </c>
      <c r="F112" s="11" t="s">
        <v>263</v>
      </c>
      <c r="G112" s="11" t="s">
        <v>266</v>
      </c>
      <c r="H112" s="11"/>
      <c r="I112" s="11" t="n">
        <v>79</v>
      </c>
      <c r="J112" s="11" t="n">
        <f aca="false">I112+H112</f>
        <v>79</v>
      </c>
      <c r="K112" s="16" t="n">
        <f aca="false">J112*0.5</f>
        <v>39.5</v>
      </c>
      <c r="L112" s="13" t="n">
        <v>85.2</v>
      </c>
      <c r="M112" s="13" t="n">
        <f aca="false">L112*0.5</f>
        <v>42.6</v>
      </c>
      <c r="N112" s="13" t="n">
        <f aca="false">K112+M112</f>
        <v>82.1</v>
      </c>
      <c r="O112" s="12" t="n">
        <v>2</v>
      </c>
    </row>
    <row r="113" customFormat="false" ht="16.5" hidden="false" customHeight="true" outlineLevel="0" collapsed="false">
      <c r="A113" s="9" t="s">
        <v>267</v>
      </c>
      <c r="B113" s="8" t="s">
        <v>17</v>
      </c>
      <c r="C113" s="10" t="s">
        <v>214</v>
      </c>
      <c r="D113" s="12" t="n">
        <v>805</v>
      </c>
      <c r="E113" s="9" t="s">
        <v>202</v>
      </c>
      <c r="F113" s="11" t="s">
        <v>263</v>
      </c>
      <c r="G113" s="11" t="s">
        <v>268</v>
      </c>
      <c r="H113" s="11"/>
      <c r="I113" s="11" t="n">
        <v>80</v>
      </c>
      <c r="J113" s="11" t="n">
        <f aca="false">I113+H113</f>
        <v>80</v>
      </c>
      <c r="K113" s="16" t="n">
        <f aca="false">J113*0.5</f>
        <v>40</v>
      </c>
      <c r="L113" s="13" t="n">
        <v>82.6</v>
      </c>
      <c r="M113" s="13" t="n">
        <f aca="false">L113*0.5</f>
        <v>41.3</v>
      </c>
      <c r="N113" s="13" t="n">
        <f aca="false">K113+M113</f>
        <v>81.3</v>
      </c>
      <c r="O113" s="12" t="n">
        <v>3</v>
      </c>
    </row>
    <row r="114" customFormat="false" ht="16.5" hidden="false" customHeight="true" outlineLevel="0" collapsed="false">
      <c r="A114" s="9" t="s">
        <v>269</v>
      </c>
      <c r="B114" s="8" t="s">
        <v>17</v>
      </c>
      <c r="C114" s="10" t="s">
        <v>214</v>
      </c>
      <c r="D114" s="12" t="n">
        <v>805</v>
      </c>
      <c r="E114" s="9" t="s">
        <v>202</v>
      </c>
      <c r="F114" s="11" t="s">
        <v>263</v>
      </c>
      <c r="G114" s="11" t="s">
        <v>270</v>
      </c>
      <c r="H114" s="11"/>
      <c r="I114" s="11" t="n">
        <v>82</v>
      </c>
      <c r="J114" s="11" t="n">
        <f aca="false">I114+H114</f>
        <v>82</v>
      </c>
      <c r="K114" s="16" t="n">
        <f aca="false">J114*0.5</f>
        <v>41</v>
      </c>
      <c r="L114" s="13" t="n">
        <v>80.4</v>
      </c>
      <c r="M114" s="13" t="n">
        <f aca="false">L114*0.5</f>
        <v>40.2</v>
      </c>
      <c r="N114" s="13" t="n">
        <f aca="false">K114+M114</f>
        <v>81.2</v>
      </c>
      <c r="O114" s="12" t="n">
        <v>4</v>
      </c>
    </row>
    <row r="115" customFormat="false" ht="16.5" hidden="false" customHeight="true" outlineLevel="0" collapsed="false">
      <c r="A115" s="9" t="s">
        <v>262</v>
      </c>
      <c r="B115" s="8" t="s">
        <v>17</v>
      </c>
      <c r="C115" s="10" t="s">
        <v>214</v>
      </c>
      <c r="D115" s="12" t="n">
        <v>805</v>
      </c>
      <c r="E115" s="9" t="s">
        <v>202</v>
      </c>
      <c r="F115" s="11" t="s">
        <v>263</v>
      </c>
      <c r="G115" s="11" t="s">
        <v>271</v>
      </c>
      <c r="H115" s="11"/>
      <c r="I115" s="11" t="n">
        <v>79</v>
      </c>
      <c r="J115" s="11" t="n">
        <f aca="false">I115+H115</f>
        <v>79</v>
      </c>
      <c r="K115" s="16" t="n">
        <f aca="false">J115*0.5</f>
        <v>39.5</v>
      </c>
      <c r="L115" s="13" t="n">
        <v>82.4</v>
      </c>
      <c r="M115" s="13" t="n">
        <f aca="false">L115*0.5</f>
        <v>41.2</v>
      </c>
      <c r="N115" s="13" t="n">
        <f aca="false">K115+M115</f>
        <v>80.7</v>
      </c>
      <c r="O115" s="12" t="n">
        <v>5</v>
      </c>
    </row>
    <row r="116" customFormat="false" ht="16.5" hidden="false" customHeight="true" outlineLevel="0" collapsed="false">
      <c r="A116" s="9" t="s">
        <v>272</v>
      </c>
      <c r="B116" s="8" t="s">
        <v>17</v>
      </c>
      <c r="C116" s="10" t="s">
        <v>214</v>
      </c>
      <c r="D116" s="12" t="n">
        <v>805</v>
      </c>
      <c r="E116" s="9" t="s">
        <v>202</v>
      </c>
      <c r="F116" s="11" t="s">
        <v>263</v>
      </c>
      <c r="G116" s="11" t="s">
        <v>273</v>
      </c>
      <c r="H116" s="11"/>
      <c r="I116" s="11" t="n">
        <v>80</v>
      </c>
      <c r="J116" s="11" t="n">
        <f aca="false">I116+H116</f>
        <v>80</v>
      </c>
      <c r="K116" s="16" t="n">
        <f aca="false">J116*0.5</f>
        <v>40</v>
      </c>
      <c r="L116" s="13" t="n">
        <v>81.2</v>
      </c>
      <c r="M116" s="13" t="n">
        <f aca="false">L116*0.5</f>
        <v>40.6</v>
      </c>
      <c r="N116" s="13" t="n">
        <f aca="false">K116+M116</f>
        <v>80.6</v>
      </c>
      <c r="O116" s="12" t="n">
        <v>6</v>
      </c>
    </row>
    <row r="117" customFormat="false" ht="16.5" hidden="false" customHeight="true" outlineLevel="0" collapsed="false">
      <c r="A117" s="9" t="s">
        <v>274</v>
      </c>
      <c r="B117" s="8" t="s">
        <v>17</v>
      </c>
      <c r="C117" s="10" t="s">
        <v>214</v>
      </c>
      <c r="D117" s="12" t="n">
        <v>805</v>
      </c>
      <c r="E117" s="9" t="s">
        <v>202</v>
      </c>
      <c r="F117" s="11" t="s">
        <v>263</v>
      </c>
      <c r="G117" s="11" t="s">
        <v>275</v>
      </c>
      <c r="H117" s="11" t="n">
        <v>6</v>
      </c>
      <c r="I117" s="11" t="n">
        <v>78</v>
      </c>
      <c r="J117" s="11" t="n">
        <f aca="false">I117+H117</f>
        <v>84</v>
      </c>
      <c r="K117" s="16" t="n">
        <f aca="false">J117*0.5</f>
        <v>42</v>
      </c>
      <c r="L117" s="13" t="n">
        <v>71.2</v>
      </c>
      <c r="M117" s="13" t="n">
        <f aca="false">L117*0.5</f>
        <v>35.6</v>
      </c>
      <c r="N117" s="13" t="n">
        <f aca="false">K117+M117</f>
        <v>77.6</v>
      </c>
      <c r="O117" s="12" t="n">
        <v>7</v>
      </c>
    </row>
    <row r="118" customFormat="false" ht="16.5" hidden="false" customHeight="true" outlineLevel="0" collapsed="false">
      <c r="A118" s="9" t="s">
        <v>276</v>
      </c>
      <c r="B118" s="8" t="s">
        <v>17</v>
      </c>
      <c r="C118" s="10" t="s">
        <v>277</v>
      </c>
      <c r="D118" s="12" t="n">
        <v>806</v>
      </c>
      <c r="E118" s="9" t="s">
        <v>278</v>
      </c>
      <c r="F118" s="11" t="s">
        <v>279</v>
      </c>
      <c r="G118" s="11" t="s">
        <v>280</v>
      </c>
      <c r="H118" s="11"/>
      <c r="I118" s="11" t="n">
        <v>79</v>
      </c>
      <c r="J118" s="11" t="n">
        <f aca="false">I118+H118</f>
        <v>79</v>
      </c>
      <c r="K118" s="16" t="n">
        <f aca="false">J118*0.5</f>
        <v>39.5</v>
      </c>
      <c r="L118" s="13" t="n">
        <v>82.6</v>
      </c>
      <c r="M118" s="13" t="n">
        <f aca="false">L118*0.5</f>
        <v>41.3</v>
      </c>
      <c r="N118" s="13" t="n">
        <f aca="false">K118+M118</f>
        <v>80.8</v>
      </c>
      <c r="O118" s="12" t="n">
        <v>1</v>
      </c>
    </row>
    <row r="119" customFormat="false" ht="16.5" hidden="false" customHeight="true" outlineLevel="0" collapsed="false">
      <c r="A119" s="9" t="s">
        <v>281</v>
      </c>
      <c r="B119" s="8" t="s">
        <v>17</v>
      </c>
      <c r="C119" s="10" t="s">
        <v>277</v>
      </c>
      <c r="D119" s="12" t="n">
        <v>806</v>
      </c>
      <c r="E119" s="9" t="s">
        <v>278</v>
      </c>
      <c r="F119" s="11" t="s">
        <v>279</v>
      </c>
      <c r="G119" s="11" t="s">
        <v>282</v>
      </c>
      <c r="H119" s="11"/>
      <c r="I119" s="11" t="n">
        <v>73</v>
      </c>
      <c r="J119" s="11" t="n">
        <f aca="false">I119+H119</f>
        <v>73</v>
      </c>
      <c r="K119" s="16" t="n">
        <f aca="false">J119*0.5</f>
        <v>36.5</v>
      </c>
      <c r="L119" s="13" t="n">
        <v>84.32</v>
      </c>
      <c r="M119" s="13" t="n">
        <f aca="false">L119*0.5</f>
        <v>42.16</v>
      </c>
      <c r="N119" s="13" t="n">
        <f aca="false">K119+M119</f>
        <v>78.66</v>
      </c>
      <c r="O119" s="12" t="n">
        <v>2</v>
      </c>
    </row>
    <row r="120" customFormat="false" ht="16.5" hidden="false" customHeight="true" outlineLevel="0" collapsed="false">
      <c r="A120" s="9" t="s">
        <v>283</v>
      </c>
      <c r="B120" s="8" t="s">
        <v>31</v>
      </c>
      <c r="C120" s="10" t="s">
        <v>277</v>
      </c>
      <c r="D120" s="12" t="n">
        <v>806</v>
      </c>
      <c r="E120" s="9" t="s">
        <v>278</v>
      </c>
      <c r="F120" s="11" t="s">
        <v>279</v>
      </c>
      <c r="G120" s="11" t="s">
        <v>284</v>
      </c>
      <c r="H120" s="11" t="n">
        <v>6</v>
      </c>
      <c r="I120" s="11" t="n">
        <v>64</v>
      </c>
      <c r="J120" s="11" t="n">
        <f aca="false">I120+H120</f>
        <v>70</v>
      </c>
      <c r="K120" s="16" t="n">
        <f aca="false">J120*0.5</f>
        <v>35</v>
      </c>
      <c r="L120" s="7" t="s">
        <v>285</v>
      </c>
      <c r="M120" s="13" t="s">
        <v>54</v>
      </c>
      <c r="N120" s="13" t="s">
        <v>54</v>
      </c>
      <c r="O120" s="12" t="s">
        <v>54</v>
      </c>
    </row>
    <row r="121" customFormat="false" ht="16.5" hidden="false" customHeight="true" outlineLevel="0" collapsed="false">
      <c r="A121" s="9" t="s">
        <v>286</v>
      </c>
      <c r="B121" s="8" t="s">
        <v>17</v>
      </c>
      <c r="C121" s="10" t="s">
        <v>287</v>
      </c>
      <c r="D121" s="12" t="n">
        <v>807</v>
      </c>
      <c r="E121" s="9" t="s">
        <v>19</v>
      </c>
      <c r="F121" s="11" t="s">
        <v>288</v>
      </c>
      <c r="G121" s="11" t="s">
        <v>289</v>
      </c>
      <c r="H121" s="10"/>
      <c r="I121" s="11" t="n">
        <v>81</v>
      </c>
      <c r="J121" s="11" t="n">
        <v>81</v>
      </c>
      <c r="K121" s="16" t="n">
        <f aca="false">J121*0.5</f>
        <v>40.5</v>
      </c>
      <c r="L121" s="13" t="n">
        <v>85.7</v>
      </c>
      <c r="M121" s="13" t="n">
        <f aca="false">L121*0.5</f>
        <v>42.85</v>
      </c>
      <c r="N121" s="13" t="n">
        <f aca="false">K121+M121</f>
        <v>83.35</v>
      </c>
      <c r="O121" s="12" t="n">
        <v>1</v>
      </c>
    </row>
    <row r="122" customFormat="false" ht="16.5" hidden="false" customHeight="true" outlineLevel="0" collapsed="false">
      <c r="A122" s="9" t="s">
        <v>290</v>
      </c>
      <c r="B122" s="8" t="s">
        <v>17</v>
      </c>
      <c r="C122" s="10" t="s">
        <v>287</v>
      </c>
      <c r="D122" s="12" t="n">
        <v>807</v>
      </c>
      <c r="E122" s="9" t="s">
        <v>19</v>
      </c>
      <c r="F122" s="11" t="s">
        <v>288</v>
      </c>
      <c r="G122" s="11" t="s">
        <v>291</v>
      </c>
      <c r="H122" s="10"/>
      <c r="I122" s="11" t="n">
        <v>74</v>
      </c>
      <c r="J122" s="11" t="n">
        <v>74</v>
      </c>
      <c r="K122" s="16" t="n">
        <f aca="false">J122*0.5</f>
        <v>37</v>
      </c>
      <c r="L122" s="13" t="n">
        <v>87.68</v>
      </c>
      <c r="M122" s="13" t="n">
        <f aca="false">L122*0.5</f>
        <v>43.84</v>
      </c>
      <c r="N122" s="13" t="n">
        <f aca="false">K122+M122</f>
        <v>80.84</v>
      </c>
      <c r="O122" s="12" t="n">
        <v>2</v>
      </c>
    </row>
    <row r="123" customFormat="false" ht="16.5" hidden="false" customHeight="true" outlineLevel="0" collapsed="false">
      <c r="A123" s="9" t="s">
        <v>292</v>
      </c>
      <c r="B123" s="8" t="s">
        <v>17</v>
      </c>
      <c r="C123" s="10" t="s">
        <v>287</v>
      </c>
      <c r="D123" s="12" t="n">
        <v>807</v>
      </c>
      <c r="E123" s="9" t="s">
        <v>19</v>
      </c>
      <c r="F123" s="11" t="s">
        <v>288</v>
      </c>
      <c r="G123" s="11" t="s">
        <v>293</v>
      </c>
      <c r="H123" s="10"/>
      <c r="I123" s="11" t="n">
        <v>69</v>
      </c>
      <c r="J123" s="11" t="n">
        <v>69</v>
      </c>
      <c r="K123" s="16" t="n">
        <f aca="false">J123*0.5</f>
        <v>34.5</v>
      </c>
      <c r="L123" s="13" t="n">
        <v>86.06</v>
      </c>
      <c r="M123" s="13" t="n">
        <f aca="false">L123*0.5</f>
        <v>43.03</v>
      </c>
      <c r="N123" s="13" t="n">
        <f aca="false">K123+M123</f>
        <v>77.53</v>
      </c>
      <c r="O123" s="12" t="n">
        <v>3</v>
      </c>
    </row>
    <row r="124" customFormat="false" ht="16.5" hidden="false" customHeight="true" outlineLevel="0" collapsed="false">
      <c r="A124" s="9" t="s">
        <v>294</v>
      </c>
      <c r="B124" s="8" t="s">
        <v>17</v>
      </c>
      <c r="C124" s="10" t="s">
        <v>287</v>
      </c>
      <c r="D124" s="12" t="n">
        <v>807</v>
      </c>
      <c r="E124" s="9" t="s">
        <v>19</v>
      </c>
      <c r="F124" s="11" t="s">
        <v>288</v>
      </c>
      <c r="G124" s="11" t="s">
        <v>295</v>
      </c>
      <c r="H124" s="10"/>
      <c r="I124" s="11" t="n">
        <v>68</v>
      </c>
      <c r="J124" s="11" t="n">
        <v>68</v>
      </c>
      <c r="K124" s="16" t="n">
        <f aca="false">J124*0.5</f>
        <v>34</v>
      </c>
      <c r="L124" s="13" t="n">
        <v>81.18</v>
      </c>
      <c r="M124" s="13" t="n">
        <f aca="false">L124*0.5</f>
        <v>40.59</v>
      </c>
      <c r="N124" s="13" t="n">
        <f aca="false">K124+M124</f>
        <v>74.59</v>
      </c>
      <c r="O124" s="12" t="n">
        <v>4</v>
      </c>
    </row>
    <row r="125" customFormat="false" ht="16.5" hidden="false" customHeight="true" outlineLevel="0" collapsed="false">
      <c r="A125" s="9" t="s">
        <v>296</v>
      </c>
      <c r="B125" s="8" t="s">
        <v>17</v>
      </c>
      <c r="C125" s="10" t="s">
        <v>287</v>
      </c>
      <c r="D125" s="12" t="n">
        <v>807</v>
      </c>
      <c r="E125" s="9" t="s">
        <v>19</v>
      </c>
      <c r="F125" s="11" t="s">
        <v>288</v>
      </c>
      <c r="G125" s="11" t="s">
        <v>297</v>
      </c>
      <c r="H125" s="10"/>
      <c r="I125" s="11" t="n">
        <v>69</v>
      </c>
      <c r="J125" s="11" t="n">
        <v>69</v>
      </c>
      <c r="K125" s="16" t="n">
        <f aca="false">J125*0.5</f>
        <v>34.5</v>
      </c>
      <c r="L125" s="13" t="n">
        <v>78.88</v>
      </c>
      <c r="M125" s="13" t="n">
        <f aca="false">L125*0.5</f>
        <v>39.44</v>
      </c>
      <c r="N125" s="13" t="n">
        <f aca="false">K125+M125</f>
        <v>73.94</v>
      </c>
      <c r="O125" s="12" t="n">
        <v>5</v>
      </c>
    </row>
    <row r="126" customFormat="false" ht="16.5" hidden="false" customHeight="true" outlineLevel="0" collapsed="false">
      <c r="A126" s="9" t="s">
        <v>298</v>
      </c>
      <c r="B126" s="8" t="s">
        <v>17</v>
      </c>
      <c r="C126" s="10" t="s">
        <v>287</v>
      </c>
      <c r="D126" s="12" t="n">
        <v>807</v>
      </c>
      <c r="E126" s="9" t="s">
        <v>19</v>
      </c>
      <c r="F126" s="11" t="s">
        <v>288</v>
      </c>
      <c r="G126" s="11" t="s">
        <v>299</v>
      </c>
      <c r="H126" s="10"/>
      <c r="I126" s="11" t="n">
        <v>71</v>
      </c>
      <c r="J126" s="11" t="n">
        <v>71</v>
      </c>
      <c r="K126" s="16" t="n">
        <f aca="false">J126*0.5</f>
        <v>35.5</v>
      </c>
      <c r="L126" s="13" t="n">
        <v>74.72</v>
      </c>
      <c r="M126" s="13" t="n">
        <f aca="false">L126*0.5</f>
        <v>37.36</v>
      </c>
      <c r="N126" s="13" t="n">
        <f aca="false">K126+M126</f>
        <v>72.86</v>
      </c>
      <c r="O126" s="12" t="n">
        <v>6</v>
      </c>
    </row>
    <row r="127" customFormat="false" ht="16.5" hidden="false" customHeight="true" outlineLevel="0" collapsed="false">
      <c r="A127" s="9" t="s">
        <v>300</v>
      </c>
      <c r="B127" s="8" t="s">
        <v>17</v>
      </c>
      <c r="C127" s="10" t="s">
        <v>287</v>
      </c>
      <c r="D127" s="12" t="n">
        <v>807</v>
      </c>
      <c r="E127" s="9" t="s">
        <v>56</v>
      </c>
      <c r="F127" s="11" t="s">
        <v>301</v>
      </c>
      <c r="G127" s="11" t="s">
        <v>302</v>
      </c>
      <c r="H127" s="10"/>
      <c r="I127" s="11" t="n">
        <v>81</v>
      </c>
      <c r="J127" s="11" t="n">
        <v>81</v>
      </c>
      <c r="K127" s="16" t="n">
        <f aca="false">J127*0.5</f>
        <v>40.5</v>
      </c>
      <c r="L127" s="13" t="n">
        <v>78.4</v>
      </c>
      <c r="M127" s="13" t="n">
        <f aca="false">L127*0.5</f>
        <v>39.2</v>
      </c>
      <c r="N127" s="13" t="n">
        <f aca="false">K127+M127</f>
        <v>79.7</v>
      </c>
      <c r="O127" s="12" t="n">
        <v>1</v>
      </c>
    </row>
    <row r="128" customFormat="false" ht="16.5" hidden="false" customHeight="true" outlineLevel="0" collapsed="false">
      <c r="A128" s="9" t="s">
        <v>303</v>
      </c>
      <c r="B128" s="8" t="s">
        <v>17</v>
      </c>
      <c r="C128" s="10" t="s">
        <v>287</v>
      </c>
      <c r="D128" s="12" t="n">
        <v>807</v>
      </c>
      <c r="E128" s="9" t="s">
        <v>56</v>
      </c>
      <c r="F128" s="11" t="s">
        <v>301</v>
      </c>
      <c r="G128" s="11" t="s">
        <v>304</v>
      </c>
      <c r="H128" s="10"/>
      <c r="I128" s="11" t="n">
        <v>80</v>
      </c>
      <c r="J128" s="11" t="n">
        <v>80</v>
      </c>
      <c r="K128" s="16" t="n">
        <f aca="false">J128*0.5</f>
        <v>40</v>
      </c>
      <c r="L128" s="13" t="n">
        <v>75.9</v>
      </c>
      <c r="M128" s="13" t="n">
        <f aca="false">L128*0.5</f>
        <v>37.95</v>
      </c>
      <c r="N128" s="13" t="n">
        <f aca="false">K128+M128</f>
        <v>77.95</v>
      </c>
      <c r="O128" s="12" t="n">
        <v>2</v>
      </c>
    </row>
    <row r="129" customFormat="false" ht="16.5" hidden="false" customHeight="true" outlineLevel="0" collapsed="false">
      <c r="A129" s="9" t="s">
        <v>305</v>
      </c>
      <c r="B129" s="8" t="s">
        <v>17</v>
      </c>
      <c r="C129" s="10" t="s">
        <v>287</v>
      </c>
      <c r="D129" s="12" t="n">
        <v>807</v>
      </c>
      <c r="E129" s="9" t="s">
        <v>56</v>
      </c>
      <c r="F129" s="11" t="s">
        <v>301</v>
      </c>
      <c r="G129" s="11" t="s">
        <v>306</v>
      </c>
      <c r="H129" s="10"/>
      <c r="I129" s="11" t="n">
        <v>75</v>
      </c>
      <c r="J129" s="11" t="n">
        <v>75</v>
      </c>
      <c r="K129" s="16" t="n">
        <f aca="false">J129*0.5</f>
        <v>37.5</v>
      </c>
      <c r="L129" s="13" t="n">
        <v>79.2</v>
      </c>
      <c r="M129" s="13" t="n">
        <f aca="false">L129*0.5</f>
        <v>39.6</v>
      </c>
      <c r="N129" s="13" t="n">
        <f aca="false">K129+M129</f>
        <v>77.1</v>
      </c>
      <c r="O129" s="12" t="n">
        <v>3</v>
      </c>
    </row>
    <row r="130" customFormat="false" ht="16.5" hidden="false" customHeight="true" outlineLevel="0" collapsed="false">
      <c r="A130" s="9" t="s">
        <v>307</v>
      </c>
      <c r="B130" s="8" t="s">
        <v>31</v>
      </c>
      <c r="C130" s="10" t="s">
        <v>287</v>
      </c>
      <c r="D130" s="12" t="n">
        <v>807</v>
      </c>
      <c r="E130" s="9" t="s">
        <v>56</v>
      </c>
      <c r="F130" s="11" t="s">
        <v>301</v>
      </c>
      <c r="G130" s="11" t="s">
        <v>308</v>
      </c>
      <c r="H130" s="10"/>
      <c r="I130" s="11" t="n">
        <v>77</v>
      </c>
      <c r="J130" s="11" t="n">
        <v>77</v>
      </c>
      <c r="K130" s="16" t="n">
        <f aca="false">J130*0.5</f>
        <v>38.5</v>
      </c>
      <c r="L130" s="13" t="n">
        <v>74</v>
      </c>
      <c r="M130" s="13" t="n">
        <f aca="false">L130*0.5</f>
        <v>37</v>
      </c>
      <c r="N130" s="13" t="n">
        <f aca="false">K130+M130</f>
        <v>75.5</v>
      </c>
      <c r="O130" s="12" t="n">
        <v>4</v>
      </c>
    </row>
    <row r="131" customFormat="false" ht="16.5" hidden="false" customHeight="true" outlineLevel="0" collapsed="false">
      <c r="A131" s="9" t="s">
        <v>309</v>
      </c>
      <c r="B131" s="8" t="s">
        <v>17</v>
      </c>
      <c r="C131" s="10" t="s">
        <v>287</v>
      </c>
      <c r="D131" s="12" t="n">
        <v>807</v>
      </c>
      <c r="E131" s="9" t="s">
        <v>56</v>
      </c>
      <c r="F131" s="11" t="s">
        <v>301</v>
      </c>
      <c r="G131" s="11" t="s">
        <v>310</v>
      </c>
      <c r="H131" s="10"/>
      <c r="I131" s="11" t="n">
        <v>60</v>
      </c>
      <c r="J131" s="11" t="n">
        <v>60</v>
      </c>
      <c r="K131" s="16" t="n">
        <f aca="false">J131*0.5</f>
        <v>30</v>
      </c>
      <c r="L131" s="13" t="n">
        <v>82.6</v>
      </c>
      <c r="M131" s="13" t="n">
        <f aca="false">L131*0.5</f>
        <v>41.3</v>
      </c>
      <c r="N131" s="13" t="n">
        <f aca="false">K131+M131</f>
        <v>71.3</v>
      </c>
      <c r="O131" s="12" t="n">
        <v>5</v>
      </c>
    </row>
    <row r="132" customFormat="false" ht="16.5" hidden="false" customHeight="true" outlineLevel="0" collapsed="false">
      <c r="A132" s="9" t="s">
        <v>311</v>
      </c>
      <c r="B132" s="8" t="s">
        <v>17</v>
      </c>
      <c r="C132" s="10" t="s">
        <v>287</v>
      </c>
      <c r="D132" s="12" t="n">
        <v>807</v>
      </c>
      <c r="E132" s="9" t="s">
        <v>56</v>
      </c>
      <c r="F132" s="11" t="s">
        <v>301</v>
      </c>
      <c r="G132" s="11" t="s">
        <v>312</v>
      </c>
      <c r="H132" s="10"/>
      <c r="I132" s="11" t="n">
        <v>62</v>
      </c>
      <c r="J132" s="11" t="n">
        <v>62</v>
      </c>
      <c r="K132" s="16" t="n">
        <f aca="false">J132*0.5</f>
        <v>31</v>
      </c>
      <c r="L132" s="13" t="n">
        <v>72.6</v>
      </c>
      <c r="M132" s="13" t="n">
        <f aca="false">L132*0.5</f>
        <v>36.3</v>
      </c>
      <c r="N132" s="13" t="n">
        <f aca="false">K132+M132</f>
        <v>67.3</v>
      </c>
      <c r="O132" s="12" t="n">
        <v>6</v>
      </c>
    </row>
    <row r="133" customFormat="false" ht="16.5" hidden="false" customHeight="true" outlineLevel="0" collapsed="false">
      <c r="A133" s="9" t="s">
        <v>313</v>
      </c>
      <c r="B133" s="8" t="s">
        <v>31</v>
      </c>
      <c r="C133" s="10" t="s">
        <v>287</v>
      </c>
      <c r="D133" s="12" t="n">
        <v>807</v>
      </c>
      <c r="E133" s="9" t="s">
        <v>184</v>
      </c>
      <c r="F133" s="11" t="s">
        <v>314</v>
      </c>
      <c r="G133" s="11" t="s">
        <v>315</v>
      </c>
      <c r="H133" s="10"/>
      <c r="I133" s="11" t="n">
        <v>81</v>
      </c>
      <c r="J133" s="11" t="n">
        <v>81</v>
      </c>
      <c r="K133" s="16" t="n">
        <f aca="false">J133*0.5</f>
        <v>40.5</v>
      </c>
      <c r="L133" s="13" t="n">
        <v>84.1</v>
      </c>
      <c r="M133" s="13" t="n">
        <f aca="false">L133*0.5</f>
        <v>42.05</v>
      </c>
      <c r="N133" s="13" t="n">
        <f aca="false">K133+M133</f>
        <v>82.55</v>
      </c>
      <c r="O133" s="12" t="n">
        <v>1</v>
      </c>
    </row>
    <row r="134" s="15" customFormat="true" ht="16.5" hidden="false" customHeight="true" outlineLevel="0" collapsed="false">
      <c r="A134" s="9" t="s">
        <v>316</v>
      </c>
      <c r="B134" s="8" t="s">
        <v>17</v>
      </c>
      <c r="C134" s="10" t="s">
        <v>287</v>
      </c>
      <c r="D134" s="12" t="n">
        <v>807</v>
      </c>
      <c r="E134" s="9" t="s">
        <v>184</v>
      </c>
      <c r="F134" s="11" t="s">
        <v>314</v>
      </c>
      <c r="G134" s="11" t="s">
        <v>317</v>
      </c>
      <c r="H134" s="10"/>
      <c r="I134" s="11" t="n">
        <v>76</v>
      </c>
      <c r="J134" s="11" t="n">
        <v>76</v>
      </c>
      <c r="K134" s="16" t="n">
        <f aca="false">J134*0.5</f>
        <v>38</v>
      </c>
      <c r="L134" s="13" t="n">
        <v>76.64</v>
      </c>
      <c r="M134" s="13" t="n">
        <f aca="false">L134*0.5</f>
        <v>38.32</v>
      </c>
      <c r="N134" s="13" t="n">
        <f aca="false">K134+M134</f>
        <v>76.32</v>
      </c>
      <c r="O134" s="12" t="n">
        <v>2</v>
      </c>
      <c r="P134" s="1"/>
      <c r="Q134" s="1"/>
      <c r="R134" s="1"/>
      <c r="S134" s="1"/>
    </row>
    <row r="135" s="15" customFormat="true" ht="16.5" hidden="false" customHeight="true" outlineLevel="0" collapsed="false">
      <c r="A135" s="9" t="s">
        <v>318</v>
      </c>
      <c r="B135" s="8" t="s">
        <v>31</v>
      </c>
      <c r="C135" s="10" t="s">
        <v>287</v>
      </c>
      <c r="D135" s="12" t="n">
        <v>807</v>
      </c>
      <c r="E135" s="9" t="s">
        <v>184</v>
      </c>
      <c r="F135" s="11" t="s">
        <v>314</v>
      </c>
      <c r="G135" s="11" t="s">
        <v>319</v>
      </c>
      <c r="H135" s="10"/>
      <c r="I135" s="11" t="n">
        <v>77</v>
      </c>
      <c r="J135" s="11" t="n">
        <v>77</v>
      </c>
      <c r="K135" s="16" t="n">
        <f aca="false">J135*0.5</f>
        <v>38.5</v>
      </c>
      <c r="L135" s="13" t="n">
        <v>73.56</v>
      </c>
      <c r="M135" s="13" t="n">
        <f aca="false">L135*0.5</f>
        <v>36.78</v>
      </c>
      <c r="N135" s="13" t="n">
        <f aca="false">K135+M135</f>
        <v>75.28</v>
      </c>
      <c r="O135" s="12" t="n">
        <v>3</v>
      </c>
      <c r="P135" s="1"/>
      <c r="Q135" s="1"/>
      <c r="R135" s="1"/>
    </row>
  </sheetData>
  <mergeCells count="1">
    <mergeCell ref="A1:O1"/>
  </mergeCells>
  <printOptions headings="false" gridLines="false" gridLinesSet="true" horizontalCentered="false" verticalCentered="false"/>
  <pageMargins left="0.609722222222222" right="0.140277777777778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2:58:18Z</dcterms:created>
  <dc:creator>微软用户</dc:creator>
  <dc:description/>
  <dc:language>en-US</dc:language>
  <cp:lastModifiedBy>微软用户</cp:lastModifiedBy>
  <cp:lastPrinted>2018-01-09T06:50:24Z</cp:lastPrinted>
  <dcterms:modified xsi:type="dcterms:W3CDTF">2018-01-10T01:29:21Z</dcterms:modified>
  <cp:revision>0</cp:revision>
  <dc:subject/>
  <dc:title/>
</cp:coreProperties>
</file>