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雨城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公开考试招聘综合类事业单位工作人员拟聘用人员名单（第一批）</t>
    </r>
  </si>
  <si>
    <t xml:space="preserve">姓名</t>
  </si>
  <si>
    <t xml:space="preserve">单位名称</t>
  </si>
  <si>
    <t xml:space="preserve">职位编码</t>
  </si>
  <si>
    <t xml:space="preserve">准考证号</t>
  </si>
  <si>
    <r>
      <rPr>
        <sz val="10"/>
        <rFont val="Noto Sans"/>
        <family val="2"/>
      </rPr>
      <t xml:space="preserve">科目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折合成绩</t>
    </r>
  </si>
  <si>
    <r>
      <rPr>
        <sz val="10"/>
        <rFont val="Noto Sans"/>
        <family val="2"/>
      </rPr>
      <t xml:space="preserve">科目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折合成绩</t>
    </r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体检情况</t>
  </si>
  <si>
    <t xml:space="preserve">考核情况</t>
  </si>
  <si>
    <t xml:space="preserve">备注</t>
  </si>
  <si>
    <t xml:space="preserve">邹  磊</t>
  </si>
  <si>
    <t xml:space="preserve">区人大信息中心（雨城区人大办）</t>
  </si>
  <si>
    <t xml:space="preserve">1611003</t>
  </si>
  <si>
    <t xml:space="preserve">21641615306</t>
  </si>
  <si>
    <t xml:space="preserve">合格</t>
  </si>
  <si>
    <t xml:space="preserve">兰永惠</t>
  </si>
  <si>
    <t xml:space="preserve">区政务服务和公共资源交易服务中心（雨城区政务服务管理办公室）</t>
  </si>
  <si>
    <t xml:space="preserve">1611004</t>
  </si>
  <si>
    <t xml:space="preserve">21641615502</t>
  </si>
  <si>
    <t xml:space="preserve"> </t>
  </si>
  <si>
    <t xml:space="preserve">彭  阳</t>
  </si>
  <si>
    <t xml:space="preserve">区城乡居民养老保险管理局（雨城区人力资源和社会保障局）</t>
  </si>
  <si>
    <t xml:space="preserve">1611005</t>
  </si>
  <si>
    <t xml:space="preserve">21641615726</t>
  </si>
  <si>
    <t xml:space="preserve">罗  洁</t>
  </si>
  <si>
    <t xml:space="preserve">区法律援助中心（雨城区司法局）</t>
  </si>
  <si>
    <t xml:space="preserve">1611006</t>
  </si>
  <si>
    <t xml:space="preserve">21641615905</t>
  </si>
  <si>
    <t xml:space="preserve">李  茂</t>
  </si>
  <si>
    <t xml:space="preserve">区投资促进服务中心（雨城区投资促进局）</t>
  </si>
  <si>
    <t xml:space="preserve">1611008</t>
  </si>
  <si>
    <t xml:space="preserve">21641616020</t>
  </si>
  <si>
    <t xml:space="preserve">佘昕苡</t>
  </si>
  <si>
    <t xml:space="preserve">区土地整理与储备中心（雅安市国土资源局雨城分局）</t>
  </si>
  <si>
    <t xml:space="preserve">1611011</t>
  </si>
  <si>
    <t xml:space="preserve">21641616409</t>
  </si>
  <si>
    <t xml:space="preserve">王雪霖</t>
  </si>
  <si>
    <t xml:space="preserve">区环境监测站（雨城区环保局）</t>
  </si>
  <si>
    <t xml:space="preserve">1611012</t>
  </si>
  <si>
    <t xml:space="preserve">21641616420</t>
  </si>
  <si>
    <t xml:space="preserve">叶洪茹</t>
  </si>
  <si>
    <t xml:space="preserve">21641616513</t>
  </si>
  <si>
    <t xml:space="preserve">杨金玮</t>
  </si>
  <si>
    <t xml:space="preserve">区农业技术推广中心（雨城区农业局）</t>
  </si>
  <si>
    <t xml:space="preserve">1611013</t>
  </si>
  <si>
    <t xml:space="preserve">21641616523</t>
  </si>
  <si>
    <t xml:space="preserve">杨  圆</t>
  </si>
  <si>
    <r>
      <rPr>
        <sz val="10"/>
        <rFont val="Noto Sans"/>
        <family val="2"/>
      </rPr>
      <t xml:space="preserve">乡镇农业服务中心（北郊乡、凤鸣乡、沙坪镇、晏场镇、碧峰峡镇、孔坪乡、中里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（雨城区乡镇人民政府）</t>
    </r>
  </si>
  <si>
    <t xml:space="preserve">1611015</t>
  </si>
  <si>
    <t xml:space="preserve">21641616618</t>
  </si>
  <si>
    <t xml:space="preserve">马  悦</t>
  </si>
  <si>
    <t xml:space="preserve">21641616806</t>
  </si>
  <si>
    <t xml:space="preserve">陈  楠</t>
  </si>
  <si>
    <t xml:space="preserve">21641616709</t>
  </si>
  <si>
    <t xml:space="preserve">周  易</t>
  </si>
  <si>
    <t xml:space="preserve">21641616814</t>
  </si>
  <si>
    <t xml:space="preserve">陆明敏</t>
  </si>
  <si>
    <t xml:space="preserve">21641616630</t>
  </si>
  <si>
    <t xml:space="preserve">卫  莉</t>
  </si>
  <si>
    <t xml:space="preserve">21641616804</t>
  </si>
  <si>
    <t xml:space="preserve">杨  蕊</t>
  </si>
  <si>
    <t xml:space="preserve">21641616617</t>
  </si>
  <si>
    <t xml:space="preserve">刘环高</t>
  </si>
  <si>
    <r>
      <rPr>
        <sz val="10"/>
        <rFont val="Noto Sans"/>
        <family val="2"/>
      </rPr>
      <t xml:space="preserve">乡镇文化服务中心（北郊乡、多营镇、严桥镇、凤鸣乡、八步乡、孔坪镇、中里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（雨城区乡镇人民政府）</t>
    </r>
  </si>
  <si>
    <t xml:space="preserve">1611016</t>
  </si>
  <si>
    <t xml:space="preserve">21641620712</t>
  </si>
  <si>
    <t xml:space="preserve">王鹏飞</t>
  </si>
  <si>
    <t xml:space="preserve">21641617117</t>
  </si>
  <si>
    <t xml:space="preserve">赵  敏</t>
  </si>
  <si>
    <t xml:space="preserve">21641617311</t>
  </si>
  <si>
    <t xml:space="preserve">吴  阳</t>
  </si>
  <si>
    <t xml:space="preserve">21641620129</t>
  </si>
  <si>
    <t xml:space="preserve">王桂泉</t>
  </si>
  <si>
    <r>
      <rPr>
        <sz val="10"/>
        <rFont val="Noto Sans"/>
        <family val="2"/>
      </rPr>
      <t xml:space="preserve">乡镇文化服务中心（南郊乡、草坝镇、观化乡、沙坪镇、晏场镇、望鱼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（雨城区乡镇人民政府）</t>
    </r>
  </si>
  <si>
    <t xml:space="preserve">1611017</t>
  </si>
  <si>
    <t xml:space="preserve">21641620909</t>
  </si>
  <si>
    <t xml:space="preserve">何  花</t>
  </si>
  <si>
    <t xml:space="preserve">21641621007</t>
  </si>
  <si>
    <t xml:space="preserve">夏  彬</t>
  </si>
  <si>
    <t xml:space="preserve">21641621004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12"/>
    <col collapsed="false" customWidth="true" hidden="false" outlineLevel="0" max="3" min="3" style="0" width="8.24"/>
    <col collapsed="false" customWidth="true" hidden="false" outlineLevel="0" max="4" min="4" style="0" width="10.62"/>
    <col collapsed="false" customWidth="true" hidden="false" outlineLevel="0" max="5" min="5" style="0" width="5.11"/>
    <col collapsed="false" customWidth="true" hidden="false" outlineLevel="0" max="6" min="6" style="0" width="5.62"/>
    <col collapsed="false" customWidth="true" hidden="false" outlineLevel="0" max="7" min="7" style="0" width="3.24"/>
    <col collapsed="false" customWidth="true" hidden="false" outlineLevel="0" max="8" min="8" style="0" width="5.36"/>
    <col collapsed="false" customWidth="true" hidden="false" outlineLevel="0" max="9" min="9" style="0" width="4.75"/>
    <col collapsed="false" customWidth="true" hidden="false" outlineLevel="0" max="10" min="10" style="0" width="5.24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4.5"/>
    <col collapsed="false" customWidth="true" hidden="false" outlineLevel="0" max="14" min="14" style="0" width="5.11"/>
    <col collapsed="false" customWidth="true" hidden="false" outlineLevel="0" max="15" min="15" style="0" width="4.5"/>
    <col collapsed="false" customWidth="true" hidden="false" outlineLevel="0" max="16" min="16" style="0" width="5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</row>
    <row r="3" s="5" customFormat="true" ht="34.5" hidden="false" customHeight="true" outlineLevel="0" collapsed="false">
      <c r="A3" s="2" t="s">
        <v>17</v>
      </c>
      <c r="B3" s="2" t="s">
        <v>18</v>
      </c>
      <c r="C3" s="6" t="s">
        <v>19</v>
      </c>
      <c r="D3" s="6" t="s">
        <v>20</v>
      </c>
      <c r="E3" s="2" t="n">
        <v>37</v>
      </c>
      <c r="F3" s="2" t="n">
        <v>29.75</v>
      </c>
      <c r="G3" s="2" t="n">
        <v>4</v>
      </c>
      <c r="H3" s="2" t="n">
        <v>70.75</v>
      </c>
      <c r="I3" s="2" t="n">
        <f aca="false">H3*0.6</f>
        <v>42.45</v>
      </c>
      <c r="J3" s="2" t="n">
        <v>82.2</v>
      </c>
      <c r="K3" s="2" t="n">
        <f aca="false">J3*0.4</f>
        <v>32.88</v>
      </c>
      <c r="L3" s="2" t="n">
        <f aca="false">I3+K3</f>
        <v>75.33</v>
      </c>
      <c r="M3" s="2" t="n">
        <v>1</v>
      </c>
      <c r="N3" s="2" t="s">
        <v>21</v>
      </c>
      <c r="O3" s="2" t="s">
        <v>21</v>
      </c>
      <c r="P3" s="7"/>
    </row>
    <row r="4" s="5" customFormat="true" ht="34.5" hidden="false" customHeight="true" outlineLevel="0" collapsed="false">
      <c r="A4" s="2" t="s">
        <v>22</v>
      </c>
      <c r="B4" s="2" t="s">
        <v>23</v>
      </c>
      <c r="C4" s="6" t="s">
        <v>24</v>
      </c>
      <c r="D4" s="6" t="s">
        <v>25</v>
      </c>
      <c r="E4" s="2" t="n">
        <v>36.5</v>
      </c>
      <c r="F4" s="2" t="n">
        <v>31.5</v>
      </c>
      <c r="G4" s="2" t="n">
        <v>0</v>
      </c>
      <c r="H4" s="2" t="n">
        <v>68</v>
      </c>
      <c r="I4" s="2" t="n">
        <f aca="false">H4*0.6</f>
        <v>40.8</v>
      </c>
      <c r="J4" s="2" t="n">
        <v>85.8</v>
      </c>
      <c r="K4" s="2" t="n">
        <f aca="false">J4*0.4</f>
        <v>34.32</v>
      </c>
      <c r="L4" s="2" t="n">
        <f aca="false">I4+K4</f>
        <v>75.12</v>
      </c>
      <c r="M4" s="2" t="n">
        <v>1</v>
      </c>
      <c r="N4" s="2" t="s">
        <v>21</v>
      </c>
      <c r="O4" s="2" t="s">
        <v>21</v>
      </c>
      <c r="P4" s="7"/>
      <c r="S4" s="5" t="s">
        <v>26</v>
      </c>
    </row>
    <row r="5" s="5" customFormat="true" ht="34.5" hidden="false" customHeight="true" outlineLevel="0" collapsed="false">
      <c r="A5" s="2" t="s">
        <v>27</v>
      </c>
      <c r="B5" s="2" t="s">
        <v>28</v>
      </c>
      <c r="C5" s="6" t="s">
        <v>29</v>
      </c>
      <c r="D5" s="6" t="s">
        <v>30</v>
      </c>
      <c r="E5" s="2" t="n">
        <v>38.5</v>
      </c>
      <c r="F5" s="2" t="n">
        <v>29.25</v>
      </c>
      <c r="G5" s="2" t="n">
        <v>0</v>
      </c>
      <c r="H5" s="2" t="n">
        <v>67.75</v>
      </c>
      <c r="I5" s="2" t="n">
        <f aca="false">H5*0.6</f>
        <v>40.65</v>
      </c>
      <c r="J5" s="2" t="n">
        <v>80.6</v>
      </c>
      <c r="K5" s="2" t="n">
        <f aca="false">J5*0.4</f>
        <v>32.24</v>
      </c>
      <c r="L5" s="2" t="n">
        <f aca="false">I5+K5</f>
        <v>72.89</v>
      </c>
      <c r="M5" s="2" t="n">
        <v>2</v>
      </c>
      <c r="N5" s="2" t="s">
        <v>21</v>
      </c>
      <c r="O5" s="2" t="s">
        <v>21</v>
      </c>
      <c r="P5" s="7"/>
    </row>
    <row r="6" s="5" customFormat="true" ht="34.5" hidden="false" customHeight="true" outlineLevel="0" collapsed="false">
      <c r="A6" s="2" t="s">
        <v>31</v>
      </c>
      <c r="B6" s="2" t="s">
        <v>32</v>
      </c>
      <c r="C6" s="6" t="s">
        <v>33</v>
      </c>
      <c r="D6" s="6" t="s">
        <v>34</v>
      </c>
      <c r="E6" s="2" t="n">
        <v>39</v>
      </c>
      <c r="F6" s="2" t="n">
        <v>33.25</v>
      </c>
      <c r="G6" s="2" t="n">
        <v>0</v>
      </c>
      <c r="H6" s="2" t="n">
        <v>72.25</v>
      </c>
      <c r="I6" s="2" t="n">
        <f aca="false">H6*0.6</f>
        <v>43.35</v>
      </c>
      <c r="J6" s="2" t="n">
        <v>85</v>
      </c>
      <c r="K6" s="2" t="n">
        <f aca="false">J6*0.4</f>
        <v>34</v>
      </c>
      <c r="L6" s="2" t="n">
        <f aca="false">I6+K6</f>
        <v>77.35</v>
      </c>
      <c r="M6" s="2" t="n">
        <v>1</v>
      </c>
      <c r="N6" s="2" t="s">
        <v>21</v>
      </c>
      <c r="O6" s="2" t="s">
        <v>21</v>
      </c>
      <c r="P6" s="7"/>
    </row>
    <row r="7" s="5" customFormat="true" ht="34.5" hidden="false" customHeight="true" outlineLevel="0" collapsed="false">
      <c r="A7" s="2" t="s">
        <v>35</v>
      </c>
      <c r="B7" s="2" t="s">
        <v>36</v>
      </c>
      <c r="C7" s="6" t="s">
        <v>37</v>
      </c>
      <c r="D7" s="6" t="s">
        <v>38</v>
      </c>
      <c r="E7" s="2" t="n">
        <v>39</v>
      </c>
      <c r="F7" s="2" t="n">
        <v>34</v>
      </c>
      <c r="G7" s="2" t="n">
        <v>0</v>
      </c>
      <c r="H7" s="2" t="n">
        <v>73</v>
      </c>
      <c r="I7" s="2" t="n">
        <f aca="false">H7*0.6</f>
        <v>43.8</v>
      </c>
      <c r="J7" s="2" t="n">
        <v>78.4</v>
      </c>
      <c r="K7" s="2" t="n">
        <f aca="false">J7*0.4</f>
        <v>31.36</v>
      </c>
      <c r="L7" s="2" t="n">
        <f aca="false">I7+K7</f>
        <v>75.16</v>
      </c>
      <c r="M7" s="2" t="n">
        <v>1</v>
      </c>
      <c r="N7" s="2" t="s">
        <v>21</v>
      </c>
      <c r="O7" s="2" t="s">
        <v>21</v>
      </c>
      <c r="P7" s="7"/>
    </row>
    <row r="8" s="5" customFormat="true" ht="34.5" hidden="false" customHeight="true" outlineLevel="0" collapsed="false">
      <c r="A8" s="2" t="s">
        <v>39</v>
      </c>
      <c r="B8" s="2" t="s">
        <v>40</v>
      </c>
      <c r="C8" s="6" t="s">
        <v>41</v>
      </c>
      <c r="D8" s="6" t="s">
        <v>42</v>
      </c>
      <c r="E8" s="2" t="n">
        <v>37</v>
      </c>
      <c r="F8" s="2" t="n">
        <v>30</v>
      </c>
      <c r="G8" s="2" t="n">
        <v>0</v>
      </c>
      <c r="H8" s="2" t="n">
        <v>67</v>
      </c>
      <c r="I8" s="2" t="n">
        <f aca="false">H8*0.6</f>
        <v>40.2</v>
      </c>
      <c r="J8" s="2" t="n">
        <v>81</v>
      </c>
      <c r="K8" s="2" t="n">
        <f aca="false">J8*0.4</f>
        <v>32.4</v>
      </c>
      <c r="L8" s="2" t="n">
        <f aca="false">I8+K8</f>
        <v>72.6</v>
      </c>
      <c r="M8" s="2" t="n">
        <v>1</v>
      </c>
      <c r="N8" s="2" t="s">
        <v>21</v>
      </c>
      <c r="O8" s="2" t="s">
        <v>21</v>
      </c>
      <c r="P8" s="7"/>
    </row>
    <row r="9" customFormat="false" ht="34.5" hidden="false" customHeight="true" outlineLevel="0" collapsed="false">
      <c r="A9" s="8" t="s">
        <v>43</v>
      </c>
      <c r="B9" s="8" t="s">
        <v>44</v>
      </c>
      <c r="C9" s="9" t="s">
        <v>45</v>
      </c>
      <c r="D9" s="9" t="s">
        <v>46</v>
      </c>
      <c r="E9" s="8" t="n">
        <v>38</v>
      </c>
      <c r="F9" s="8" t="n">
        <v>30.5</v>
      </c>
      <c r="G9" s="8" t="n">
        <v>6</v>
      </c>
      <c r="H9" s="8" t="n">
        <v>74.5</v>
      </c>
      <c r="I9" s="8" t="n">
        <f aca="false">H9*0.6</f>
        <v>44.7</v>
      </c>
      <c r="J9" s="8" t="n">
        <v>78</v>
      </c>
      <c r="K9" s="8" t="n">
        <f aca="false">J9*0.4</f>
        <v>31.2</v>
      </c>
      <c r="L9" s="8" t="n">
        <f aca="false">I9+K9</f>
        <v>75.9</v>
      </c>
      <c r="M9" s="8" t="n">
        <v>1</v>
      </c>
      <c r="N9" s="2" t="s">
        <v>21</v>
      </c>
      <c r="O9" s="2" t="s">
        <v>21</v>
      </c>
      <c r="P9" s="10"/>
    </row>
    <row r="10" customFormat="false" ht="34.5" hidden="false" customHeight="true" outlineLevel="0" collapsed="false">
      <c r="A10" s="8" t="s">
        <v>47</v>
      </c>
      <c r="B10" s="8" t="s">
        <v>44</v>
      </c>
      <c r="C10" s="9" t="s">
        <v>45</v>
      </c>
      <c r="D10" s="9" t="s">
        <v>48</v>
      </c>
      <c r="E10" s="8" t="n">
        <v>39.5</v>
      </c>
      <c r="F10" s="8" t="n">
        <v>28</v>
      </c>
      <c r="G10" s="8" t="n">
        <v>0</v>
      </c>
      <c r="H10" s="8" t="n">
        <v>67.5</v>
      </c>
      <c r="I10" s="8" t="n">
        <f aca="false">H10*0.6</f>
        <v>40.5</v>
      </c>
      <c r="J10" s="8" t="n">
        <v>84.2</v>
      </c>
      <c r="K10" s="8" t="n">
        <f aca="false">J10*0.4</f>
        <v>33.68</v>
      </c>
      <c r="L10" s="8" t="n">
        <f aca="false">I10+K10</f>
        <v>74.18</v>
      </c>
      <c r="M10" s="8" t="n">
        <v>2</v>
      </c>
      <c r="N10" s="2" t="s">
        <v>21</v>
      </c>
      <c r="O10" s="2" t="s">
        <v>21</v>
      </c>
      <c r="P10" s="10"/>
    </row>
    <row r="11" customFormat="false" ht="34.5" hidden="false" customHeight="true" outlineLevel="0" collapsed="false">
      <c r="A11" s="2" t="s">
        <v>49</v>
      </c>
      <c r="B11" s="2" t="s">
        <v>50</v>
      </c>
      <c r="C11" s="6" t="s">
        <v>51</v>
      </c>
      <c r="D11" s="6" t="s">
        <v>52</v>
      </c>
      <c r="E11" s="2" t="n">
        <v>39</v>
      </c>
      <c r="F11" s="2" t="n">
        <v>26.5</v>
      </c>
      <c r="G11" s="2" t="n">
        <v>0</v>
      </c>
      <c r="H11" s="2" t="n">
        <v>65.5</v>
      </c>
      <c r="I11" s="2" t="n">
        <f aca="false">H11*0.6</f>
        <v>39.3</v>
      </c>
      <c r="J11" s="2" t="n">
        <v>83.6</v>
      </c>
      <c r="K11" s="2" t="n">
        <f aca="false">J11*0.4</f>
        <v>33.44</v>
      </c>
      <c r="L11" s="2" t="n">
        <f aca="false">I11+K11</f>
        <v>72.74</v>
      </c>
      <c r="M11" s="2" t="n">
        <v>1</v>
      </c>
      <c r="N11" s="2" t="s">
        <v>21</v>
      </c>
      <c r="O11" s="2" t="s">
        <v>21</v>
      </c>
      <c r="P11" s="10"/>
    </row>
    <row r="12" customFormat="false" ht="38.25" hidden="false" customHeight="true" outlineLevel="0" collapsed="false">
      <c r="A12" s="2" t="s">
        <v>53</v>
      </c>
      <c r="B12" s="2" t="s">
        <v>54</v>
      </c>
      <c r="C12" s="6" t="s">
        <v>55</v>
      </c>
      <c r="D12" s="6" t="s">
        <v>56</v>
      </c>
      <c r="E12" s="2" t="n">
        <v>37.5</v>
      </c>
      <c r="F12" s="2" t="n">
        <v>29</v>
      </c>
      <c r="G12" s="2" t="n">
        <v>0</v>
      </c>
      <c r="H12" s="2" t="n">
        <v>66.5</v>
      </c>
      <c r="I12" s="2" t="n">
        <f aca="false">H12*0.6</f>
        <v>39.9</v>
      </c>
      <c r="J12" s="2" t="n">
        <v>79.8</v>
      </c>
      <c r="K12" s="2" t="n">
        <f aca="false">J12*0.4</f>
        <v>31.92</v>
      </c>
      <c r="L12" s="2" t="n">
        <f aca="false">I12+K12</f>
        <v>71.82</v>
      </c>
      <c r="M12" s="2" t="n">
        <v>2</v>
      </c>
      <c r="N12" s="2" t="s">
        <v>21</v>
      </c>
      <c r="O12" s="2" t="s">
        <v>21</v>
      </c>
      <c r="P12" s="10"/>
    </row>
    <row r="13" customFormat="false" ht="39" hidden="false" customHeight="true" outlineLevel="0" collapsed="false">
      <c r="A13" s="2" t="s">
        <v>57</v>
      </c>
      <c r="B13" s="2" t="s">
        <v>54</v>
      </c>
      <c r="C13" s="6" t="s">
        <v>55</v>
      </c>
      <c r="D13" s="6" t="s">
        <v>58</v>
      </c>
      <c r="E13" s="2" t="n">
        <v>32</v>
      </c>
      <c r="F13" s="2" t="n">
        <v>30.25</v>
      </c>
      <c r="G13" s="2" t="n">
        <v>0</v>
      </c>
      <c r="H13" s="2" t="n">
        <v>62.25</v>
      </c>
      <c r="I13" s="2" t="n">
        <f aca="false">H13*0.6</f>
        <v>37.35</v>
      </c>
      <c r="J13" s="2" t="n">
        <v>85.4</v>
      </c>
      <c r="K13" s="2" t="n">
        <f aca="false">J13*0.4</f>
        <v>34.16</v>
      </c>
      <c r="L13" s="2" t="n">
        <f aca="false">I13+K13</f>
        <v>71.51</v>
      </c>
      <c r="M13" s="2" t="n">
        <v>3</v>
      </c>
      <c r="N13" s="2" t="s">
        <v>21</v>
      </c>
      <c r="O13" s="2" t="s">
        <v>21</v>
      </c>
      <c r="P13" s="10"/>
    </row>
    <row r="14" customFormat="false" ht="34.5" hidden="false" customHeight="true" outlineLevel="0" collapsed="false">
      <c r="A14" s="2" t="s">
        <v>59</v>
      </c>
      <c r="B14" s="2" t="s">
        <v>54</v>
      </c>
      <c r="C14" s="6" t="s">
        <v>55</v>
      </c>
      <c r="D14" s="6" t="s">
        <v>60</v>
      </c>
      <c r="E14" s="2" t="n">
        <v>36.5</v>
      </c>
      <c r="F14" s="2" t="n">
        <v>30.5</v>
      </c>
      <c r="G14" s="2" t="n">
        <v>0</v>
      </c>
      <c r="H14" s="2" t="n">
        <v>67</v>
      </c>
      <c r="I14" s="2" t="n">
        <f aca="false">H14*0.6</f>
        <v>40.2</v>
      </c>
      <c r="J14" s="2" t="n">
        <v>77.8</v>
      </c>
      <c r="K14" s="2" t="n">
        <f aca="false">J14*0.4</f>
        <v>31.12</v>
      </c>
      <c r="L14" s="2" t="n">
        <f aca="false">I14+K14</f>
        <v>71.32</v>
      </c>
      <c r="M14" s="2" t="n">
        <v>4</v>
      </c>
      <c r="N14" s="2" t="s">
        <v>21</v>
      </c>
      <c r="O14" s="2" t="s">
        <v>21</v>
      </c>
      <c r="P14" s="10"/>
    </row>
    <row r="15" customFormat="false" ht="34.5" hidden="false" customHeight="true" outlineLevel="0" collapsed="false">
      <c r="A15" s="2" t="s">
        <v>61</v>
      </c>
      <c r="B15" s="2" t="s">
        <v>54</v>
      </c>
      <c r="C15" s="6" t="s">
        <v>55</v>
      </c>
      <c r="D15" s="6" t="s">
        <v>62</v>
      </c>
      <c r="E15" s="2" t="n">
        <v>36.5</v>
      </c>
      <c r="F15" s="2" t="n">
        <v>28.75</v>
      </c>
      <c r="G15" s="2" t="n">
        <v>0</v>
      </c>
      <c r="H15" s="2" t="n">
        <v>65.25</v>
      </c>
      <c r="I15" s="2" t="n">
        <f aca="false">H15*0.6</f>
        <v>39.15</v>
      </c>
      <c r="J15" s="2" t="n">
        <v>78.6</v>
      </c>
      <c r="K15" s="2" t="n">
        <f aca="false">J15*0.4</f>
        <v>31.44</v>
      </c>
      <c r="L15" s="2" t="n">
        <f aca="false">I15+K15</f>
        <v>70.59</v>
      </c>
      <c r="M15" s="2" t="n">
        <v>5</v>
      </c>
      <c r="N15" s="2" t="s">
        <v>21</v>
      </c>
      <c r="O15" s="2" t="s">
        <v>21</v>
      </c>
      <c r="P15" s="10"/>
    </row>
    <row r="16" customFormat="false" ht="34.5" hidden="false" customHeight="true" outlineLevel="0" collapsed="false">
      <c r="A16" s="2" t="s">
        <v>63</v>
      </c>
      <c r="B16" s="2" t="s">
        <v>54</v>
      </c>
      <c r="C16" s="6" t="s">
        <v>55</v>
      </c>
      <c r="D16" s="6" t="s">
        <v>64</v>
      </c>
      <c r="E16" s="2" t="n">
        <v>34.5</v>
      </c>
      <c r="F16" s="2" t="n">
        <v>30.5</v>
      </c>
      <c r="G16" s="2" t="n">
        <v>0</v>
      </c>
      <c r="H16" s="2" t="n">
        <v>65</v>
      </c>
      <c r="I16" s="2" t="n">
        <f aca="false">H16*0.6</f>
        <v>39</v>
      </c>
      <c r="J16" s="2" t="n">
        <v>78.8</v>
      </c>
      <c r="K16" s="2" t="n">
        <f aca="false">J16*0.4</f>
        <v>31.52</v>
      </c>
      <c r="L16" s="2" t="n">
        <f aca="false">I16+K16</f>
        <v>70.52</v>
      </c>
      <c r="M16" s="2" t="n">
        <v>6</v>
      </c>
      <c r="N16" s="2" t="s">
        <v>21</v>
      </c>
      <c r="O16" s="2" t="s">
        <v>21</v>
      </c>
      <c r="P16" s="10"/>
    </row>
    <row r="17" customFormat="false" ht="34.5" hidden="false" customHeight="true" outlineLevel="0" collapsed="false">
      <c r="A17" s="2" t="s">
        <v>65</v>
      </c>
      <c r="B17" s="2" t="s">
        <v>54</v>
      </c>
      <c r="C17" s="6" t="s">
        <v>55</v>
      </c>
      <c r="D17" s="6" t="s">
        <v>66</v>
      </c>
      <c r="E17" s="2" t="n">
        <v>34</v>
      </c>
      <c r="F17" s="2" t="n">
        <v>29.25</v>
      </c>
      <c r="G17" s="2" t="n">
        <v>0</v>
      </c>
      <c r="H17" s="2" t="n">
        <v>63.25</v>
      </c>
      <c r="I17" s="2" t="n">
        <f aca="false">H17*0.6</f>
        <v>37.95</v>
      </c>
      <c r="J17" s="2" t="n">
        <v>81.4</v>
      </c>
      <c r="K17" s="2" t="n">
        <f aca="false">J17*0.4</f>
        <v>32.56</v>
      </c>
      <c r="L17" s="2" t="n">
        <f aca="false">I17+K17</f>
        <v>70.51</v>
      </c>
      <c r="M17" s="2" t="n">
        <v>7</v>
      </c>
      <c r="N17" s="2" t="s">
        <v>21</v>
      </c>
      <c r="O17" s="2" t="s">
        <v>21</v>
      </c>
      <c r="P17" s="10"/>
    </row>
    <row r="18" customFormat="false" ht="36" hidden="false" customHeight="false" outlineLevel="0" collapsed="false">
      <c r="A18" s="2" t="s">
        <v>67</v>
      </c>
      <c r="B18" s="2" t="s">
        <v>54</v>
      </c>
      <c r="C18" s="6" t="s">
        <v>55</v>
      </c>
      <c r="D18" s="6" t="s">
        <v>68</v>
      </c>
      <c r="E18" s="2" t="n">
        <v>36</v>
      </c>
      <c r="F18" s="2" t="n">
        <v>27.5</v>
      </c>
      <c r="G18" s="2" t="n">
        <v>0</v>
      </c>
      <c r="H18" s="2" t="n">
        <v>63.5</v>
      </c>
      <c r="I18" s="2" t="n">
        <f aca="false">H18*0.6</f>
        <v>38.1</v>
      </c>
      <c r="J18" s="2" t="n">
        <v>80.8</v>
      </c>
      <c r="K18" s="2" t="n">
        <f aca="false">J18*0.4</f>
        <v>32.32</v>
      </c>
      <c r="L18" s="2" t="n">
        <f aca="false">I18+K18</f>
        <v>70.42</v>
      </c>
      <c r="M18" s="2" t="n">
        <v>8</v>
      </c>
      <c r="N18" s="2" t="s">
        <v>21</v>
      </c>
      <c r="O18" s="2" t="s">
        <v>21</v>
      </c>
      <c r="P18" s="10"/>
    </row>
    <row r="19" customFormat="false" ht="34.5" hidden="false" customHeight="true" outlineLevel="0" collapsed="false">
      <c r="A19" s="2" t="s">
        <v>69</v>
      </c>
      <c r="B19" s="2" t="s">
        <v>70</v>
      </c>
      <c r="C19" s="6" t="s">
        <v>71</v>
      </c>
      <c r="D19" s="6" t="s">
        <v>72</v>
      </c>
      <c r="E19" s="2" t="n">
        <v>36.5</v>
      </c>
      <c r="F19" s="2" t="n">
        <v>30.75</v>
      </c>
      <c r="G19" s="2" t="n">
        <v>9</v>
      </c>
      <c r="H19" s="2" t="n">
        <v>76.25</v>
      </c>
      <c r="I19" s="2" t="n">
        <f aca="false">H19*0.6</f>
        <v>45.75</v>
      </c>
      <c r="J19" s="2" t="n">
        <v>81.6</v>
      </c>
      <c r="K19" s="2" t="n">
        <f aca="false">J19*0.4</f>
        <v>32.64</v>
      </c>
      <c r="L19" s="2" t="n">
        <f aca="false">I19+K19</f>
        <v>78.39</v>
      </c>
      <c r="M19" s="2" t="n">
        <v>1</v>
      </c>
      <c r="N19" s="2" t="s">
        <v>21</v>
      </c>
      <c r="O19" s="2" t="s">
        <v>21</v>
      </c>
      <c r="P19" s="10"/>
    </row>
    <row r="20" customFormat="false" ht="34.5" hidden="false" customHeight="true" outlineLevel="0" collapsed="false">
      <c r="A20" s="2" t="s">
        <v>73</v>
      </c>
      <c r="B20" s="2" t="s">
        <v>70</v>
      </c>
      <c r="C20" s="6" t="s">
        <v>71</v>
      </c>
      <c r="D20" s="6" t="s">
        <v>74</v>
      </c>
      <c r="E20" s="2" t="n">
        <v>41.5</v>
      </c>
      <c r="F20" s="2" t="n">
        <v>32</v>
      </c>
      <c r="G20" s="2" t="n">
        <v>0</v>
      </c>
      <c r="H20" s="2" t="n">
        <v>73.5</v>
      </c>
      <c r="I20" s="2" t="n">
        <f aca="false">H20*0.6</f>
        <v>44.1</v>
      </c>
      <c r="J20" s="2" t="n">
        <v>77.8</v>
      </c>
      <c r="K20" s="2" t="n">
        <f aca="false">J20*0.4</f>
        <v>31.12</v>
      </c>
      <c r="L20" s="2" t="n">
        <f aca="false">I20+K20</f>
        <v>75.22</v>
      </c>
      <c r="M20" s="2" t="n">
        <v>4</v>
      </c>
      <c r="N20" s="2" t="s">
        <v>21</v>
      </c>
      <c r="O20" s="2" t="s">
        <v>21</v>
      </c>
      <c r="P20" s="10"/>
    </row>
    <row r="21" customFormat="false" ht="34.5" hidden="false" customHeight="true" outlineLevel="0" collapsed="false">
      <c r="A21" s="2" t="s">
        <v>75</v>
      </c>
      <c r="B21" s="2" t="s">
        <v>70</v>
      </c>
      <c r="C21" s="6" t="s">
        <v>71</v>
      </c>
      <c r="D21" s="6" t="s">
        <v>76</v>
      </c>
      <c r="E21" s="2" t="n">
        <v>37.5</v>
      </c>
      <c r="F21" s="2" t="n">
        <v>33.75</v>
      </c>
      <c r="G21" s="2" t="n">
        <v>0</v>
      </c>
      <c r="H21" s="2" t="n">
        <v>71.25</v>
      </c>
      <c r="I21" s="2" t="n">
        <f aca="false">H21*0.6</f>
        <v>42.75</v>
      </c>
      <c r="J21" s="2" t="n">
        <v>80</v>
      </c>
      <c r="K21" s="2" t="n">
        <f aca="false">J21*0.4</f>
        <v>32</v>
      </c>
      <c r="L21" s="2" t="n">
        <f aca="false">I21+K21</f>
        <v>74.75</v>
      </c>
      <c r="M21" s="2" t="n">
        <v>7</v>
      </c>
      <c r="N21" s="2" t="s">
        <v>21</v>
      </c>
      <c r="O21" s="2" t="s">
        <v>21</v>
      </c>
      <c r="P21" s="10"/>
    </row>
    <row r="22" customFormat="false" ht="36" hidden="false" customHeight="false" outlineLevel="0" collapsed="false">
      <c r="A22" s="2" t="s">
        <v>77</v>
      </c>
      <c r="B22" s="2" t="s">
        <v>70</v>
      </c>
      <c r="C22" s="6" t="s">
        <v>71</v>
      </c>
      <c r="D22" s="6" t="s">
        <v>78</v>
      </c>
      <c r="E22" s="2" t="n">
        <v>45.5</v>
      </c>
      <c r="F22" s="2" t="n">
        <v>28</v>
      </c>
      <c r="G22" s="2" t="n">
        <v>0</v>
      </c>
      <c r="H22" s="2" t="n">
        <v>73.5</v>
      </c>
      <c r="I22" s="2" t="n">
        <f aca="false">H22*0.6</f>
        <v>44.1</v>
      </c>
      <c r="J22" s="2" t="n">
        <v>76.5</v>
      </c>
      <c r="K22" s="2" t="n">
        <f aca="false">J22*0.4</f>
        <v>30.6</v>
      </c>
      <c r="L22" s="2" t="n">
        <f aca="false">I22+K22</f>
        <v>74.7</v>
      </c>
      <c r="M22" s="2" t="n">
        <v>8</v>
      </c>
      <c r="N22" s="2" t="s">
        <v>21</v>
      </c>
      <c r="O22" s="2" t="s">
        <v>21</v>
      </c>
      <c r="P22" s="10"/>
    </row>
    <row r="23" customFormat="false" ht="34.5" hidden="false" customHeight="true" outlineLevel="0" collapsed="false">
      <c r="A23" s="2" t="s">
        <v>79</v>
      </c>
      <c r="B23" s="2" t="s">
        <v>80</v>
      </c>
      <c r="C23" s="6" t="s">
        <v>81</v>
      </c>
      <c r="D23" s="6" t="s">
        <v>82</v>
      </c>
      <c r="E23" s="2" t="n">
        <v>39</v>
      </c>
      <c r="F23" s="2" t="n">
        <v>35</v>
      </c>
      <c r="G23" s="2" t="n">
        <v>0</v>
      </c>
      <c r="H23" s="2" t="n">
        <v>74</v>
      </c>
      <c r="I23" s="2" t="n">
        <f aca="false">H23*0.6</f>
        <v>44.4</v>
      </c>
      <c r="J23" s="2" t="n">
        <v>82.4</v>
      </c>
      <c r="K23" s="2" t="n">
        <f aca="false">J23*0.4</f>
        <v>32.96</v>
      </c>
      <c r="L23" s="2" t="n">
        <f aca="false">I23+K23</f>
        <v>77.36</v>
      </c>
      <c r="M23" s="8" t="n">
        <v>1</v>
      </c>
      <c r="N23" s="2" t="s">
        <v>21</v>
      </c>
      <c r="O23" s="2" t="s">
        <v>21</v>
      </c>
      <c r="P23" s="10"/>
    </row>
    <row r="24" customFormat="false" ht="34.5" hidden="false" customHeight="true" outlineLevel="0" collapsed="false">
      <c r="A24" s="2" t="s">
        <v>83</v>
      </c>
      <c r="B24" s="2" t="s">
        <v>80</v>
      </c>
      <c r="C24" s="6" t="s">
        <v>81</v>
      </c>
      <c r="D24" s="6" t="s">
        <v>84</v>
      </c>
      <c r="E24" s="2" t="n">
        <v>33.5</v>
      </c>
      <c r="F24" s="2" t="n">
        <v>31.5</v>
      </c>
      <c r="G24" s="2" t="n">
        <v>9</v>
      </c>
      <c r="H24" s="2" t="n">
        <v>74</v>
      </c>
      <c r="I24" s="2" t="n">
        <f aca="false">H24*0.6</f>
        <v>44.4</v>
      </c>
      <c r="J24" s="2" t="n">
        <v>77.2</v>
      </c>
      <c r="K24" s="2" t="n">
        <f aca="false">J24*0.4</f>
        <v>30.88</v>
      </c>
      <c r="L24" s="2" t="n">
        <f aca="false">I24+K24</f>
        <v>75.28</v>
      </c>
      <c r="M24" s="8" t="n">
        <v>3</v>
      </c>
      <c r="N24" s="2" t="s">
        <v>21</v>
      </c>
      <c r="O24" s="2" t="s">
        <v>21</v>
      </c>
      <c r="P24" s="10"/>
    </row>
    <row r="25" customFormat="false" ht="34.5" hidden="false" customHeight="true" outlineLevel="0" collapsed="false">
      <c r="A25" s="2" t="s">
        <v>85</v>
      </c>
      <c r="B25" s="2" t="s">
        <v>80</v>
      </c>
      <c r="C25" s="6" t="s">
        <v>81</v>
      </c>
      <c r="D25" s="6" t="s">
        <v>86</v>
      </c>
      <c r="E25" s="2" t="n">
        <v>35</v>
      </c>
      <c r="F25" s="2" t="n">
        <v>32.5</v>
      </c>
      <c r="G25" s="2" t="n">
        <v>0</v>
      </c>
      <c r="H25" s="2" t="n">
        <v>67.5</v>
      </c>
      <c r="I25" s="2" t="n">
        <f aca="false">H25*0.6</f>
        <v>40.5</v>
      </c>
      <c r="J25" s="2" t="n">
        <v>84.4</v>
      </c>
      <c r="K25" s="2" t="n">
        <f aca="false">J25*0.4</f>
        <v>33.76</v>
      </c>
      <c r="L25" s="2" t="n">
        <f aca="false">I25+K25</f>
        <v>74.26</v>
      </c>
      <c r="M25" s="8" t="n">
        <v>5</v>
      </c>
      <c r="N25" s="2" t="s">
        <v>21</v>
      </c>
      <c r="O25" s="2" t="s">
        <v>21</v>
      </c>
      <c r="P25" s="10"/>
    </row>
  </sheetData>
  <autoFilter ref="A2:N25"/>
  <mergeCells count="1">
    <mergeCell ref="A1:P1"/>
  </mergeCells>
  <printOptions headings="false" gridLines="false" gridLinesSet="true" horizontalCentered="false" verticalCentered="false"/>
  <pageMargins left="0.747916666666667" right="0.747916666666667" top="0.7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7:25Z</dcterms:created>
  <dc:creator>干部科</dc:creator>
  <dc:description/>
  <dc:language>en-US</dc:language>
  <cp:lastModifiedBy>user</cp:lastModifiedBy>
  <cp:lastPrinted>2016-08-01T08:17:27Z</cp:lastPrinted>
  <dcterms:modified xsi:type="dcterms:W3CDTF">2016-08-03T00:53:41Z</dcterms:modified>
  <cp:revision>0</cp:revision>
  <dc:subject/>
  <dc:title/>
</cp:coreProperties>
</file>