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护类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r>
      <rPr>
        <sz val="20"/>
        <rFont val="Noto Sans"/>
        <family val="2"/>
      </rPr>
      <t xml:space="preserve">雅安市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考试招聘医护类事业单位工作人员资格复审人员名单</t>
    </r>
  </si>
  <si>
    <t xml:space="preserve">姓名</t>
  </si>
  <si>
    <t xml:space="preserve">准考证号</t>
  </si>
  <si>
    <t xml:space="preserve">报考单位（主管部门）</t>
  </si>
  <si>
    <t xml:space="preserve">岗位编码</t>
  </si>
  <si>
    <r>
      <rPr>
        <sz val="12"/>
        <rFont val="Noto Sans"/>
        <family val="2"/>
      </rPr>
      <t xml:space="preserve">科目</t>
    </r>
    <r>
      <rPr>
        <sz val="12"/>
        <rFont val="Arial"/>
        <family val="2"/>
      </rPr>
      <t xml:space="preserve">1
</t>
    </r>
    <r>
      <rPr>
        <sz val="12"/>
        <rFont val="Noto Sans"/>
        <family val="2"/>
      </rPr>
      <t xml:space="preserve">折合成绩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</rPr>
      <t xml:space="preserve">2
</t>
    </r>
    <r>
      <rPr>
        <sz val="12"/>
        <rFont val="Noto Sans"/>
        <family val="2"/>
      </rPr>
      <t xml:space="preserve">折合成绩</t>
    </r>
  </si>
  <si>
    <t xml:space="preserve">加分</t>
  </si>
  <si>
    <t xml:space="preserve">笔试
成绩</t>
  </si>
  <si>
    <t xml:space="preserve">笔试折
合成绩</t>
  </si>
  <si>
    <t xml:space="preserve">面试成绩</t>
  </si>
  <si>
    <t xml:space="preserve">面试折合成绩</t>
  </si>
  <si>
    <t xml:space="preserve">总分</t>
  </si>
  <si>
    <t xml:space="preserve">排名</t>
  </si>
  <si>
    <t xml:space="preserve">备注</t>
  </si>
  <si>
    <t xml:space="preserve">李琼</t>
  </si>
  <si>
    <t xml:space="preserve">21641710411</t>
  </si>
  <si>
    <t xml:space="preserve">区疾控中心（名山区卫生和计划生育局）</t>
  </si>
  <si>
    <t xml:space="preserve">1621001</t>
  </si>
  <si>
    <t xml:space="preserve">李雅苹</t>
  </si>
  <si>
    <t xml:space="preserve">21641710412</t>
  </si>
  <si>
    <t xml:space="preserve">吴新</t>
  </si>
  <si>
    <t xml:space="preserve">21641710415</t>
  </si>
  <si>
    <t xml:space="preserve">区中医医院（名山区卫生和计划生育局）</t>
  </si>
  <si>
    <t xml:space="preserve">1621002</t>
  </si>
  <si>
    <t xml:space="preserve">文武明</t>
  </si>
  <si>
    <t xml:space="preserve">21641710414</t>
  </si>
  <si>
    <t xml:space="preserve">周鑫</t>
  </si>
  <si>
    <t xml:space="preserve">21641710416</t>
  </si>
  <si>
    <t xml:space="preserve">宿蛟</t>
  </si>
  <si>
    <t xml:space="preserve">21641710417</t>
  </si>
  <si>
    <t xml:space="preserve">1621003</t>
  </si>
  <si>
    <t xml:space="preserve">李田凯</t>
  </si>
  <si>
    <t xml:space="preserve">21641710418</t>
  </si>
  <si>
    <t xml:space="preserve">何馨彤</t>
  </si>
  <si>
    <t xml:space="preserve">21641710420</t>
  </si>
  <si>
    <t xml:space="preserve">1621004</t>
  </si>
  <si>
    <t xml:space="preserve">牟杰先</t>
  </si>
  <si>
    <t xml:space="preserve">21641710419</t>
  </si>
  <si>
    <t xml:space="preserve">郑强</t>
  </si>
  <si>
    <t xml:space="preserve">21641710422</t>
  </si>
  <si>
    <t xml:space="preserve">冯璐</t>
  </si>
  <si>
    <t xml:space="preserve">21641710501</t>
  </si>
  <si>
    <t xml:space="preserve">区人民医院（名山区卫生和计划生育局）</t>
  </si>
  <si>
    <t xml:space="preserve">1621005</t>
  </si>
  <si>
    <t xml:space="preserve">温瑞</t>
  </si>
  <si>
    <t xml:space="preserve">21641710423</t>
  </si>
  <si>
    <t xml:space="preserve">沈青</t>
  </si>
  <si>
    <t xml:space="preserve">21641710425</t>
  </si>
  <si>
    <t xml:space="preserve">王中蓉</t>
  </si>
  <si>
    <t xml:space="preserve">21641710502</t>
  </si>
  <si>
    <t xml:space="preserve">沈营强</t>
  </si>
  <si>
    <t xml:space="preserve">21641710505</t>
  </si>
  <si>
    <t xml:space="preserve">王聪</t>
  </si>
  <si>
    <t xml:space="preserve">21641710426</t>
  </si>
  <si>
    <t xml:space="preserve">李高</t>
  </si>
  <si>
    <t xml:space="preserve">21641710430</t>
  </si>
  <si>
    <t xml:space="preserve">陈霞</t>
  </si>
  <si>
    <t xml:space="preserve">21641710427</t>
  </si>
  <si>
    <t xml:space="preserve">何敏</t>
  </si>
  <si>
    <t xml:space="preserve">21641710424</t>
  </si>
  <si>
    <t xml:space="preserve">王育</t>
  </si>
  <si>
    <t xml:space="preserve">21641710506</t>
  </si>
  <si>
    <t xml:space="preserve">1621006</t>
  </si>
  <si>
    <t xml:space="preserve">张嫔</t>
  </si>
  <si>
    <t xml:space="preserve">21641710507</t>
  </si>
  <si>
    <t xml:space="preserve">刘念</t>
  </si>
  <si>
    <t xml:space="preserve">递补</t>
  </si>
  <si>
    <t xml:space="preserve">陈孟洋</t>
  </si>
  <si>
    <t xml:space="preserve">21641710511</t>
  </si>
  <si>
    <t xml:space="preserve">1621008</t>
  </si>
  <si>
    <t xml:space="preserve">高晓琴</t>
  </si>
  <si>
    <t xml:space="preserve">21641710512</t>
  </si>
  <si>
    <t xml:space="preserve">1621010</t>
  </si>
  <si>
    <t xml:space="preserve">蒋媛</t>
  </si>
  <si>
    <t xml:space="preserve">21641710515</t>
  </si>
  <si>
    <t xml:space="preserve">李明燕</t>
  </si>
  <si>
    <t xml:space="preserve">杨雪梅</t>
  </si>
  <si>
    <t xml:space="preserve">21641710617</t>
  </si>
  <si>
    <t xml:space="preserve">1621011</t>
  </si>
  <si>
    <t xml:space="preserve">龙巧</t>
  </si>
  <si>
    <t xml:space="preserve">21641710528</t>
  </si>
  <si>
    <t xml:space="preserve">刘海燕</t>
  </si>
  <si>
    <t xml:space="preserve">21641710524</t>
  </si>
  <si>
    <t xml:space="preserve">王远春</t>
  </si>
  <si>
    <t xml:space="preserve">21641710613</t>
  </si>
  <si>
    <t xml:space="preserve">尹波</t>
  </si>
  <si>
    <t xml:space="preserve">21641710615</t>
  </si>
  <si>
    <t xml:space="preserve">雷欢</t>
  </si>
  <si>
    <t xml:space="preserve">21641710522</t>
  </si>
  <si>
    <t xml:space="preserve">杨莎莎</t>
  </si>
  <si>
    <t xml:space="preserve">21641710717</t>
  </si>
  <si>
    <t xml:space="preserve">1621015</t>
  </si>
  <si>
    <t xml:space="preserve">彭槐</t>
  </si>
  <si>
    <t xml:space="preserve">21641710628</t>
  </si>
  <si>
    <t xml:space="preserve">郑龙瑶</t>
  </si>
  <si>
    <t xml:space="preserve">21641710716</t>
  </si>
  <si>
    <t xml:space="preserve">杨丽</t>
  </si>
  <si>
    <t xml:space="preserve">21641710727</t>
  </si>
  <si>
    <t xml:space="preserve">彭桂平</t>
  </si>
  <si>
    <t xml:space="preserve">21641710702</t>
  </si>
  <si>
    <t xml:space="preserve">赵高勇</t>
  </si>
  <si>
    <t xml:space="preserve">21641710726</t>
  </si>
  <si>
    <t xml:space="preserve">张静蓉</t>
  </si>
  <si>
    <t xml:space="preserve">21641710730</t>
  </si>
  <si>
    <t xml:space="preserve">刘盈</t>
  </si>
  <si>
    <t xml:space="preserve">21641710712</t>
  </si>
  <si>
    <t xml:space="preserve">赵华敏</t>
  </si>
  <si>
    <t xml:space="preserve">21641710707</t>
  </si>
  <si>
    <t xml:space="preserve">李莉</t>
  </si>
  <si>
    <t xml:space="preserve">21641710709</t>
  </si>
  <si>
    <t xml:space="preserve">舒莲</t>
  </si>
  <si>
    <t xml:space="preserve">21641710619</t>
  </si>
  <si>
    <t xml:space="preserve">晏姨薇</t>
  </si>
  <si>
    <t xml:space="preserve">216417107802</t>
  </si>
  <si>
    <t xml:space="preserve">余阁</t>
  </si>
  <si>
    <t xml:space="preserve">21641710809</t>
  </si>
  <si>
    <t xml:space="preserve">1621016</t>
  </si>
  <si>
    <t xml:space="preserve">丁力</t>
  </si>
  <si>
    <t xml:space="preserve">21641710818</t>
  </si>
  <si>
    <t xml:space="preserve">杨蔚</t>
  </si>
  <si>
    <t xml:space="preserve">21641710814</t>
  </si>
  <si>
    <r>
      <rPr>
        <sz val="16"/>
        <rFont val="Noto Sans"/>
        <family val="2"/>
      </rPr>
      <t xml:space="preserve">雅安市名山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公开考试招聘医护类事业单位工作人员拟聘用人员名单 </t>
    </r>
  </si>
  <si>
    <t xml:space="preserve">体检</t>
  </si>
  <si>
    <t xml:space="preserve">考察</t>
  </si>
  <si>
    <t xml:space="preserve">拟聘用情况 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0" width="41.14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true" hidden="false" outlineLevel="0" max="10" min="10" style="1" width="7.28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6.41"/>
    <col collapsed="false" customWidth="true" hidden="false" outlineLevel="0" max="14" min="14" style="0" width="10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6" t="s">
        <v>15</v>
      </c>
      <c r="B3" s="7" t="s">
        <v>16</v>
      </c>
      <c r="C3" s="8" t="s">
        <v>17</v>
      </c>
      <c r="D3" s="7" t="s">
        <v>18</v>
      </c>
      <c r="E3" s="6" t="n">
        <v>32.5</v>
      </c>
      <c r="F3" s="6" t="n">
        <v>41.95</v>
      </c>
      <c r="G3" s="6" t="n">
        <v>0</v>
      </c>
      <c r="H3" s="6" t="n">
        <v>74.45</v>
      </c>
      <c r="I3" s="6" t="n">
        <f aca="false">H3*0.6</f>
        <v>44.67</v>
      </c>
      <c r="J3" s="6"/>
      <c r="K3" s="6" t="n">
        <f aca="false">J3*0.4</f>
        <v>0</v>
      </c>
      <c r="L3" s="6"/>
      <c r="M3" s="6"/>
      <c r="N3" s="8"/>
    </row>
    <row r="4" customFormat="false" ht="15" hidden="false" customHeight="false" outlineLevel="0" collapsed="false">
      <c r="A4" s="6" t="s">
        <v>19</v>
      </c>
      <c r="B4" s="7" t="s">
        <v>20</v>
      </c>
      <c r="C4" s="8" t="s">
        <v>17</v>
      </c>
      <c r="D4" s="7" t="s">
        <v>18</v>
      </c>
      <c r="E4" s="6" t="n">
        <v>35.5</v>
      </c>
      <c r="F4" s="6" t="n">
        <v>36.6</v>
      </c>
      <c r="G4" s="6" t="n">
        <v>0</v>
      </c>
      <c r="H4" s="6" t="n">
        <v>72.1</v>
      </c>
      <c r="I4" s="6" t="n">
        <f aca="false">H4*0.6</f>
        <v>43.26</v>
      </c>
      <c r="J4" s="6"/>
      <c r="K4" s="6" t="n">
        <f aca="false">J4*0.4</f>
        <v>0</v>
      </c>
      <c r="L4" s="6"/>
      <c r="M4" s="6"/>
      <c r="N4" s="8"/>
    </row>
    <row r="5" customFormat="false" ht="15" hidden="false" customHeight="fals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8"/>
    </row>
    <row r="6" customFormat="false" ht="15" hidden="false" customHeight="false" outlineLevel="0" collapsed="false">
      <c r="A6" s="6" t="s">
        <v>21</v>
      </c>
      <c r="B6" s="7" t="s">
        <v>22</v>
      </c>
      <c r="C6" s="8" t="s">
        <v>23</v>
      </c>
      <c r="D6" s="7" t="s">
        <v>24</v>
      </c>
      <c r="E6" s="6" t="n">
        <v>28.5</v>
      </c>
      <c r="F6" s="6" t="n">
        <v>36.35</v>
      </c>
      <c r="G6" s="6" t="n">
        <v>0</v>
      </c>
      <c r="H6" s="6" t="n">
        <v>64.85</v>
      </c>
      <c r="I6" s="6" t="n">
        <f aca="false">H6*0.6</f>
        <v>38.91</v>
      </c>
      <c r="J6" s="6"/>
      <c r="K6" s="6" t="n">
        <f aca="false">J6*0.4</f>
        <v>0</v>
      </c>
      <c r="L6" s="6"/>
      <c r="M6" s="6"/>
      <c r="N6" s="8"/>
    </row>
    <row r="7" customFormat="false" ht="15" hidden="false" customHeight="false" outlineLevel="0" collapsed="false">
      <c r="A7" s="6" t="s">
        <v>25</v>
      </c>
      <c r="B7" s="7" t="s">
        <v>26</v>
      </c>
      <c r="C7" s="8" t="s">
        <v>23</v>
      </c>
      <c r="D7" s="7" t="s">
        <v>24</v>
      </c>
      <c r="E7" s="6" t="n">
        <v>22.5</v>
      </c>
      <c r="F7" s="6" t="n">
        <v>33.2</v>
      </c>
      <c r="G7" s="6" t="n">
        <v>0</v>
      </c>
      <c r="H7" s="6" t="n">
        <v>55.7</v>
      </c>
      <c r="I7" s="6" t="n">
        <f aca="false">H7*0.6</f>
        <v>33.42</v>
      </c>
      <c r="J7" s="6"/>
      <c r="K7" s="6" t="n">
        <f aca="false">J7*0.4</f>
        <v>0</v>
      </c>
      <c r="L7" s="6"/>
      <c r="M7" s="6"/>
      <c r="N7" s="8"/>
    </row>
    <row r="8" customFormat="false" ht="15" hidden="false" customHeight="false" outlineLevel="0" collapsed="false">
      <c r="A8" s="6" t="s">
        <v>27</v>
      </c>
      <c r="B8" s="7" t="s">
        <v>28</v>
      </c>
      <c r="C8" s="8" t="s">
        <v>23</v>
      </c>
      <c r="D8" s="7" t="s">
        <v>24</v>
      </c>
      <c r="E8" s="6" t="n">
        <v>27</v>
      </c>
      <c r="F8" s="6" t="n">
        <v>25.6</v>
      </c>
      <c r="G8" s="6" t="n">
        <v>0</v>
      </c>
      <c r="H8" s="6" t="n">
        <v>52.6</v>
      </c>
      <c r="I8" s="6" t="n">
        <f aca="false">H8*0.6</f>
        <v>31.56</v>
      </c>
      <c r="J8" s="6"/>
      <c r="K8" s="6" t="n">
        <f aca="false">J8*0.4</f>
        <v>0</v>
      </c>
      <c r="L8" s="6"/>
      <c r="M8" s="6"/>
      <c r="N8" s="8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</row>
    <row r="10" customFormat="false" ht="15" hidden="false" customHeight="false" outlineLevel="0" collapsed="false">
      <c r="A10" s="6" t="s">
        <v>29</v>
      </c>
      <c r="B10" s="7" t="s">
        <v>30</v>
      </c>
      <c r="C10" s="8" t="s">
        <v>23</v>
      </c>
      <c r="D10" s="7" t="s">
        <v>31</v>
      </c>
      <c r="E10" s="6" t="n">
        <v>33.5</v>
      </c>
      <c r="F10" s="6" t="n">
        <v>37.05</v>
      </c>
      <c r="G10" s="6" t="n">
        <v>0</v>
      </c>
      <c r="H10" s="6" t="n">
        <v>70.55</v>
      </c>
      <c r="I10" s="6" t="n">
        <f aca="false">H10*0.6</f>
        <v>42.33</v>
      </c>
      <c r="J10" s="6"/>
      <c r="K10" s="6" t="n">
        <f aca="false">J10*0.4</f>
        <v>0</v>
      </c>
      <c r="L10" s="6"/>
      <c r="M10" s="6"/>
      <c r="N10" s="8"/>
    </row>
    <row r="11" customFormat="false" ht="15" hidden="false" customHeight="false" outlineLevel="0" collapsed="false">
      <c r="A11" s="6" t="s">
        <v>32</v>
      </c>
      <c r="B11" s="7" t="s">
        <v>33</v>
      </c>
      <c r="C11" s="8" t="s">
        <v>23</v>
      </c>
      <c r="D11" s="7" t="s">
        <v>31</v>
      </c>
      <c r="E11" s="6" t="n">
        <v>29</v>
      </c>
      <c r="F11" s="6" t="n">
        <v>39.5</v>
      </c>
      <c r="G11" s="6" t="n">
        <v>0</v>
      </c>
      <c r="H11" s="6" t="n">
        <v>68.5</v>
      </c>
      <c r="I11" s="6" t="n">
        <f aca="false">H11*0.6</f>
        <v>41.1</v>
      </c>
      <c r="J11" s="6"/>
      <c r="K11" s="6" t="n">
        <f aca="false">J11*0.4</f>
        <v>0</v>
      </c>
      <c r="L11" s="6"/>
      <c r="M11" s="6"/>
      <c r="N11" s="8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5" hidden="false" customHeight="false" outlineLevel="0" collapsed="false">
      <c r="A13" s="6" t="s">
        <v>34</v>
      </c>
      <c r="B13" s="7" t="s">
        <v>35</v>
      </c>
      <c r="C13" s="8" t="s">
        <v>23</v>
      </c>
      <c r="D13" s="7" t="s">
        <v>36</v>
      </c>
      <c r="E13" s="6" t="n">
        <v>36.5</v>
      </c>
      <c r="F13" s="6" t="n">
        <v>43.45</v>
      </c>
      <c r="G13" s="6" t="n">
        <v>0</v>
      </c>
      <c r="H13" s="6" t="n">
        <v>79.95</v>
      </c>
      <c r="I13" s="6" t="n">
        <f aca="false">H13*0.6</f>
        <v>47.97</v>
      </c>
      <c r="J13" s="6"/>
      <c r="K13" s="6" t="n">
        <f aca="false">J13*0.4</f>
        <v>0</v>
      </c>
      <c r="L13" s="6" t="n">
        <f aca="false">I13+L14</f>
        <v>90.33</v>
      </c>
      <c r="M13" s="6"/>
      <c r="N13" s="8"/>
    </row>
    <row r="14" customFormat="false" ht="15" hidden="false" customHeight="false" outlineLevel="0" collapsed="false">
      <c r="A14" s="6" t="s">
        <v>37</v>
      </c>
      <c r="B14" s="7" t="s">
        <v>38</v>
      </c>
      <c r="C14" s="8" t="s">
        <v>23</v>
      </c>
      <c r="D14" s="7" t="s">
        <v>36</v>
      </c>
      <c r="E14" s="6" t="n">
        <v>30</v>
      </c>
      <c r="F14" s="6" t="n">
        <v>40.6</v>
      </c>
      <c r="G14" s="6" t="n">
        <v>0</v>
      </c>
      <c r="H14" s="6" t="n">
        <v>70.6</v>
      </c>
      <c r="I14" s="6" t="n">
        <f aca="false">H14*0.6</f>
        <v>42.36</v>
      </c>
      <c r="J14" s="6"/>
      <c r="K14" s="6" t="n">
        <f aca="false">J14*0.4</f>
        <v>0</v>
      </c>
      <c r="L14" s="6" t="n">
        <f aca="false">I14+K14</f>
        <v>42.36</v>
      </c>
      <c r="M14" s="6"/>
      <c r="N14" s="8"/>
    </row>
    <row r="15" customFormat="false" ht="15" hidden="false" customHeight="false" outlineLevel="0" collapsed="false">
      <c r="A15" s="6" t="s">
        <v>39</v>
      </c>
      <c r="B15" s="7" t="s">
        <v>40</v>
      </c>
      <c r="C15" s="8" t="s">
        <v>23</v>
      </c>
      <c r="D15" s="7" t="s">
        <v>36</v>
      </c>
      <c r="E15" s="6" t="n">
        <v>29</v>
      </c>
      <c r="F15" s="6" t="n">
        <v>33.45</v>
      </c>
      <c r="G15" s="6" t="n">
        <v>0</v>
      </c>
      <c r="H15" s="6" t="n">
        <v>62.45</v>
      </c>
      <c r="I15" s="6" t="n">
        <f aca="false">H15*0.6</f>
        <v>37.47</v>
      </c>
      <c r="J15" s="6"/>
      <c r="K15" s="6" t="n">
        <f aca="false">J15*0.4</f>
        <v>0</v>
      </c>
      <c r="L15" s="6" t="n">
        <f aca="false">I15+K15</f>
        <v>37.47</v>
      </c>
      <c r="M15" s="6"/>
      <c r="N15" s="8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8"/>
    </row>
    <row r="17" customFormat="false" ht="15" hidden="false" customHeight="false" outlineLevel="0" collapsed="false">
      <c r="A17" s="6" t="s">
        <v>41</v>
      </c>
      <c r="B17" s="7" t="s">
        <v>42</v>
      </c>
      <c r="C17" s="8" t="s">
        <v>43</v>
      </c>
      <c r="D17" s="7" t="s">
        <v>44</v>
      </c>
      <c r="E17" s="6" t="n">
        <v>33.5</v>
      </c>
      <c r="F17" s="6" t="n">
        <v>42.9</v>
      </c>
      <c r="G17" s="6" t="n">
        <v>0</v>
      </c>
      <c r="H17" s="6" t="n">
        <v>76.4</v>
      </c>
      <c r="I17" s="6" t="n">
        <f aca="false">H17*0.6</f>
        <v>45.84</v>
      </c>
      <c r="J17" s="6" t="n">
        <v>86.2</v>
      </c>
      <c r="K17" s="6" t="n">
        <f aca="false">J17*0.4</f>
        <v>34.48</v>
      </c>
      <c r="L17" s="6" t="n">
        <f aca="false">SUM(K17,I17)</f>
        <v>80.32</v>
      </c>
      <c r="M17" s="6"/>
      <c r="N17" s="8"/>
    </row>
    <row r="18" customFormat="false" ht="15" hidden="false" customHeight="false" outlineLevel="0" collapsed="false">
      <c r="A18" s="6" t="s">
        <v>45</v>
      </c>
      <c r="B18" s="7" t="s">
        <v>46</v>
      </c>
      <c r="C18" s="8" t="s">
        <v>43</v>
      </c>
      <c r="D18" s="7" t="s">
        <v>44</v>
      </c>
      <c r="E18" s="6" t="n">
        <v>36.5</v>
      </c>
      <c r="F18" s="6" t="n">
        <v>38.7</v>
      </c>
      <c r="G18" s="6" t="n">
        <v>0</v>
      </c>
      <c r="H18" s="6" t="n">
        <v>75.2</v>
      </c>
      <c r="I18" s="6" t="n">
        <f aca="false">H18*0.6</f>
        <v>45.12</v>
      </c>
      <c r="J18" s="6" t="n">
        <v>78.4</v>
      </c>
      <c r="K18" s="6" t="n">
        <f aca="false">J18*0.4</f>
        <v>31.36</v>
      </c>
      <c r="L18" s="6" t="n">
        <f aca="false">I18+K18</f>
        <v>76.48</v>
      </c>
      <c r="M18" s="6"/>
      <c r="N18" s="8"/>
    </row>
    <row r="19" customFormat="false" ht="15" hidden="false" customHeight="false" outlineLevel="0" collapsed="false">
      <c r="A19" s="6" t="s">
        <v>47</v>
      </c>
      <c r="B19" s="7" t="s">
        <v>48</v>
      </c>
      <c r="C19" s="8" t="s">
        <v>43</v>
      </c>
      <c r="D19" s="7" t="s">
        <v>44</v>
      </c>
      <c r="E19" s="6" t="n">
        <v>32.5</v>
      </c>
      <c r="F19" s="6" t="n">
        <v>41</v>
      </c>
      <c r="G19" s="6" t="n">
        <v>0</v>
      </c>
      <c r="H19" s="6" t="n">
        <v>73.5</v>
      </c>
      <c r="I19" s="6" t="n">
        <f aca="false">H19*0.6</f>
        <v>44.1</v>
      </c>
      <c r="J19" s="6" t="n">
        <v>76</v>
      </c>
      <c r="K19" s="6" t="n">
        <f aca="false">J19*0.4</f>
        <v>30.4</v>
      </c>
      <c r="L19" s="6" t="n">
        <f aca="false">I19+K19</f>
        <v>74.5</v>
      </c>
      <c r="M19" s="6"/>
      <c r="N19" s="8"/>
    </row>
    <row r="20" customFormat="false" ht="15" hidden="false" customHeight="false" outlineLevel="0" collapsed="false">
      <c r="A20" s="6" t="s">
        <v>49</v>
      </c>
      <c r="B20" s="7" t="s">
        <v>50</v>
      </c>
      <c r="C20" s="8" t="s">
        <v>43</v>
      </c>
      <c r="D20" s="7" t="s">
        <v>44</v>
      </c>
      <c r="E20" s="6" t="n">
        <v>30.5</v>
      </c>
      <c r="F20" s="6" t="n">
        <v>41.4</v>
      </c>
      <c r="G20" s="6" t="n">
        <v>0</v>
      </c>
      <c r="H20" s="6" t="n">
        <v>71.9</v>
      </c>
      <c r="I20" s="6" t="n">
        <f aca="false">H20*0.6</f>
        <v>43.14</v>
      </c>
      <c r="J20" s="6" t="n">
        <v>79</v>
      </c>
      <c r="K20" s="6" t="n">
        <f aca="false">J20*0.4</f>
        <v>31.6</v>
      </c>
      <c r="L20" s="6" t="n">
        <f aca="false">I20+K20</f>
        <v>74.74</v>
      </c>
      <c r="M20" s="6"/>
      <c r="N20" s="8"/>
    </row>
    <row r="21" customFormat="false" ht="15" hidden="false" customHeight="false" outlineLevel="0" collapsed="false">
      <c r="A21" s="6" t="s">
        <v>51</v>
      </c>
      <c r="B21" s="7" t="s">
        <v>52</v>
      </c>
      <c r="C21" s="8" t="s">
        <v>43</v>
      </c>
      <c r="D21" s="7" t="s">
        <v>44</v>
      </c>
      <c r="E21" s="6" t="n">
        <v>30.5</v>
      </c>
      <c r="F21" s="6" t="n">
        <v>40.3</v>
      </c>
      <c r="G21" s="6" t="n">
        <v>0</v>
      </c>
      <c r="H21" s="6" t="n">
        <v>70.8</v>
      </c>
      <c r="I21" s="6" t="n">
        <f aca="false">H21*0.6</f>
        <v>42.48</v>
      </c>
      <c r="J21" s="6" t="n">
        <v>81.8</v>
      </c>
      <c r="K21" s="6" t="n">
        <f aca="false">J21*0.4</f>
        <v>32.72</v>
      </c>
      <c r="L21" s="6" t="n">
        <f aca="false">I21+K21</f>
        <v>75.2</v>
      </c>
      <c r="M21" s="6"/>
      <c r="N21" s="8"/>
    </row>
    <row r="22" customFormat="false" ht="15" hidden="false" customHeight="false" outlineLevel="0" collapsed="false">
      <c r="A22" s="6" t="s">
        <v>53</v>
      </c>
      <c r="B22" s="7" t="s">
        <v>54</v>
      </c>
      <c r="C22" s="8" t="s">
        <v>43</v>
      </c>
      <c r="D22" s="7" t="s">
        <v>44</v>
      </c>
      <c r="E22" s="6" t="n">
        <v>36.5</v>
      </c>
      <c r="F22" s="6" t="n">
        <v>33.65</v>
      </c>
      <c r="G22" s="6" t="n">
        <v>0</v>
      </c>
      <c r="H22" s="6" t="n">
        <v>70.15</v>
      </c>
      <c r="I22" s="6" t="n">
        <f aca="false">H22*0.6</f>
        <v>42.09</v>
      </c>
      <c r="J22" s="6" t="n">
        <v>84.7</v>
      </c>
      <c r="K22" s="6" t="n">
        <f aca="false">J22*0.4</f>
        <v>33.88</v>
      </c>
      <c r="L22" s="6" t="n">
        <f aca="false">I22+K22</f>
        <v>75.97</v>
      </c>
      <c r="M22" s="6"/>
      <c r="N22" s="8"/>
    </row>
    <row r="23" customFormat="false" ht="15" hidden="false" customHeight="false" outlineLevel="0" collapsed="false">
      <c r="A23" s="6" t="s">
        <v>55</v>
      </c>
      <c r="B23" s="7" t="s">
        <v>56</v>
      </c>
      <c r="C23" s="8" t="s">
        <v>43</v>
      </c>
      <c r="D23" s="7" t="s">
        <v>44</v>
      </c>
      <c r="E23" s="6" t="n">
        <v>31.5</v>
      </c>
      <c r="F23" s="6" t="n">
        <v>37.75</v>
      </c>
      <c r="G23" s="6" t="n">
        <v>0</v>
      </c>
      <c r="H23" s="6" t="n">
        <v>69.25</v>
      </c>
      <c r="I23" s="6" t="n">
        <f aca="false">H23*0.6</f>
        <v>41.55</v>
      </c>
      <c r="J23" s="6" t="n">
        <v>83.9</v>
      </c>
      <c r="K23" s="6" t="n">
        <f aca="false">J23*0.4</f>
        <v>33.56</v>
      </c>
      <c r="L23" s="6" t="n">
        <f aca="false">I23+K23</f>
        <v>75.11</v>
      </c>
      <c r="M23" s="6"/>
      <c r="N23" s="8"/>
    </row>
    <row r="24" customFormat="false" ht="15" hidden="false" customHeight="false" outlineLevel="0" collapsed="false">
      <c r="A24" s="6" t="s">
        <v>57</v>
      </c>
      <c r="B24" s="7" t="s">
        <v>58</v>
      </c>
      <c r="C24" s="8" t="s">
        <v>43</v>
      </c>
      <c r="D24" s="7" t="s">
        <v>44</v>
      </c>
      <c r="E24" s="6" t="n">
        <v>32.5</v>
      </c>
      <c r="F24" s="6" t="n">
        <v>36.7</v>
      </c>
      <c r="G24" s="6" t="n">
        <v>0</v>
      </c>
      <c r="H24" s="6" t="n">
        <v>69.2</v>
      </c>
      <c r="I24" s="6" t="n">
        <f aca="false">H24*0.6</f>
        <v>41.52</v>
      </c>
      <c r="J24" s="6" t="n">
        <v>73.6</v>
      </c>
      <c r="K24" s="6" t="n">
        <f aca="false">J24*0.4</f>
        <v>29.44</v>
      </c>
      <c r="L24" s="6" t="n">
        <f aca="false">I24+K24</f>
        <v>70.96</v>
      </c>
      <c r="M24" s="6"/>
      <c r="N24" s="8"/>
    </row>
    <row r="25" customFormat="false" ht="15" hidden="false" customHeight="false" outlineLevel="0" collapsed="false">
      <c r="A25" s="6" t="s">
        <v>59</v>
      </c>
      <c r="B25" s="7" t="s">
        <v>60</v>
      </c>
      <c r="C25" s="8" t="s">
        <v>43</v>
      </c>
      <c r="D25" s="7" t="s">
        <v>44</v>
      </c>
      <c r="E25" s="6" t="n">
        <v>32</v>
      </c>
      <c r="F25" s="6" t="n">
        <v>32.95</v>
      </c>
      <c r="G25" s="6" t="n">
        <v>0</v>
      </c>
      <c r="H25" s="6" t="n">
        <v>64.95</v>
      </c>
      <c r="I25" s="6" t="n">
        <f aca="false">H25*0.6</f>
        <v>38.97</v>
      </c>
      <c r="J25" s="6" t="n">
        <v>76.1</v>
      </c>
      <c r="K25" s="6" t="n">
        <f aca="false">J25*0.4</f>
        <v>30.44</v>
      </c>
      <c r="L25" s="6" t="n">
        <f aca="false">I25+K25</f>
        <v>69.41</v>
      </c>
      <c r="M25" s="6"/>
      <c r="N25" s="8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/>
    </row>
    <row r="27" customFormat="false" ht="15" hidden="false" customHeight="false" outlineLevel="0" collapsed="false">
      <c r="A27" s="6" t="s">
        <v>61</v>
      </c>
      <c r="B27" s="7" t="s">
        <v>62</v>
      </c>
      <c r="C27" s="8" t="s">
        <v>43</v>
      </c>
      <c r="D27" s="7" t="s">
        <v>63</v>
      </c>
      <c r="E27" s="6" t="n">
        <v>37</v>
      </c>
      <c r="F27" s="6" t="n">
        <v>33.6</v>
      </c>
      <c r="G27" s="6" t="n">
        <v>4</v>
      </c>
      <c r="H27" s="6" t="n">
        <v>74.6</v>
      </c>
      <c r="I27" s="6" t="n">
        <f aca="false">H27*0.6</f>
        <v>44.76</v>
      </c>
      <c r="J27" s="6"/>
      <c r="K27" s="6"/>
      <c r="L27" s="6"/>
      <c r="M27" s="6"/>
      <c r="N27" s="8"/>
    </row>
    <row r="28" customFormat="false" ht="15" hidden="false" customHeight="false" outlineLevel="0" collapsed="false">
      <c r="A28" s="6" t="s">
        <v>64</v>
      </c>
      <c r="B28" s="7" t="s">
        <v>65</v>
      </c>
      <c r="C28" s="8" t="s">
        <v>43</v>
      </c>
      <c r="D28" s="7" t="s">
        <v>63</v>
      </c>
      <c r="E28" s="6" t="n">
        <v>33</v>
      </c>
      <c r="F28" s="6" t="n">
        <v>33.25</v>
      </c>
      <c r="G28" s="6" t="n">
        <v>0</v>
      </c>
      <c r="H28" s="6" t="n">
        <v>66.25</v>
      </c>
      <c r="I28" s="6" t="n">
        <f aca="false">H28*0.6</f>
        <v>39.75</v>
      </c>
      <c r="J28" s="6"/>
      <c r="K28" s="6"/>
      <c r="L28" s="6"/>
      <c r="M28" s="6"/>
      <c r="N28" s="8"/>
    </row>
    <row r="29" customFormat="false" ht="15" hidden="false" customHeight="false" outlineLevel="0" collapsed="false">
      <c r="A29" s="6" t="s">
        <v>66</v>
      </c>
      <c r="B29" s="6" t="n">
        <v>21641710510</v>
      </c>
      <c r="C29" s="8" t="s">
        <v>43</v>
      </c>
      <c r="D29" s="7" t="s">
        <v>63</v>
      </c>
      <c r="E29" s="6" t="n">
        <v>29.5</v>
      </c>
      <c r="F29" s="6" t="n">
        <v>30.1</v>
      </c>
      <c r="G29" s="6" t="n">
        <v>0</v>
      </c>
      <c r="H29" s="6" t="n">
        <v>59.6</v>
      </c>
      <c r="I29" s="6" t="n">
        <f aca="false">H29*0.6</f>
        <v>35.76</v>
      </c>
      <c r="J29" s="6"/>
      <c r="K29" s="6"/>
      <c r="L29" s="6"/>
      <c r="M29" s="6"/>
      <c r="N29" s="9" t="s">
        <v>67</v>
      </c>
    </row>
    <row r="30" customFormat="false" ht="15" hidden="false" customHeight="fals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8"/>
    </row>
    <row r="31" customFormat="false" ht="15" hidden="false" customHeight="false" outlineLevel="0" collapsed="false">
      <c r="A31" s="6" t="s">
        <v>68</v>
      </c>
      <c r="B31" s="7" t="s">
        <v>69</v>
      </c>
      <c r="C31" s="8" t="s">
        <v>43</v>
      </c>
      <c r="D31" s="7" t="s">
        <v>70</v>
      </c>
      <c r="E31" s="6" t="n">
        <v>36</v>
      </c>
      <c r="F31" s="6" t="n">
        <v>33.5</v>
      </c>
      <c r="G31" s="6" t="n">
        <v>0</v>
      </c>
      <c r="H31" s="6" t="n">
        <v>69.5</v>
      </c>
      <c r="I31" s="6" t="n">
        <f aca="false">H31*0.6</f>
        <v>41.7</v>
      </c>
      <c r="J31" s="6"/>
      <c r="K31" s="6"/>
      <c r="L31" s="6"/>
      <c r="M31" s="6"/>
      <c r="N31" s="8"/>
    </row>
    <row r="32" customFormat="false" ht="15" hidden="false" customHeight="false" outlineLevel="0" collapsed="false">
      <c r="A32" s="6"/>
      <c r="B32" s="6"/>
      <c r="C32" s="8"/>
      <c r="D32" s="6"/>
      <c r="E32" s="6"/>
      <c r="F32" s="6"/>
      <c r="G32" s="6"/>
      <c r="H32" s="6"/>
      <c r="I32" s="6"/>
      <c r="J32" s="6"/>
      <c r="K32" s="6"/>
      <c r="L32" s="6"/>
      <c r="M32" s="6"/>
      <c r="N32" s="8"/>
    </row>
    <row r="33" customFormat="false" ht="15" hidden="false" customHeight="false" outlineLevel="0" collapsed="false">
      <c r="A33" s="6" t="s">
        <v>71</v>
      </c>
      <c r="B33" s="7" t="s">
        <v>72</v>
      </c>
      <c r="C33" s="8" t="s">
        <v>43</v>
      </c>
      <c r="D33" s="7" t="s">
        <v>73</v>
      </c>
      <c r="E33" s="6" t="n">
        <v>35.5</v>
      </c>
      <c r="F33" s="6" t="n">
        <v>41.35</v>
      </c>
      <c r="G33" s="6" t="n">
        <v>0</v>
      </c>
      <c r="H33" s="6" t="n">
        <v>76.85</v>
      </c>
      <c r="I33" s="6" t="n">
        <f aca="false">H33*0.6</f>
        <v>46.11</v>
      </c>
      <c r="J33" s="6"/>
      <c r="K33" s="6"/>
      <c r="L33" s="6"/>
      <c r="M33" s="6"/>
      <c r="N33" s="8"/>
    </row>
    <row r="34" customFormat="false" ht="15" hidden="false" customHeight="false" outlineLevel="0" collapsed="false">
      <c r="A34" s="6" t="s">
        <v>74</v>
      </c>
      <c r="B34" s="7" t="s">
        <v>75</v>
      </c>
      <c r="C34" s="8" t="s">
        <v>43</v>
      </c>
      <c r="D34" s="7" t="s">
        <v>73</v>
      </c>
      <c r="E34" s="6" t="n">
        <v>34.5</v>
      </c>
      <c r="F34" s="6" t="n">
        <v>36.3</v>
      </c>
      <c r="G34" s="6" t="n">
        <v>0</v>
      </c>
      <c r="H34" s="6" t="n">
        <v>70.8</v>
      </c>
      <c r="I34" s="6" t="n">
        <f aca="false">H34*0.6</f>
        <v>42.48</v>
      </c>
      <c r="J34" s="6"/>
      <c r="K34" s="6"/>
      <c r="L34" s="6"/>
      <c r="M34" s="6"/>
      <c r="N34" s="8"/>
    </row>
    <row r="35" customFormat="false" ht="15" hidden="false" customHeight="false" outlineLevel="0" collapsed="false">
      <c r="A35" s="6" t="s">
        <v>76</v>
      </c>
      <c r="B35" s="6" t="n">
        <v>21641710517</v>
      </c>
      <c r="C35" s="8" t="s">
        <v>43</v>
      </c>
      <c r="D35" s="7" t="s">
        <v>73</v>
      </c>
      <c r="E35" s="6" t="n">
        <v>33</v>
      </c>
      <c r="F35" s="6" t="n">
        <v>35.45</v>
      </c>
      <c r="G35" s="6" t="n">
        <v>0</v>
      </c>
      <c r="H35" s="6" t="n">
        <v>68.45</v>
      </c>
      <c r="I35" s="6" t="n">
        <v>41.07</v>
      </c>
      <c r="J35" s="6"/>
      <c r="K35" s="6"/>
      <c r="L35" s="6"/>
      <c r="M35" s="6"/>
      <c r="N35" s="9" t="s">
        <v>67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8"/>
    </row>
    <row r="37" customFormat="false" ht="15" hidden="false" customHeight="false" outlineLevel="0" collapsed="false">
      <c r="A37" s="6" t="s">
        <v>77</v>
      </c>
      <c r="B37" s="7" t="s">
        <v>78</v>
      </c>
      <c r="C37" s="8" t="s">
        <v>43</v>
      </c>
      <c r="D37" s="7" t="s">
        <v>79</v>
      </c>
      <c r="E37" s="6" t="n">
        <v>32</v>
      </c>
      <c r="F37" s="6" t="n">
        <v>36.5</v>
      </c>
      <c r="G37" s="6" t="n">
        <v>0</v>
      </c>
      <c r="H37" s="6" t="n">
        <v>68.5</v>
      </c>
      <c r="I37" s="6" t="n">
        <f aca="false">H37*0.6</f>
        <v>41.1</v>
      </c>
      <c r="J37" s="6"/>
      <c r="K37" s="6"/>
      <c r="L37" s="6"/>
      <c r="M37" s="6"/>
      <c r="N37" s="8"/>
    </row>
    <row r="38" customFormat="false" ht="15" hidden="false" customHeight="false" outlineLevel="0" collapsed="false">
      <c r="A38" s="6" t="s">
        <v>80</v>
      </c>
      <c r="B38" s="7" t="s">
        <v>81</v>
      </c>
      <c r="C38" s="8" t="s">
        <v>43</v>
      </c>
      <c r="D38" s="7" t="s">
        <v>79</v>
      </c>
      <c r="E38" s="6" t="n">
        <v>32</v>
      </c>
      <c r="F38" s="6" t="n">
        <v>35.5</v>
      </c>
      <c r="G38" s="6" t="n">
        <v>0</v>
      </c>
      <c r="H38" s="6" t="n">
        <v>67.5</v>
      </c>
      <c r="I38" s="6" t="n">
        <f aca="false">H38*0.6</f>
        <v>40.5</v>
      </c>
      <c r="J38" s="6"/>
      <c r="K38" s="6"/>
      <c r="L38" s="6"/>
      <c r="M38" s="6"/>
      <c r="N38" s="8"/>
    </row>
    <row r="39" customFormat="false" ht="15" hidden="false" customHeight="false" outlineLevel="0" collapsed="false">
      <c r="A39" s="6" t="s">
        <v>82</v>
      </c>
      <c r="B39" s="7" t="s">
        <v>83</v>
      </c>
      <c r="C39" s="8" t="s">
        <v>43</v>
      </c>
      <c r="D39" s="7" t="s">
        <v>79</v>
      </c>
      <c r="E39" s="6" t="n">
        <v>28</v>
      </c>
      <c r="F39" s="6" t="n">
        <v>38.05</v>
      </c>
      <c r="G39" s="6" t="n">
        <v>0</v>
      </c>
      <c r="H39" s="6" t="n">
        <v>66.05</v>
      </c>
      <c r="I39" s="6" t="n">
        <f aca="false">H39*0.6</f>
        <v>39.63</v>
      </c>
      <c r="J39" s="6"/>
      <c r="K39" s="6"/>
      <c r="L39" s="6"/>
      <c r="M39" s="6"/>
      <c r="N39" s="8"/>
    </row>
    <row r="40" customFormat="false" ht="15" hidden="false" customHeight="false" outlineLevel="0" collapsed="false">
      <c r="A40" s="6" t="s">
        <v>84</v>
      </c>
      <c r="B40" s="7" t="s">
        <v>85</v>
      </c>
      <c r="C40" s="8" t="s">
        <v>43</v>
      </c>
      <c r="D40" s="7" t="s">
        <v>79</v>
      </c>
      <c r="E40" s="6" t="n">
        <v>28.5</v>
      </c>
      <c r="F40" s="6" t="n">
        <v>36.95</v>
      </c>
      <c r="G40" s="6" t="n">
        <v>0</v>
      </c>
      <c r="H40" s="6" t="n">
        <v>65.45</v>
      </c>
      <c r="I40" s="6" t="n">
        <f aca="false">H40*0.6</f>
        <v>39.27</v>
      </c>
      <c r="J40" s="6"/>
      <c r="K40" s="6"/>
      <c r="L40" s="6"/>
      <c r="M40" s="6"/>
      <c r="N40" s="8"/>
    </row>
    <row r="41" customFormat="false" ht="15" hidden="false" customHeight="false" outlineLevel="0" collapsed="false">
      <c r="A41" s="6" t="s">
        <v>86</v>
      </c>
      <c r="B41" s="7" t="s">
        <v>87</v>
      </c>
      <c r="C41" s="8" t="s">
        <v>43</v>
      </c>
      <c r="D41" s="7" t="s">
        <v>79</v>
      </c>
      <c r="E41" s="6" t="n">
        <v>30</v>
      </c>
      <c r="F41" s="6" t="n">
        <v>33.4</v>
      </c>
      <c r="G41" s="6" t="n">
        <v>0</v>
      </c>
      <c r="H41" s="6" t="n">
        <v>63.4</v>
      </c>
      <c r="I41" s="6" t="n">
        <f aca="false">H41*0.6</f>
        <v>38.04</v>
      </c>
      <c r="J41" s="6"/>
      <c r="K41" s="6"/>
      <c r="L41" s="6"/>
      <c r="M41" s="6"/>
      <c r="N41" s="8"/>
    </row>
    <row r="42" customFormat="false" ht="15" hidden="false" customHeight="false" outlineLevel="0" collapsed="false">
      <c r="A42" s="6" t="s">
        <v>88</v>
      </c>
      <c r="B42" s="7" t="s">
        <v>89</v>
      </c>
      <c r="C42" s="8" t="s">
        <v>43</v>
      </c>
      <c r="D42" s="7" t="s">
        <v>79</v>
      </c>
      <c r="E42" s="6" t="n">
        <v>32</v>
      </c>
      <c r="F42" s="6" t="n">
        <v>30.65</v>
      </c>
      <c r="G42" s="6" t="n">
        <v>0</v>
      </c>
      <c r="H42" s="6" t="n">
        <v>62.65</v>
      </c>
      <c r="I42" s="6" t="n">
        <f aca="false">H42*0.6</f>
        <v>37.59</v>
      </c>
      <c r="J42" s="6"/>
      <c r="K42" s="6"/>
      <c r="L42" s="6"/>
      <c r="M42" s="6"/>
      <c r="N42" s="8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8"/>
    </row>
    <row r="44" customFormat="false" ht="15" hidden="false" customHeight="false" outlineLevel="0" collapsed="false">
      <c r="A44" s="6" t="s">
        <v>90</v>
      </c>
      <c r="B44" s="7" t="s">
        <v>91</v>
      </c>
      <c r="C44" s="8" t="s">
        <v>43</v>
      </c>
      <c r="D44" s="7" t="s">
        <v>92</v>
      </c>
      <c r="E44" s="6" t="n">
        <v>30.5</v>
      </c>
      <c r="F44" s="6" t="n">
        <v>39.15</v>
      </c>
      <c r="G44" s="6" t="n">
        <v>0</v>
      </c>
      <c r="H44" s="6" t="n">
        <v>69.65</v>
      </c>
      <c r="I44" s="6" t="n">
        <f aca="false">H44*0.6</f>
        <v>41.79</v>
      </c>
      <c r="J44" s="6" t="n">
        <v>85.2</v>
      </c>
      <c r="K44" s="6" t="n">
        <f aca="false">J44*0.4</f>
        <v>34.08</v>
      </c>
      <c r="L44" s="6" t="n">
        <f aca="false">I44+K44</f>
        <v>75.87</v>
      </c>
      <c r="M44" s="6"/>
      <c r="N44" s="8"/>
    </row>
    <row r="45" customFormat="false" ht="15" hidden="false" customHeight="false" outlineLevel="0" collapsed="false">
      <c r="A45" s="6" t="s">
        <v>93</v>
      </c>
      <c r="B45" s="7" t="s">
        <v>94</v>
      </c>
      <c r="C45" s="8" t="s">
        <v>43</v>
      </c>
      <c r="D45" s="7" t="s">
        <v>92</v>
      </c>
      <c r="E45" s="6" t="n">
        <v>31.5</v>
      </c>
      <c r="F45" s="6" t="n">
        <v>36.4</v>
      </c>
      <c r="G45" s="6" t="n">
        <v>0</v>
      </c>
      <c r="H45" s="6" t="n">
        <v>67.9</v>
      </c>
      <c r="I45" s="6" t="n">
        <f aca="false">H45*0.6</f>
        <v>40.74</v>
      </c>
      <c r="J45" s="6"/>
      <c r="K45" s="6" t="n">
        <f aca="false">J45*0.4</f>
        <v>0</v>
      </c>
      <c r="L45" s="6" t="n">
        <f aca="false">I45+K45</f>
        <v>40.74</v>
      </c>
      <c r="M45" s="6"/>
      <c r="N45" s="8"/>
    </row>
    <row r="46" customFormat="false" ht="15" hidden="false" customHeight="false" outlineLevel="0" collapsed="false">
      <c r="A46" s="6" t="s">
        <v>95</v>
      </c>
      <c r="B46" s="7" t="s">
        <v>96</v>
      </c>
      <c r="C46" s="8" t="s">
        <v>43</v>
      </c>
      <c r="D46" s="7" t="s">
        <v>92</v>
      </c>
      <c r="E46" s="6" t="n">
        <v>33</v>
      </c>
      <c r="F46" s="6" t="n">
        <v>34.8</v>
      </c>
      <c r="G46" s="6" t="n">
        <v>0</v>
      </c>
      <c r="H46" s="6" t="n">
        <v>67.8</v>
      </c>
      <c r="I46" s="6" t="n">
        <f aca="false">H46*0.6</f>
        <v>40.68</v>
      </c>
      <c r="J46" s="6" t="n">
        <v>80.6</v>
      </c>
      <c r="K46" s="6" t="n">
        <f aca="false">J46*0.4</f>
        <v>32.24</v>
      </c>
      <c r="L46" s="6" t="n">
        <f aca="false">I46+K46</f>
        <v>72.92</v>
      </c>
      <c r="M46" s="6"/>
      <c r="N46" s="8"/>
    </row>
    <row r="47" customFormat="false" ht="15" hidden="false" customHeight="false" outlineLevel="0" collapsed="false">
      <c r="A47" s="6" t="s">
        <v>97</v>
      </c>
      <c r="B47" s="7" t="s">
        <v>98</v>
      </c>
      <c r="C47" s="8" t="s">
        <v>43</v>
      </c>
      <c r="D47" s="7" t="s">
        <v>92</v>
      </c>
      <c r="E47" s="6" t="n">
        <v>30.5</v>
      </c>
      <c r="F47" s="6" t="n">
        <v>36.65</v>
      </c>
      <c r="G47" s="6" t="n">
        <v>0</v>
      </c>
      <c r="H47" s="6" t="n">
        <v>67.15</v>
      </c>
      <c r="I47" s="6" t="n">
        <f aca="false">H47*0.6</f>
        <v>40.29</v>
      </c>
      <c r="J47" s="6" t="n">
        <v>82.4</v>
      </c>
      <c r="K47" s="6" t="n">
        <f aca="false">J47*0.4</f>
        <v>32.96</v>
      </c>
      <c r="L47" s="6" t="n">
        <f aca="false">I47+K47</f>
        <v>73.25</v>
      </c>
      <c r="M47" s="6"/>
      <c r="N47" s="8"/>
    </row>
    <row r="48" customFormat="false" ht="15" hidden="false" customHeight="false" outlineLevel="0" collapsed="false">
      <c r="A48" s="6" t="s">
        <v>99</v>
      </c>
      <c r="B48" s="7" t="s">
        <v>100</v>
      </c>
      <c r="C48" s="8" t="s">
        <v>43</v>
      </c>
      <c r="D48" s="7" t="s">
        <v>92</v>
      </c>
      <c r="E48" s="6" t="n">
        <v>30.5</v>
      </c>
      <c r="F48" s="6" t="n">
        <v>36.6</v>
      </c>
      <c r="G48" s="6" t="n">
        <v>0</v>
      </c>
      <c r="H48" s="6" t="n">
        <v>67.1</v>
      </c>
      <c r="I48" s="6" t="n">
        <f aca="false">H48*0.6</f>
        <v>40.26</v>
      </c>
      <c r="J48" s="6"/>
      <c r="K48" s="6" t="n">
        <f aca="false">J48*0.4</f>
        <v>0</v>
      </c>
      <c r="L48" s="6" t="n">
        <f aca="false">I48+K48</f>
        <v>40.26</v>
      </c>
      <c r="M48" s="6"/>
      <c r="N48" s="8"/>
    </row>
    <row r="49" customFormat="false" ht="15" hidden="false" customHeight="false" outlineLevel="0" collapsed="false">
      <c r="A49" s="6" t="s">
        <v>101</v>
      </c>
      <c r="B49" s="7" t="s">
        <v>102</v>
      </c>
      <c r="C49" s="8" t="s">
        <v>43</v>
      </c>
      <c r="D49" s="7" t="s">
        <v>92</v>
      </c>
      <c r="E49" s="6" t="n">
        <v>29</v>
      </c>
      <c r="F49" s="6" t="n">
        <v>35.55</v>
      </c>
      <c r="G49" s="6" t="n">
        <v>0</v>
      </c>
      <c r="H49" s="6" t="n">
        <v>64.55</v>
      </c>
      <c r="I49" s="6" t="n">
        <f aca="false">H49*0.6</f>
        <v>38.73</v>
      </c>
      <c r="J49" s="6" t="n">
        <v>83.5</v>
      </c>
      <c r="K49" s="6" t="n">
        <f aca="false">J49*0.4</f>
        <v>33.4</v>
      </c>
      <c r="L49" s="6" t="n">
        <f aca="false">I49+K49</f>
        <v>72.13</v>
      </c>
      <c r="M49" s="6"/>
      <c r="N49" s="8"/>
    </row>
    <row r="50" customFormat="false" ht="15" hidden="false" customHeight="false" outlineLevel="0" collapsed="false">
      <c r="A50" s="6" t="s">
        <v>103</v>
      </c>
      <c r="B50" s="7" t="s">
        <v>104</v>
      </c>
      <c r="C50" s="8" t="s">
        <v>43</v>
      </c>
      <c r="D50" s="7" t="s">
        <v>92</v>
      </c>
      <c r="E50" s="6" t="n">
        <v>31.5</v>
      </c>
      <c r="F50" s="6" t="n">
        <v>31.75</v>
      </c>
      <c r="G50" s="6" t="n">
        <v>0</v>
      </c>
      <c r="H50" s="6" t="n">
        <v>63.25</v>
      </c>
      <c r="I50" s="6" t="n">
        <f aca="false">H50*0.6</f>
        <v>37.95</v>
      </c>
      <c r="J50" s="6" t="n">
        <v>81</v>
      </c>
      <c r="K50" s="6" t="n">
        <f aca="false">J50*0.4</f>
        <v>32.4</v>
      </c>
      <c r="L50" s="6" t="n">
        <f aca="false">I50+K50</f>
        <v>70.35</v>
      </c>
      <c r="M50" s="6"/>
      <c r="N50" s="8"/>
    </row>
    <row r="51" customFormat="false" ht="15" hidden="false" customHeight="false" outlineLevel="0" collapsed="false">
      <c r="A51" s="6" t="s">
        <v>105</v>
      </c>
      <c r="B51" s="7" t="s">
        <v>106</v>
      </c>
      <c r="C51" s="8" t="s">
        <v>43</v>
      </c>
      <c r="D51" s="7" t="s">
        <v>92</v>
      </c>
      <c r="E51" s="6" t="n">
        <v>30.5</v>
      </c>
      <c r="F51" s="6" t="n">
        <v>32.65</v>
      </c>
      <c r="G51" s="6" t="n">
        <v>0</v>
      </c>
      <c r="H51" s="6" t="n">
        <v>63.15</v>
      </c>
      <c r="I51" s="6" t="n">
        <f aca="false">H51*0.6</f>
        <v>37.89</v>
      </c>
      <c r="J51" s="6" t="n">
        <v>80.5</v>
      </c>
      <c r="K51" s="6" t="n">
        <f aca="false">J51*0.4</f>
        <v>32.2</v>
      </c>
      <c r="L51" s="6" t="n">
        <f aca="false">I51+K51</f>
        <v>70.09</v>
      </c>
      <c r="M51" s="6"/>
      <c r="N51" s="8"/>
    </row>
    <row r="52" customFormat="false" ht="15" hidden="false" customHeight="false" outlineLevel="0" collapsed="false">
      <c r="A52" s="6" t="s">
        <v>107</v>
      </c>
      <c r="B52" s="7" t="s">
        <v>108</v>
      </c>
      <c r="C52" s="8" t="s">
        <v>43</v>
      </c>
      <c r="D52" s="7" t="s">
        <v>92</v>
      </c>
      <c r="E52" s="6" t="n">
        <v>30.5</v>
      </c>
      <c r="F52" s="6" t="n">
        <v>31</v>
      </c>
      <c r="G52" s="6" t="n">
        <v>0</v>
      </c>
      <c r="H52" s="6" t="n">
        <v>61.5</v>
      </c>
      <c r="I52" s="6" t="n">
        <f aca="false">H52*0.6</f>
        <v>36.9</v>
      </c>
      <c r="J52" s="6"/>
      <c r="K52" s="6" t="n">
        <f aca="false">J52*0.4</f>
        <v>0</v>
      </c>
      <c r="L52" s="6" t="n">
        <f aca="false">I52+K52</f>
        <v>36.9</v>
      </c>
      <c r="M52" s="6"/>
      <c r="N52" s="8"/>
    </row>
    <row r="53" customFormat="false" ht="15" hidden="false" customHeight="false" outlineLevel="0" collapsed="false">
      <c r="A53" s="6" t="s">
        <v>109</v>
      </c>
      <c r="B53" s="7" t="s">
        <v>110</v>
      </c>
      <c r="C53" s="8" t="s">
        <v>43</v>
      </c>
      <c r="D53" s="7" t="s">
        <v>92</v>
      </c>
      <c r="E53" s="6" t="n">
        <v>25.5</v>
      </c>
      <c r="F53" s="6" t="n">
        <v>35</v>
      </c>
      <c r="G53" s="6" t="n">
        <v>0</v>
      </c>
      <c r="H53" s="6" t="n">
        <v>60.5</v>
      </c>
      <c r="I53" s="6" t="n">
        <f aca="false">H53*0.6</f>
        <v>36.3</v>
      </c>
      <c r="J53" s="6" t="n">
        <v>81.1</v>
      </c>
      <c r="K53" s="6" t="n">
        <f aca="false">J53*0.4</f>
        <v>32.44</v>
      </c>
      <c r="L53" s="6" t="n">
        <f aca="false">I53+K53</f>
        <v>68.74</v>
      </c>
      <c r="M53" s="6"/>
      <c r="N53" s="8"/>
    </row>
    <row r="54" customFormat="false" ht="15" hidden="false" customHeight="false" outlineLevel="0" collapsed="false">
      <c r="A54" s="6" t="s">
        <v>111</v>
      </c>
      <c r="B54" s="7" t="s">
        <v>112</v>
      </c>
      <c r="C54" s="8" t="s">
        <v>43</v>
      </c>
      <c r="D54" s="7" t="s">
        <v>92</v>
      </c>
      <c r="E54" s="6" t="n">
        <v>28.5</v>
      </c>
      <c r="F54" s="6" t="n">
        <v>31.85</v>
      </c>
      <c r="G54" s="6" t="n">
        <v>0</v>
      </c>
      <c r="H54" s="6" t="n">
        <v>60.35</v>
      </c>
      <c r="I54" s="6" t="n">
        <f aca="false">H54*0.6</f>
        <v>36.21</v>
      </c>
      <c r="J54" s="6"/>
      <c r="K54" s="6" t="n">
        <f aca="false">J54*0.4</f>
        <v>0</v>
      </c>
      <c r="L54" s="6" t="n">
        <f aca="false">I54+K54</f>
        <v>36.21</v>
      </c>
      <c r="M54" s="6"/>
      <c r="N54" s="8"/>
    </row>
    <row r="55" customFormat="false" ht="15" hidden="false" customHeight="false" outlineLevel="0" collapsed="false">
      <c r="A55" s="6" t="s">
        <v>113</v>
      </c>
      <c r="B55" s="10" t="s">
        <v>114</v>
      </c>
      <c r="C55" s="8" t="s">
        <v>43</v>
      </c>
      <c r="D55" s="7" t="s">
        <v>92</v>
      </c>
      <c r="E55" s="6" t="n">
        <v>24.5</v>
      </c>
      <c r="F55" s="6" t="n">
        <v>34.5</v>
      </c>
      <c r="G55" s="6" t="n">
        <v>0</v>
      </c>
      <c r="H55" s="6" t="n">
        <v>59</v>
      </c>
      <c r="I55" s="6" t="n">
        <f aca="false">H55*0.6</f>
        <v>35.4</v>
      </c>
      <c r="J55" s="6"/>
      <c r="K55" s="6" t="n">
        <f aca="false">J55*0.4</f>
        <v>0</v>
      </c>
      <c r="L55" s="6" t="n">
        <f aca="false">I55+K55</f>
        <v>35.4</v>
      </c>
      <c r="M55" s="6"/>
      <c r="N55" s="9" t="s">
        <v>67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8"/>
    </row>
    <row r="57" customFormat="false" ht="15" hidden="false" customHeight="false" outlineLevel="0" collapsed="false">
      <c r="A57" s="6" t="s">
        <v>115</v>
      </c>
      <c r="B57" s="7" t="s">
        <v>116</v>
      </c>
      <c r="C57" s="8" t="s">
        <v>43</v>
      </c>
      <c r="D57" s="7" t="s">
        <v>117</v>
      </c>
      <c r="E57" s="6" t="n">
        <v>34.5</v>
      </c>
      <c r="F57" s="6" t="n">
        <v>31.55</v>
      </c>
      <c r="G57" s="6" t="n">
        <v>0</v>
      </c>
      <c r="H57" s="6" t="n">
        <v>66.05</v>
      </c>
      <c r="I57" s="6" t="n">
        <f aca="false">H57*0.6</f>
        <v>39.63</v>
      </c>
      <c r="J57" s="6" t="n">
        <v>83.1</v>
      </c>
      <c r="K57" s="6" t="n">
        <f aca="false">J57*0.4</f>
        <v>33.24</v>
      </c>
      <c r="L57" s="6" t="n">
        <f aca="false">I57+K57</f>
        <v>72.87</v>
      </c>
      <c r="M57" s="6" t="n">
        <v>1</v>
      </c>
      <c r="N57" s="8"/>
    </row>
    <row r="58" customFormat="false" ht="15" hidden="false" customHeight="false" outlineLevel="0" collapsed="false">
      <c r="A58" s="6" t="s">
        <v>118</v>
      </c>
      <c r="B58" s="7" t="s">
        <v>119</v>
      </c>
      <c r="C58" s="8" t="s">
        <v>43</v>
      </c>
      <c r="D58" s="7" t="s">
        <v>117</v>
      </c>
      <c r="E58" s="6" t="n">
        <v>30</v>
      </c>
      <c r="F58" s="6" t="n">
        <v>35.55</v>
      </c>
      <c r="G58" s="6" t="n">
        <v>0</v>
      </c>
      <c r="H58" s="6" t="n">
        <v>65.55</v>
      </c>
      <c r="I58" s="6" t="n">
        <f aca="false">H58*0.6</f>
        <v>39.33</v>
      </c>
      <c r="J58" s="6" t="n">
        <v>82.7</v>
      </c>
      <c r="K58" s="6" t="n">
        <f aca="false">J58*0.4</f>
        <v>33.08</v>
      </c>
      <c r="L58" s="6" t="n">
        <f aca="false">I58+K58</f>
        <v>72.41</v>
      </c>
      <c r="M58" s="6" t="n">
        <v>2</v>
      </c>
      <c r="N58" s="8"/>
    </row>
    <row r="59" customFormat="false" ht="15" hidden="false" customHeight="false" outlineLevel="0" collapsed="false">
      <c r="A59" s="6" t="s">
        <v>120</v>
      </c>
      <c r="B59" s="7" t="s">
        <v>121</v>
      </c>
      <c r="C59" s="8" t="s">
        <v>43</v>
      </c>
      <c r="D59" s="7" t="s">
        <v>117</v>
      </c>
      <c r="E59" s="6" t="n">
        <v>31</v>
      </c>
      <c r="F59" s="6" t="n">
        <v>34.3</v>
      </c>
      <c r="G59" s="6" t="n">
        <v>0</v>
      </c>
      <c r="H59" s="6" t="n">
        <v>65.3</v>
      </c>
      <c r="I59" s="6" t="n">
        <f aca="false">H59*0.6</f>
        <v>39.18</v>
      </c>
      <c r="J59" s="6" t="n">
        <v>81.8</v>
      </c>
      <c r="K59" s="6" t="n">
        <f aca="false">J59*0.4</f>
        <v>32.72</v>
      </c>
      <c r="L59" s="6" t="n">
        <f aca="false">I59+K59</f>
        <v>71.9</v>
      </c>
      <c r="M59" s="6" t="n">
        <v>3</v>
      </c>
      <c r="N59" s="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0" width="34.85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28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4.7"/>
    <col collapsed="false" customWidth="true" hidden="false" outlineLevel="0" max="11" min="11" style="11" width="7.14"/>
    <col collapsed="false" customWidth="true" hidden="false" outlineLevel="0" max="12" min="12" style="0" width="6.13"/>
    <col collapsed="false" customWidth="true" hidden="false" outlineLevel="0" max="13" min="13" style="12" width="7.42"/>
  </cols>
  <sheetData>
    <row r="1" customFormat="false" ht="48" hidden="false" customHeight="tru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5" customFormat="true" ht="46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5" t="s">
        <v>8</v>
      </c>
      <c r="F2" s="15" t="s">
        <v>9</v>
      </c>
      <c r="G2" s="15" t="s">
        <v>10</v>
      </c>
      <c r="H2" s="15" t="s">
        <v>11</v>
      </c>
      <c r="I2" s="15" t="s">
        <v>12</v>
      </c>
      <c r="J2" s="14" t="s">
        <v>13</v>
      </c>
      <c r="K2" s="15" t="s">
        <v>123</v>
      </c>
      <c r="L2" s="14" t="s">
        <v>124</v>
      </c>
      <c r="M2" s="16" t="s">
        <v>125</v>
      </c>
    </row>
    <row r="3" s="22" customFormat="true" ht="20.1" hidden="false" customHeight="true" outlineLevel="0" collapsed="false">
      <c r="A3" s="17" t="s">
        <v>21</v>
      </c>
      <c r="B3" s="18" t="s">
        <v>22</v>
      </c>
      <c r="C3" s="19" t="s">
        <v>23</v>
      </c>
      <c r="D3" s="18" t="s">
        <v>24</v>
      </c>
      <c r="E3" s="18" t="n">
        <v>64.85</v>
      </c>
      <c r="F3" s="18" t="n">
        <f aca="false">E3*0.6</f>
        <v>38.91</v>
      </c>
      <c r="G3" s="18" t="n">
        <v>82.4</v>
      </c>
      <c r="H3" s="18" t="n">
        <f aca="false">G3*0.4</f>
        <v>32.96</v>
      </c>
      <c r="I3" s="18" t="n">
        <f aca="false">F3+H3</f>
        <v>71.87</v>
      </c>
      <c r="J3" s="18" t="n">
        <v>1</v>
      </c>
      <c r="K3" s="20" t="s">
        <v>126</v>
      </c>
      <c r="L3" s="20" t="s">
        <v>126</v>
      </c>
      <c r="M3" s="21" t="s">
        <v>127</v>
      </c>
    </row>
    <row r="4" s="22" customFormat="true" ht="20.1" hidden="false" customHeight="true" outlineLevel="0" collapsed="false">
      <c r="A4" s="17" t="s">
        <v>32</v>
      </c>
      <c r="B4" s="18" t="s">
        <v>33</v>
      </c>
      <c r="C4" s="19" t="s">
        <v>23</v>
      </c>
      <c r="D4" s="18" t="s">
        <v>31</v>
      </c>
      <c r="E4" s="18" t="n">
        <v>68.5</v>
      </c>
      <c r="F4" s="18" t="n">
        <f aca="false">E4*0.6</f>
        <v>41.1</v>
      </c>
      <c r="G4" s="18" t="n">
        <v>87</v>
      </c>
      <c r="H4" s="18" t="n">
        <f aca="false">G4*0.4</f>
        <v>34.8</v>
      </c>
      <c r="I4" s="18" t="n">
        <f aca="false">F4+H4</f>
        <v>75.9</v>
      </c>
      <c r="J4" s="18" t="n">
        <v>1</v>
      </c>
      <c r="K4" s="20" t="s">
        <v>126</v>
      </c>
      <c r="L4" s="20" t="s">
        <v>126</v>
      </c>
      <c r="M4" s="21" t="s">
        <v>127</v>
      </c>
    </row>
    <row r="5" s="22" customFormat="true" ht="20.1" hidden="false" customHeight="true" outlineLevel="0" collapsed="false">
      <c r="A5" s="17" t="s">
        <v>34</v>
      </c>
      <c r="B5" s="18" t="s">
        <v>35</v>
      </c>
      <c r="C5" s="19" t="s">
        <v>23</v>
      </c>
      <c r="D5" s="18" t="s">
        <v>36</v>
      </c>
      <c r="E5" s="18" t="n">
        <v>79.95</v>
      </c>
      <c r="F5" s="18" t="n">
        <f aca="false">E5*0.6</f>
        <v>47.97</v>
      </c>
      <c r="G5" s="18" t="n">
        <v>84.4</v>
      </c>
      <c r="H5" s="18" t="n">
        <f aca="false">G5*0.4</f>
        <v>33.76</v>
      </c>
      <c r="I5" s="18" t="n">
        <f aca="false">F5+H5</f>
        <v>81.73</v>
      </c>
      <c r="J5" s="18" t="n">
        <v>1</v>
      </c>
      <c r="K5" s="20" t="s">
        <v>126</v>
      </c>
      <c r="L5" s="20" t="s">
        <v>126</v>
      </c>
      <c r="M5" s="21" t="s">
        <v>127</v>
      </c>
    </row>
    <row r="6" s="22" customFormat="true" ht="20.1" hidden="false" customHeight="true" outlineLevel="0" collapsed="false">
      <c r="A6" s="17" t="s">
        <v>41</v>
      </c>
      <c r="B6" s="18" t="s">
        <v>42</v>
      </c>
      <c r="C6" s="19" t="s">
        <v>43</v>
      </c>
      <c r="D6" s="18" t="s">
        <v>44</v>
      </c>
      <c r="E6" s="18" t="n">
        <v>76.4</v>
      </c>
      <c r="F6" s="18" t="n">
        <f aca="false">E6*0.6</f>
        <v>45.84</v>
      </c>
      <c r="G6" s="18" t="n">
        <v>86.2</v>
      </c>
      <c r="H6" s="18" t="n">
        <f aca="false">G6*0.4</f>
        <v>34.48</v>
      </c>
      <c r="I6" s="18" t="n">
        <f aca="false">F6+H6</f>
        <v>80.32</v>
      </c>
      <c r="J6" s="18" t="n">
        <v>1</v>
      </c>
      <c r="K6" s="20" t="s">
        <v>126</v>
      </c>
      <c r="L6" s="20" t="s">
        <v>126</v>
      </c>
      <c r="M6" s="21" t="s">
        <v>127</v>
      </c>
    </row>
    <row r="7" s="22" customFormat="true" ht="20.1" hidden="false" customHeight="true" outlineLevel="0" collapsed="false">
      <c r="A7" s="17" t="s">
        <v>51</v>
      </c>
      <c r="B7" s="18" t="s">
        <v>52</v>
      </c>
      <c r="C7" s="19" t="s">
        <v>43</v>
      </c>
      <c r="D7" s="18" t="s">
        <v>44</v>
      </c>
      <c r="E7" s="18" t="n">
        <v>70.8</v>
      </c>
      <c r="F7" s="18" t="n">
        <f aca="false">E7*0.6</f>
        <v>42.48</v>
      </c>
      <c r="G7" s="18" t="n">
        <v>81.8</v>
      </c>
      <c r="H7" s="18" t="n">
        <f aca="false">G7*0.4</f>
        <v>32.72</v>
      </c>
      <c r="I7" s="18" t="n">
        <f aca="false">F7+H7</f>
        <v>75.2</v>
      </c>
      <c r="J7" s="18" t="n">
        <v>4</v>
      </c>
      <c r="K7" s="20" t="s">
        <v>126</v>
      </c>
      <c r="L7" s="20" t="s">
        <v>126</v>
      </c>
      <c r="M7" s="21" t="s">
        <v>127</v>
      </c>
    </row>
    <row r="8" s="22" customFormat="true" ht="20.1" hidden="false" customHeight="true" outlineLevel="0" collapsed="false">
      <c r="A8" s="17" t="s">
        <v>55</v>
      </c>
      <c r="B8" s="18" t="s">
        <v>56</v>
      </c>
      <c r="C8" s="19" t="s">
        <v>43</v>
      </c>
      <c r="D8" s="18" t="s">
        <v>44</v>
      </c>
      <c r="E8" s="18" t="n">
        <v>69.25</v>
      </c>
      <c r="F8" s="18" t="n">
        <f aca="false">E8*0.6</f>
        <v>41.55</v>
      </c>
      <c r="G8" s="18" t="n">
        <v>83.9</v>
      </c>
      <c r="H8" s="18" t="n">
        <f aca="false">G8*0.4</f>
        <v>33.56</v>
      </c>
      <c r="I8" s="18" t="n">
        <f aca="false">F8+H8</f>
        <v>75.11</v>
      </c>
      <c r="J8" s="18" t="n">
        <v>5</v>
      </c>
      <c r="K8" s="20" t="s">
        <v>126</v>
      </c>
      <c r="L8" s="20" t="s">
        <v>126</v>
      </c>
      <c r="M8" s="21" t="s">
        <v>127</v>
      </c>
    </row>
    <row r="9" s="22" customFormat="true" ht="20.1" hidden="false" customHeight="true" outlineLevel="0" collapsed="false">
      <c r="A9" s="17" t="s">
        <v>49</v>
      </c>
      <c r="B9" s="18" t="s">
        <v>50</v>
      </c>
      <c r="C9" s="19" t="s">
        <v>43</v>
      </c>
      <c r="D9" s="18" t="s">
        <v>44</v>
      </c>
      <c r="E9" s="18" t="n">
        <v>71.9</v>
      </c>
      <c r="F9" s="18" t="n">
        <f aca="false">E9*0.6</f>
        <v>43.14</v>
      </c>
      <c r="G9" s="18" t="n">
        <v>79</v>
      </c>
      <c r="H9" s="18" t="n">
        <f aca="false">G9*0.4</f>
        <v>31.6</v>
      </c>
      <c r="I9" s="18" t="n">
        <f aca="false">F9+H9</f>
        <v>74.74</v>
      </c>
      <c r="J9" s="18" t="n">
        <v>6</v>
      </c>
      <c r="K9" s="20" t="s">
        <v>126</v>
      </c>
      <c r="L9" s="20" t="s">
        <v>126</v>
      </c>
      <c r="M9" s="21" t="s">
        <v>127</v>
      </c>
    </row>
    <row r="10" s="22" customFormat="true" ht="20.1" hidden="false" customHeight="true" outlineLevel="0" collapsed="false">
      <c r="A10" s="17" t="s">
        <v>47</v>
      </c>
      <c r="B10" s="18" t="s">
        <v>48</v>
      </c>
      <c r="C10" s="19" t="s">
        <v>43</v>
      </c>
      <c r="D10" s="18" t="s">
        <v>44</v>
      </c>
      <c r="E10" s="18" t="n">
        <v>73.5</v>
      </c>
      <c r="F10" s="18" t="n">
        <f aca="false">E10*0.6</f>
        <v>44.1</v>
      </c>
      <c r="G10" s="18" t="n">
        <v>76</v>
      </c>
      <c r="H10" s="18" t="n">
        <f aca="false">G10*0.4</f>
        <v>30.4</v>
      </c>
      <c r="I10" s="18" t="n">
        <f aca="false">F10+H10</f>
        <v>74.5</v>
      </c>
      <c r="J10" s="18" t="n">
        <v>7</v>
      </c>
      <c r="K10" s="20" t="s">
        <v>126</v>
      </c>
      <c r="L10" s="20" t="s">
        <v>126</v>
      </c>
      <c r="M10" s="21" t="s">
        <v>127</v>
      </c>
    </row>
    <row r="11" s="22" customFormat="true" ht="20.1" hidden="false" customHeight="true" outlineLevel="0" collapsed="false">
      <c r="A11" s="17" t="s">
        <v>57</v>
      </c>
      <c r="B11" s="18" t="s">
        <v>58</v>
      </c>
      <c r="C11" s="19" t="s">
        <v>43</v>
      </c>
      <c r="D11" s="18" t="s">
        <v>44</v>
      </c>
      <c r="E11" s="18" t="n">
        <v>69.2</v>
      </c>
      <c r="F11" s="18" t="n">
        <f aca="false">E11*0.6</f>
        <v>41.52</v>
      </c>
      <c r="G11" s="18" t="n">
        <v>73.6</v>
      </c>
      <c r="H11" s="18" t="n">
        <f aca="false">G11*0.4</f>
        <v>29.44</v>
      </c>
      <c r="I11" s="18" t="n">
        <f aca="false">F11+H11</f>
        <v>70.96</v>
      </c>
      <c r="J11" s="18" t="n">
        <v>8</v>
      </c>
      <c r="K11" s="20" t="s">
        <v>126</v>
      </c>
      <c r="L11" s="20" t="s">
        <v>126</v>
      </c>
      <c r="M11" s="21" t="s">
        <v>127</v>
      </c>
    </row>
    <row r="12" s="22" customFormat="true" ht="20.1" hidden="false" customHeight="true" outlineLevel="0" collapsed="false">
      <c r="A12" s="17" t="s">
        <v>59</v>
      </c>
      <c r="B12" s="18" t="s">
        <v>60</v>
      </c>
      <c r="C12" s="19" t="s">
        <v>43</v>
      </c>
      <c r="D12" s="18" t="s">
        <v>44</v>
      </c>
      <c r="E12" s="18" t="n">
        <v>64.95</v>
      </c>
      <c r="F12" s="18" t="n">
        <f aca="false">E12*0.6</f>
        <v>38.97</v>
      </c>
      <c r="G12" s="18" t="n">
        <v>76.1</v>
      </c>
      <c r="H12" s="18" t="n">
        <f aca="false">G12*0.4</f>
        <v>30.44</v>
      </c>
      <c r="I12" s="18" t="n">
        <f aca="false">F12+H12</f>
        <v>69.41</v>
      </c>
      <c r="J12" s="18" t="n">
        <v>9</v>
      </c>
      <c r="K12" s="20" t="s">
        <v>126</v>
      </c>
      <c r="L12" s="20" t="s">
        <v>126</v>
      </c>
      <c r="M12" s="21" t="s">
        <v>127</v>
      </c>
    </row>
    <row r="13" s="22" customFormat="true" ht="20.1" hidden="false" customHeight="true" outlineLevel="0" collapsed="false">
      <c r="A13" s="17" t="s">
        <v>61</v>
      </c>
      <c r="B13" s="18" t="s">
        <v>62</v>
      </c>
      <c r="C13" s="19" t="s">
        <v>43</v>
      </c>
      <c r="D13" s="18" t="s">
        <v>63</v>
      </c>
      <c r="E13" s="18" t="n">
        <v>74.6</v>
      </c>
      <c r="F13" s="18" t="n">
        <f aca="false">E13*0.6</f>
        <v>44.76</v>
      </c>
      <c r="G13" s="18" t="n">
        <v>82.8</v>
      </c>
      <c r="H13" s="18" t="n">
        <f aca="false">G13*0.4</f>
        <v>33.12</v>
      </c>
      <c r="I13" s="18" t="n">
        <f aca="false">F13+H13</f>
        <v>77.88</v>
      </c>
      <c r="J13" s="18" t="n">
        <v>1</v>
      </c>
      <c r="K13" s="20" t="s">
        <v>126</v>
      </c>
      <c r="L13" s="20" t="s">
        <v>126</v>
      </c>
      <c r="M13" s="21" t="s">
        <v>127</v>
      </c>
    </row>
    <row r="14" s="22" customFormat="true" ht="20.1" hidden="false" customHeight="true" outlineLevel="0" collapsed="false">
      <c r="A14" s="17" t="s">
        <v>68</v>
      </c>
      <c r="B14" s="18" t="s">
        <v>69</v>
      </c>
      <c r="C14" s="19" t="s">
        <v>43</v>
      </c>
      <c r="D14" s="18" t="s">
        <v>70</v>
      </c>
      <c r="E14" s="18" t="n">
        <v>69.5</v>
      </c>
      <c r="F14" s="18" t="n">
        <f aca="false">E14*0.6</f>
        <v>41.7</v>
      </c>
      <c r="G14" s="18" t="n">
        <v>83</v>
      </c>
      <c r="H14" s="18" t="n">
        <f aca="false">G14*0.4</f>
        <v>33.2</v>
      </c>
      <c r="I14" s="18" t="n">
        <f aca="false">F14+H14</f>
        <v>74.9</v>
      </c>
      <c r="J14" s="18" t="n">
        <v>1</v>
      </c>
      <c r="K14" s="20" t="s">
        <v>126</v>
      </c>
      <c r="L14" s="20" t="s">
        <v>126</v>
      </c>
      <c r="M14" s="21" t="s">
        <v>127</v>
      </c>
    </row>
    <row r="15" s="22" customFormat="true" ht="20.1" hidden="false" customHeight="true" outlineLevel="0" collapsed="false">
      <c r="A15" s="17" t="s">
        <v>71</v>
      </c>
      <c r="B15" s="18" t="s">
        <v>72</v>
      </c>
      <c r="C15" s="19" t="s">
        <v>43</v>
      </c>
      <c r="D15" s="18" t="s">
        <v>73</v>
      </c>
      <c r="E15" s="18" t="n">
        <v>76.85</v>
      </c>
      <c r="F15" s="18" t="n">
        <f aca="false">E15*0.6</f>
        <v>46.11</v>
      </c>
      <c r="G15" s="18" t="n">
        <v>78.4</v>
      </c>
      <c r="H15" s="18" t="n">
        <f aca="false">G15*0.4</f>
        <v>31.36</v>
      </c>
      <c r="I15" s="18" t="n">
        <f aca="false">F15+H15</f>
        <v>77.47</v>
      </c>
      <c r="J15" s="18" t="n">
        <v>1</v>
      </c>
      <c r="K15" s="20" t="s">
        <v>126</v>
      </c>
      <c r="L15" s="20" t="s">
        <v>126</v>
      </c>
      <c r="M15" s="21" t="s">
        <v>127</v>
      </c>
    </row>
    <row r="16" s="22" customFormat="true" ht="20.1" hidden="false" customHeight="true" outlineLevel="0" collapsed="false">
      <c r="A16" s="17" t="s">
        <v>77</v>
      </c>
      <c r="B16" s="18" t="s">
        <v>78</v>
      </c>
      <c r="C16" s="19" t="s">
        <v>43</v>
      </c>
      <c r="D16" s="18" t="s">
        <v>79</v>
      </c>
      <c r="E16" s="18" t="n">
        <v>68.5</v>
      </c>
      <c r="F16" s="18" t="n">
        <f aca="false">E16*0.6</f>
        <v>41.1</v>
      </c>
      <c r="G16" s="18" t="n">
        <v>83.8</v>
      </c>
      <c r="H16" s="18" t="n">
        <f aca="false">G16*0.4</f>
        <v>33.52</v>
      </c>
      <c r="I16" s="18" t="n">
        <f aca="false">F16+H16</f>
        <v>74.62</v>
      </c>
      <c r="J16" s="18" t="n">
        <v>1</v>
      </c>
      <c r="K16" s="20" t="s">
        <v>126</v>
      </c>
      <c r="L16" s="20" t="s">
        <v>126</v>
      </c>
      <c r="M16" s="21" t="s">
        <v>127</v>
      </c>
    </row>
    <row r="17" s="22" customFormat="true" ht="20.1" hidden="false" customHeight="true" outlineLevel="0" collapsed="false">
      <c r="A17" s="17" t="s">
        <v>80</v>
      </c>
      <c r="B17" s="18" t="s">
        <v>81</v>
      </c>
      <c r="C17" s="19" t="s">
        <v>43</v>
      </c>
      <c r="D17" s="18" t="s">
        <v>79</v>
      </c>
      <c r="E17" s="18" t="n">
        <v>67.5</v>
      </c>
      <c r="F17" s="18" t="n">
        <f aca="false">E17*0.6</f>
        <v>40.5</v>
      </c>
      <c r="G17" s="18" t="n">
        <v>83.8</v>
      </c>
      <c r="H17" s="18" t="n">
        <f aca="false">G17*0.4</f>
        <v>33.52</v>
      </c>
      <c r="I17" s="18" t="n">
        <f aca="false">F17+H17</f>
        <v>74.02</v>
      </c>
      <c r="J17" s="18" t="n">
        <v>2</v>
      </c>
      <c r="K17" s="20" t="s">
        <v>126</v>
      </c>
      <c r="L17" s="20" t="s">
        <v>126</v>
      </c>
      <c r="M17" s="21" t="s">
        <v>127</v>
      </c>
    </row>
    <row r="18" s="22" customFormat="true" ht="20.1" hidden="false" customHeight="true" outlineLevel="0" collapsed="false">
      <c r="A18" s="17" t="s">
        <v>90</v>
      </c>
      <c r="B18" s="18" t="s">
        <v>91</v>
      </c>
      <c r="C18" s="19" t="s">
        <v>43</v>
      </c>
      <c r="D18" s="18" t="s">
        <v>92</v>
      </c>
      <c r="E18" s="18" t="n">
        <v>69.65</v>
      </c>
      <c r="F18" s="18" t="n">
        <f aca="false">E18*0.6</f>
        <v>41.79</v>
      </c>
      <c r="G18" s="18" t="n">
        <v>85.2</v>
      </c>
      <c r="H18" s="18" t="n">
        <f aca="false">G18*0.4</f>
        <v>34.08</v>
      </c>
      <c r="I18" s="18" t="n">
        <f aca="false">F18+H18</f>
        <v>75.87</v>
      </c>
      <c r="J18" s="18" t="n">
        <v>1</v>
      </c>
      <c r="K18" s="20" t="s">
        <v>126</v>
      </c>
      <c r="L18" s="20" t="s">
        <v>126</v>
      </c>
      <c r="M18" s="21" t="s">
        <v>127</v>
      </c>
    </row>
    <row r="19" s="22" customFormat="true" ht="20.1" hidden="false" customHeight="true" outlineLevel="0" collapsed="false">
      <c r="A19" s="17" t="s">
        <v>93</v>
      </c>
      <c r="B19" s="18" t="s">
        <v>94</v>
      </c>
      <c r="C19" s="19" t="s">
        <v>43</v>
      </c>
      <c r="D19" s="18" t="s">
        <v>92</v>
      </c>
      <c r="E19" s="18" t="n">
        <v>67.9</v>
      </c>
      <c r="F19" s="18" t="n">
        <f aca="false">E19*0.6</f>
        <v>40.74</v>
      </c>
      <c r="G19" s="18" t="n">
        <v>87.2</v>
      </c>
      <c r="H19" s="18" t="n">
        <f aca="false">G19*0.4</f>
        <v>34.88</v>
      </c>
      <c r="I19" s="18" t="n">
        <f aca="false">F19+H19</f>
        <v>75.62</v>
      </c>
      <c r="J19" s="18" t="n">
        <v>2</v>
      </c>
      <c r="K19" s="20" t="s">
        <v>126</v>
      </c>
      <c r="L19" s="20" t="s">
        <v>126</v>
      </c>
      <c r="M19" s="21" t="s">
        <v>127</v>
      </c>
    </row>
    <row r="20" s="22" customFormat="true" ht="20.1" hidden="false" customHeight="true" outlineLevel="0" collapsed="false">
      <c r="A20" s="17" t="s">
        <v>99</v>
      </c>
      <c r="B20" s="18" t="s">
        <v>100</v>
      </c>
      <c r="C20" s="19" t="s">
        <v>43</v>
      </c>
      <c r="D20" s="18" t="s">
        <v>92</v>
      </c>
      <c r="E20" s="18" t="n">
        <v>67.1</v>
      </c>
      <c r="F20" s="18" t="n">
        <f aca="false">E20*0.6</f>
        <v>40.26</v>
      </c>
      <c r="G20" s="18" t="n">
        <v>86.3</v>
      </c>
      <c r="H20" s="18" t="n">
        <f aca="false">G20*0.4</f>
        <v>34.52</v>
      </c>
      <c r="I20" s="18" t="n">
        <f aca="false">F20+H20</f>
        <v>74.78</v>
      </c>
      <c r="J20" s="18" t="n">
        <v>3</v>
      </c>
      <c r="K20" s="20" t="s">
        <v>126</v>
      </c>
      <c r="L20" s="20" t="s">
        <v>126</v>
      </c>
      <c r="M20" s="21" t="s">
        <v>127</v>
      </c>
    </row>
    <row r="21" s="22" customFormat="true" ht="20.1" hidden="false" customHeight="true" outlineLevel="0" collapsed="false">
      <c r="A21" s="17" t="s">
        <v>97</v>
      </c>
      <c r="B21" s="18" t="s">
        <v>98</v>
      </c>
      <c r="C21" s="19" t="s">
        <v>43</v>
      </c>
      <c r="D21" s="18" t="s">
        <v>92</v>
      </c>
      <c r="E21" s="18" t="n">
        <v>67.15</v>
      </c>
      <c r="F21" s="18" t="n">
        <f aca="false">E21*0.6</f>
        <v>40.29</v>
      </c>
      <c r="G21" s="18" t="n">
        <v>82.4</v>
      </c>
      <c r="H21" s="18" t="n">
        <f aca="false">G21*0.4</f>
        <v>32.96</v>
      </c>
      <c r="I21" s="18" t="n">
        <f aca="false">F21+H21</f>
        <v>73.25</v>
      </c>
      <c r="J21" s="18" t="n">
        <v>4</v>
      </c>
      <c r="K21" s="20" t="s">
        <v>126</v>
      </c>
      <c r="L21" s="20" t="s">
        <v>126</v>
      </c>
      <c r="M21" s="21" t="s">
        <v>127</v>
      </c>
    </row>
    <row r="22" s="22" customFormat="true" ht="20.1" hidden="false" customHeight="true" outlineLevel="0" collapsed="false">
      <c r="A22" s="17" t="s">
        <v>115</v>
      </c>
      <c r="B22" s="18" t="s">
        <v>116</v>
      </c>
      <c r="C22" s="19" t="s">
        <v>43</v>
      </c>
      <c r="D22" s="18" t="s">
        <v>117</v>
      </c>
      <c r="E22" s="18" t="n">
        <v>66.05</v>
      </c>
      <c r="F22" s="18" t="n">
        <f aca="false">E22*0.6</f>
        <v>39.63</v>
      </c>
      <c r="G22" s="18" t="n">
        <v>83.1</v>
      </c>
      <c r="H22" s="18" t="n">
        <f aca="false">G22*0.4</f>
        <v>33.24</v>
      </c>
      <c r="I22" s="18" t="n">
        <f aca="false">F22+H22</f>
        <v>72.87</v>
      </c>
      <c r="J22" s="18" t="n">
        <v>1</v>
      </c>
      <c r="K22" s="20" t="s">
        <v>126</v>
      </c>
      <c r="L22" s="20" t="s">
        <v>126</v>
      </c>
      <c r="M22" s="21" t="s">
        <v>127</v>
      </c>
    </row>
    <row r="23" s="23" customFormat="true" ht="14.25" hidden="false" customHeight="false" outlineLevel="0" collapsed="false">
      <c r="C23" s="24"/>
      <c r="K23" s="25"/>
      <c r="M23" s="26"/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</sheetData>
  <mergeCells count="1">
    <mergeCell ref="A1:M1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08:20Z</dcterms:created>
  <dc:creator>Administrator</dc:creator>
  <dc:description/>
  <dc:language>en-US</dc:language>
  <cp:lastModifiedBy>Administrator</cp:lastModifiedBy>
  <cp:lastPrinted>2016-08-02T08:03:06Z</cp:lastPrinted>
  <dcterms:modified xsi:type="dcterms:W3CDTF">2016-08-02T08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