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 分组" sheetId="1" state="visible" r:id="rId2"/>
  </sheets>
  <definedNames>
    <definedName function="false" hidden="false" localSheetId="0" name="_xlnm.Print_Titles" vbProcedure="false">'综合类 分组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8">
  <si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名山区公开考试招聘综合类事业单位工作人员拟聘用人员名单</t>
    </r>
  </si>
  <si>
    <t xml:space="preserve">姓名</t>
  </si>
  <si>
    <t xml:space="preserve">准考证号</t>
  </si>
  <si>
    <t xml:space="preserve">报考单位（主管部门）</t>
  </si>
  <si>
    <t xml:space="preserve">岗位编码</t>
  </si>
  <si>
    <t xml:space="preserve">笔试
成绩</t>
  </si>
  <si>
    <t xml:space="preserve">笔试折
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体检</t>
  </si>
  <si>
    <t xml:space="preserve">政审</t>
  </si>
  <si>
    <t xml:space="preserve">是否拟聘用</t>
  </si>
  <si>
    <t xml:space="preserve">备注</t>
  </si>
  <si>
    <t xml:space="preserve">阚丹</t>
  </si>
  <si>
    <t xml:space="preserve">21641621626</t>
  </si>
  <si>
    <t xml:space="preserve">成雅工业园区管理委员会（成雅工业园区管理委员会）</t>
  </si>
  <si>
    <t xml:space="preserve">1612001</t>
  </si>
  <si>
    <t xml:space="preserve">合格</t>
  </si>
  <si>
    <t xml:space="preserve">拟聘用</t>
  </si>
  <si>
    <t xml:space="preserve">郑川</t>
  </si>
  <si>
    <t xml:space="preserve">21641621629</t>
  </si>
  <si>
    <t xml:space="preserve">区国土资源所（雅安市国土资源名山区分局）</t>
  </si>
  <si>
    <t xml:space="preserve">1612002</t>
  </si>
  <si>
    <t xml:space="preserve">杨鑫</t>
  </si>
  <si>
    <t xml:space="preserve">21641621718</t>
  </si>
  <si>
    <t xml:space="preserve">区环境保护监测站（名山区环境保护局）</t>
  </si>
  <si>
    <t xml:space="preserve">1612003</t>
  </si>
  <si>
    <t xml:space="preserve">高惠茹</t>
  </si>
  <si>
    <t xml:space="preserve">21641621803</t>
  </si>
  <si>
    <t xml:space="preserve">区公路养护管理段（名山区交通运输局）</t>
  </si>
  <si>
    <t xml:space="preserve">1612004</t>
  </si>
  <si>
    <t xml:space="preserve">郑晓明</t>
  </si>
  <si>
    <t xml:space="preserve">21641621808</t>
  </si>
  <si>
    <t xml:space="preserve">1612005</t>
  </si>
  <si>
    <t xml:space="preserve">递补</t>
  </si>
  <si>
    <t xml:space="preserve">熊尚琼</t>
  </si>
  <si>
    <t xml:space="preserve">21641621824</t>
  </si>
  <si>
    <t xml:space="preserve">区渔政管理所（名山区农业局）</t>
  </si>
  <si>
    <t xml:space="preserve">1612006</t>
  </si>
  <si>
    <t xml:space="preserve">张勇</t>
  </si>
  <si>
    <t xml:space="preserve">21641621830</t>
  </si>
  <si>
    <t xml:space="preserve">张莉苑</t>
  </si>
  <si>
    <t xml:space="preserve">21641621917</t>
  </si>
  <si>
    <t xml:space="preserve">区质量安全监督检验检测站（名山区农业局）</t>
  </si>
  <si>
    <t xml:space="preserve">1612008</t>
  </si>
  <si>
    <t xml:space="preserve">杨宏</t>
  </si>
  <si>
    <t xml:space="preserve">21641621923</t>
  </si>
  <si>
    <t xml:space="preserve">区社情民意调查中心（名山区统计局）</t>
  </si>
  <si>
    <t xml:space="preserve">1612009</t>
  </si>
  <si>
    <t xml:space="preserve">张贤志</t>
  </si>
  <si>
    <t xml:space="preserve">21641621929</t>
  </si>
  <si>
    <t xml:space="preserve">区医疗保险管理局（名山区人力资源和社会保障社局）</t>
  </si>
  <si>
    <t xml:space="preserve">1612010</t>
  </si>
  <si>
    <t xml:space="preserve">禄兴</t>
  </si>
  <si>
    <t xml:space="preserve">21641622001</t>
  </si>
  <si>
    <t xml:space="preserve">区机关事业单位养老保险管理中心（名山区人力资源和社会保障社局）</t>
  </si>
  <si>
    <t xml:space="preserve">1612011</t>
  </si>
  <si>
    <t xml:space="preserve">侯丹</t>
  </si>
  <si>
    <t xml:space="preserve">21641622011</t>
  </si>
  <si>
    <t xml:space="preserve">1612012</t>
  </si>
  <si>
    <t xml:space="preserve">陈万琪</t>
  </si>
  <si>
    <t xml:space="preserve">21641622025</t>
  </si>
  <si>
    <t xml:space="preserve">1612013</t>
  </si>
  <si>
    <t xml:space="preserve">冯倩倩</t>
  </si>
  <si>
    <t xml:space="preserve">21641622208</t>
  </si>
  <si>
    <t xml:space="preserve">周佳禾</t>
  </si>
  <si>
    <t xml:space="preserve">21641622319</t>
  </si>
  <si>
    <t xml:space="preserve">区中医医院（名山区卫生和计划生育局）</t>
  </si>
  <si>
    <t xml:space="preserve">1612014</t>
  </si>
  <si>
    <t xml:space="preserve">王浩路</t>
  </si>
  <si>
    <t xml:space="preserve">21641622327</t>
  </si>
  <si>
    <t xml:space="preserve">区人民医院（名山区卫生和计划生育局）</t>
  </si>
  <si>
    <t xml:space="preserve">1612016</t>
  </si>
  <si>
    <t xml:space="preserve">彭波</t>
  </si>
  <si>
    <t xml:space="preserve">21641622329</t>
  </si>
  <si>
    <t xml:space="preserve">区政务服务和公共资源交易服务中心（名山区人民政府政务服务管理办公室）</t>
  </si>
  <si>
    <t xml:space="preserve">1612017</t>
  </si>
  <si>
    <t xml:space="preserve">吴籽含</t>
  </si>
  <si>
    <t xml:space="preserve">21641622411</t>
  </si>
  <si>
    <t xml:space="preserve">1612018</t>
  </si>
  <si>
    <t xml:space="preserve">曹慧</t>
  </si>
  <si>
    <t xml:space="preserve">21641622717</t>
  </si>
  <si>
    <t xml:space="preserve">农业服务中心（名山区蒙阳镇人民政府）</t>
  </si>
  <si>
    <t xml:space="preserve">1612019</t>
  </si>
  <si>
    <t xml:space="preserve">张艳</t>
  </si>
  <si>
    <t xml:space="preserve">21641622728</t>
  </si>
  <si>
    <t xml:space="preserve">文化服务中心（名山区蒙阳镇人民政府）</t>
  </si>
  <si>
    <t xml:space="preserve">1612020</t>
  </si>
  <si>
    <t xml:space="preserve">李晓冬</t>
  </si>
  <si>
    <t xml:space="preserve">21641622905</t>
  </si>
  <si>
    <t xml:space="preserve">农业服务中心（名山区城东乡人民政府）</t>
  </si>
  <si>
    <t xml:space="preserve">1612021</t>
  </si>
  <si>
    <t xml:space="preserve">孙秋晗</t>
  </si>
  <si>
    <t xml:space="preserve">21641623027</t>
  </si>
  <si>
    <t xml:space="preserve">农业服务中心（名山区红岩乡人民政府）</t>
  </si>
  <si>
    <t xml:space="preserve">1612022</t>
  </si>
  <si>
    <t xml:space="preserve">周桂名</t>
  </si>
  <si>
    <t xml:space="preserve">21641623107</t>
  </si>
  <si>
    <t xml:space="preserve">农业服务中心（名山区茅河乡人民政府）</t>
  </si>
  <si>
    <t xml:space="preserve">1612023</t>
  </si>
  <si>
    <t xml:space="preserve">侯超颖</t>
  </si>
  <si>
    <t xml:space="preserve">21641623217</t>
  </si>
  <si>
    <t xml:space="preserve">农业服务中心（名山区马岭镇人民政府）</t>
  </si>
  <si>
    <t xml:space="preserve">1612024</t>
  </si>
  <si>
    <t xml:space="preserve">周梵</t>
  </si>
  <si>
    <t xml:space="preserve">21641623328</t>
  </si>
  <si>
    <t xml:space="preserve">农业服务中心（名山区解放乡人民政府）</t>
  </si>
  <si>
    <t xml:space="preserve">1612025</t>
  </si>
  <si>
    <t xml:space="preserve">侯柯宇</t>
  </si>
  <si>
    <t xml:space="preserve">21641623423</t>
  </si>
  <si>
    <t xml:space="preserve">农业服务中心（名山区万古乡人民政府）</t>
  </si>
  <si>
    <t xml:space="preserve">1612026</t>
  </si>
  <si>
    <t xml:space="preserve">蒋艳</t>
  </si>
  <si>
    <t xml:space="preserve">21641623523</t>
  </si>
  <si>
    <t xml:space="preserve">农业服务中心（名山区廖场乡人民政府）</t>
  </si>
  <si>
    <t xml:space="preserve">1612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2.28"/>
    <col collapsed="false" customWidth="true" hidden="false" outlineLevel="0" max="3" min="3" style="1" width="44.7"/>
    <col collapsed="false" customWidth="true" hidden="false" outlineLevel="0" max="4" min="4" style="2" width="7.42"/>
    <col collapsed="false" customWidth="true" hidden="false" outlineLevel="0" max="5" min="5" style="1" width="5.85"/>
    <col collapsed="false" customWidth="true" hidden="false" outlineLevel="0" max="6" min="6" style="1" width="6.56"/>
    <col collapsed="false" customWidth="true" hidden="false" outlineLevel="0" max="8" min="7" style="1" width="7.14"/>
    <col collapsed="false" customWidth="true" hidden="false" outlineLevel="0" max="9" min="9" style="1" width="8.28"/>
    <col collapsed="false" customWidth="true" hidden="false" outlineLevel="0" max="10" min="10" style="1" width="5.13"/>
    <col collapsed="false" customWidth="true" hidden="false" outlineLevel="0" max="12" min="11" style="2" width="7.14"/>
    <col collapsed="false" customWidth="true" hidden="false" outlineLevel="0" max="13" min="13" style="2" width="6.56"/>
    <col collapsed="false" customWidth="true" hidden="false" outlineLevel="0" max="14" min="14" style="3" width="7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1.75" hidden="false" customHeight="true" outlineLevel="0" collapsed="false">
      <c r="A3" s="8" t="s">
        <v>15</v>
      </c>
      <c r="B3" s="9" t="s">
        <v>16</v>
      </c>
      <c r="C3" s="8" t="s">
        <v>17</v>
      </c>
      <c r="D3" s="9" t="s">
        <v>18</v>
      </c>
      <c r="E3" s="8" t="n">
        <v>66.5</v>
      </c>
      <c r="F3" s="8" t="n">
        <f aca="false">E3*0.6</f>
        <v>39.9</v>
      </c>
      <c r="G3" s="8" t="n">
        <v>80.2</v>
      </c>
      <c r="H3" s="8" t="n">
        <f aca="false">G3*0.4</f>
        <v>32.08</v>
      </c>
      <c r="I3" s="10" t="n">
        <f aca="false">F3+H3</f>
        <v>71.98</v>
      </c>
      <c r="J3" s="8" t="n">
        <v>1</v>
      </c>
      <c r="K3" s="11" t="s">
        <v>19</v>
      </c>
      <c r="L3" s="11" t="s">
        <v>19</v>
      </c>
      <c r="M3" s="11" t="s">
        <v>20</v>
      </c>
      <c r="N3" s="12"/>
    </row>
    <row r="4" customFormat="false" ht="15" hidden="false" customHeight="true" outlineLevel="0" collapsed="false">
      <c r="A4" s="8" t="s">
        <v>21</v>
      </c>
      <c r="B4" s="9" t="s">
        <v>22</v>
      </c>
      <c r="C4" s="8" t="s">
        <v>23</v>
      </c>
      <c r="D4" s="9" t="s">
        <v>24</v>
      </c>
      <c r="E4" s="8" t="n">
        <v>74.5</v>
      </c>
      <c r="F4" s="8" t="n">
        <f aca="false">E4*0.6</f>
        <v>44.7</v>
      </c>
      <c r="G4" s="8" t="n">
        <v>81.6</v>
      </c>
      <c r="H4" s="8" t="n">
        <f aca="false">G4*0.4</f>
        <v>32.64</v>
      </c>
      <c r="I4" s="10" t="n">
        <f aca="false">F4+H4</f>
        <v>77.34</v>
      </c>
      <c r="J4" s="8" t="n">
        <v>1</v>
      </c>
      <c r="K4" s="11" t="s">
        <v>19</v>
      </c>
      <c r="L4" s="11" t="s">
        <v>19</v>
      </c>
      <c r="M4" s="11" t="s">
        <v>20</v>
      </c>
      <c r="N4" s="12"/>
    </row>
    <row r="5" customFormat="false" ht="20.1" hidden="false" customHeight="true" outlineLevel="0" collapsed="false">
      <c r="A5" s="8" t="s">
        <v>25</v>
      </c>
      <c r="B5" s="9" t="s">
        <v>26</v>
      </c>
      <c r="C5" s="8" t="s">
        <v>27</v>
      </c>
      <c r="D5" s="9" t="s">
        <v>28</v>
      </c>
      <c r="E5" s="8" t="n">
        <v>69.25</v>
      </c>
      <c r="F5" s="8" t="n">
        <f aca="false">E5*0.6</f>
        <v>41.55</v>
      </c>
      <c r="G5" s="8" t="n">
        <v>83.4</v>
      </c>
      <c r="H5" s="8" t="n">
        <f aca="false">G5*0.4</f>
        <v>33.36</v>
      </c>
      <c r="I5" s="10" t="n">
        <f aca="false">F5+H5</f>
        <v>74.91</v>
      </c>
      <c r="J5" s="8" t="n">
        <v>1</v>
      </c>
      <c r="K5" s="11" t="s">
        <v>19</v>
      </c>
      <c r="L5" s="11" t="s">
        <v>19</v>
      </c>
      <c r="M5" s="11" t="s">
        <v>20</v>
      </c>
      <c r="N5" s="12"/>
    </row>
    <row r="6" customFormat="false" ht="18" hidden="false" customHeight="true" outlineLevel="0" collapsed="false">
      <c r="A6" s="8" t="s">
        <v>29</v>
      </c>
      <c r="B6" s="9" t="s">
        <v>30</v>
      </c>
      <c r="C6" s="8" t="s">
        <v>31</v>
      </c>
      <c r="D6" s="9" t="s">
        <v>32</v>
      </c>
      <c r="E6" s="8" t="n">
        <v>66.25</v>
      </c>
      <c r="F6" s="8" t="n">
        <f aca="false">E6*0.6</f>
        <v>39.75</v>
      </c>
      <c r="G6" s="8" t="n">
        <v>81.7</v>
      </c>
      <c r="H6" s="8" t="n">
        <f aca="false">G6*0.4</f>
        <v>32.68</v>
      </c>
      <c r="I6" s="10" t="n">
        <f aca="false">F6+H6</f>
        <v>72.43</v>
      </c>
      <c r="J6" s="8" t="n">
        <v>1</v>
      </c>
      <c r="K6" s="11" t="s">
        <v>19</v>
      </c>
      <c r="L6" s="11" t="s">
        <v>19</v>
      </c>
      <c r="M6" s="11" t="s">
        <v>20</v>
      </c>
      <c r="N6" s="12"/>
    </row>
    <row r="7" customFormat="false" ht="18" hidden="false" customHeight="true" outlineLevel="0" collapsed="false">
      <c r="A7" s="8" t="s">
        <v>33</v>
      </c>
      <c r="B7" s="9" t="s">
        <v>34</v>
      </c>
      <c r="C7" s="8" t="s">
        <v>31</v>
      </c>
      <c r="D7" s="9" t="s">
        <v>35</v>
      </c>
      <c r="E7" s="8" t="n">
        <v>61.25</v>
      </c>
      <c r="F7" s="8" t="n">
        <f aca="false">E7*0.6</f>
        <v>36.75</v>
      </c>
      <c r="G7" s="8" t="n">
        <v>80.8</v>
      </c>
      <c r="H7" s="8" t="n">
        <f aca="false">G7*0.4</f>
        <v>32.32</v>
      </c>
      <c r="I7" s="10" t="n">
        <f aca="false">F7+H7</f>
        <v>69.07</v>
      </c>
      <c r="J7" s="8" t="n">
        <v>2</v>
      </c>
      <c r="K7" s="11" t="s">
        <v>19</v>
      </c>
      <c r="L7" s="11" t="s">
        <v>19</v>
      </c>
      <c r="M7" s="11" t="s">
        <v>20</v>
      </c>
      <c r="N7" s="13" t="s">
        <v>36</v>
      </c>
    </row>
    <row r="8" customFormat="false" ht="18" hidden="false" customHeight="true" outlineLevel="0" collapsed="false">
      <c r="A8" s="8" t="s">
        <v>37</v>
      </c>
      <c r="B8" s="9" t="s">
        <v>38</v>
      </c>
      <c r="C8" s="8" t="s">
        <v>39</v>
      </c>
      <c r="D8" s="9" t="s">
        <v>40</v>
      </c>
      <c r="E8" s="8" t="n">
        <v>63.75</v>
      </c>
      <c r="F8" s="8" t="n">
        <f aca="false">E8*0.6</f>
        <v>38.25</v>
      </c>
      <c r="G8" s="8" t="n">
        <v>79.3</v>
      </c>
      <c r="H8" s="8" t="n">
        <f aca="false">G8*0.4</f>
        <v>31.72</v>
      </c>
      <c r="I8" s="10" t="n">
        <f aca="false">F8+H8</f>
        <v>69.97</v>
      </c>
      <c r="J8" s="8" t="n">
        <v>3</v>
      </c>
      <c r="K8" s="11" t="s">
        <v>19</v>
      </c>
      <c r="L8" s="11" t="s">
        <v>19</v>
      </c>
      <c r="M8" s="11" t="s">
        <v>20</v>
      </c>
      <c r="N8" s="13" t="s">
        <v>36</v>
      </c>
    </row>
    <row r="9" customFormat="false" ht="15" hidden="false" customHeight="true" outlineLevel="0" collapsed="false">
      <c r="A9" s="8" t="s">
        <v>41</v>
      </c>
      <c r="B9" s="14" t="s">
        <v>42</v>
      </c>
      <c r="C9" s="8" t="s">
        <v>39</v>
      </c>
      <c r="D9" s="14" t="s">
        <v>40</v>
      </c>
      <c r="E9" s="14" t="n">
        <v>63</v>
      </c>
      <c r="F9" s="14" t="n">
        <f aca="false">E9*0.6</f>
        <v>37.8</v>
      </c>
      <c r="G9" s="14" t="n">
        <v>80.14</v>
      </c>
      <c r="H9" s="14" t="n">
        <f aca="false">G9*0.4</f>
        <v>32.056</v>
      </c>
      <c r="I9" s="10" t="n">
        <f aca="false">F9+H9</f>
        <v>69.856</v>
      </c>
      <c r="J9" s="14" t="n">
        <v>4</v>
      </c>
      <c r="K9" s="11" t="s">
        <v>19</v>
      </c>
      <c r="L9" s="11" t="s">
        <v>19</v>
      </c>
      <c r="M9" s="11" t="s">
        <v>20</v>
      </c>
      <c r="N9" s="13" t="s">
        <v>36</v>
      </c>
    </row>
    <row r="10" customFormat="false" ht="18" hidden="false" customHeight="true" outlineLevel="0" collapsed="false">
      <c r="A10" s="8" t="s">
        <v>43</v>
      </c>
      <c r="B10" s="9" t="s">
        <v>44</v>
      </c>
      <c r="C10" s="8" t="s">
        <v>45</v>
      </c>
      <c r="D10" s="9" t="s">
        <v>46</v>
      </c>
      <c r="E10" s="14" t="n">
        <v>66.25</v>
      </c>
      <c r="F10" s="14" t="n">
        <f aca="false">E10*0.6</f>
        <v>39.75</v>
      </c>
      <c r="G10" s="14" t="n">
        <v>79.4</v>
      </c>
      <c r="H10" s="14" t="n">
        <f aca="false">G10*0.4</f>
        <v>31.76</v>
      </c>
      <c r="I10" s="10" t="n">
        <f aca="false">F10+H10</f>
        <v>71.51</v>
      </c>
      <c r="J10" s="14" t="n">
        <v>1</v>
      </c>
      <c r="K10" s="11" t="s">
        <v>19</v>
      </c>
      <c r="L10" s="11" t="s">
        <v>19</v>
      </c>
      <c r="M10" s="11" t="s">
        <v>20</v>
      </c>
      <c r="N10" s="12"/>
    </row>
    <row r="11" customFormat="false" ht="18" hidden="false" customHeight="true" outlineLevel="0" collapsed="false">
      <c r="A11" s="8" t="s">
        <v>47</v>
      </c>
      <c r="B11" s="9" t="s">
        <v>48</v>
      </c>
      <c r="C11" s="8" t="s">
        <v>49</v>
      </c>
      <c r="D11" s="9" t="s">
        <v>50</v>
      </c>
      <c r="E11" s="14" t="n">
        <v>64.25</v>
      </c>
      <c r="F11" s="14" t="n">
        <f aca="false">E11*0.6</f>
        <v>38.55</v>
      </c>
      <c r="G11" s="14" t="n">
        <v>80.74</v>
      </c>
      <c r="H11" s="14" t="n">
        <f aca="false">G11*0.4</f>
        <v>32.296</v>
      </c>
      <c r="I11" s="10" t="n">
        <f aca="false">F11+H11</f>
        <v>70.846</v>
      </c>
      <c r="J11" s="14" t="n">
        <v>1</v>
      </c>
      <c r="K11" s="11" t="s">
        <v>19</v>
      </c>
      <c r="L11" s="11" t="s">
        <v>19</v>
      </c>
      <c r="M11" s="11" t="s">
        <v>20</v>
      </c>
      <c r="N11" s="12"/>
    </row>
    <row r="12" customFormat="false" ht="18" hidden="false" customHeight="true" outlineLevel="0" collapsed="false">
      <c r="A12" s="15" t="s">
        <v>51</v>
      </c>
      <c r="B12" s="16" t="s">
        <v>52</v>
      </c>
      <c r="C12" s="15" t="s">
        <v>53</v>
      </c>
      <c r="D12" s="16" t="s">
        <v>54</v>
      </c>
      <c r="E12" s="15" t="n">
        <v>58.75</v>
      </c>
      <c r="F12" s="15" t="n">
        <f aca="false">E12*0.6</f>
        <v>35.25</v>
      </c>
      <c r="G12" s="15" t="n">
        <v>76.4</v>
      </c>
      <c r="H12" s="14" t="n">
        <f aca="false">G12*0.4</f>
        <v>30.56</v>
      </c>
      <c r="I12" s="10" t="n">
        <f aca="false">F12+H12</f>
        <v>65.81</v>
      </c>
      <c r="J12" s="15" t="n">
        <v>1</v>
      </c>
      <c r="K12" s="11" t="s">
        <v>19</v>
      </c>
      <c r="L12" s="11" t="s">
        <v>19</v>
      </c>
      <c r="M12" s="11" t="s">
        <v>20</v>
      </c>
      <c r="N12" s="17"/>
    </row>
    <row r="13" customFormat="false" ht="18" hidden="false" customHeight="true" outlineLevel="0" collapsed="false">
      <c r="A13" s="8" t="s">
        <v>55</v>
      </c>
      <c r="B13" s="14" t="s">
        <v>56</v>
      </c>
      <c r="C13" s="8" t="s">
        <v>57</v>
      </c>
      <c r="D13" s="9" t="s">
        <v>58</v>
      </c>
      <c r="E13" s="14" t="n">
        <v>70.5</v>
      </c>
      <c r="F13" s="14" t="n">
        <f aca="false">E13*0.6</f>
        <v>42.3</v>
      </c>
      <c r="G13" s="14" t="n">
        <v>79.6</v>
      </c>
      <c r="H13" s="14" t="n">
        <f aca="false">G13*0.4</f>
        <v>31.84</v>
      </c>
      <c r="I13" s="10" t="n">
        <f aca="false">F13+H13</f>
        <v>74.14</v>
      </c>
      <c r="J13" s="14" t="n">
        <v>1</v>
      </c>
      <c r="K13" s="11" t="s">
        <v>19</v>
      </c>
      <c r="L13" s="11" t="s">
        <v>19</v>
      </c>
      <c r="M13" s="11" t="s">
        <v>20</v>
      </c>
      <c r="N13" s="12"/>
    </row>
    <row r="14" s="1" customFormat="true" ht="18" hidden="false" customHeight="true" outlineLevel="0" collapsed="false">
      <c r="A14" s="8" t="s">
        <v>59</v>
      </c>
      <c r="B14" s="9" t="s">
        <v>60</v>
      </c>
      <c r="C14" s="8" t="s">
        <v>57</v>
      </c>
      <c r="D14" s="9" t="s">
        <v>61</v>
      </c>
      <c r="E14" s="14" t="n">
        <v>66.5</v>
      </c>
      <c r="F14" s="14" t="n">
        <f aca="false">E14*0.6</f>
        <v>39.9</v>
      </c>
      <c r="G14" s="14" t="n">
        <v>72.6</v>
      </c>
      <c r="H14" s="14" t="n">
        <f aca="false">G14*0.4</f>
        <v>29.04</v>
      </c>
      <c r="I14" s="10" t="n">
        <f aca="false">F14+H14</f>
        <v>68.94</v>
      </c>
      <c r="J14" s="14" t="n">
        <v>2</v>
      </c>
      <c r="K14" s="11" t="s">
        <v>19</v>
      </c>
      <c r="L14" s="11" t="s">
        <v>19</v>
      </c>
      <c r="M14" s="11" t="s">
        <v>20</v>
      </c>
      <c r="N14" s="13" t="s">
        <v>36</v>
      </c>
    </row>
    <row r="15" customFormat="false" ht="18" hidden="false" customHeight="true" outlineLevel="0" collapsed="false">
      <c r="A15" s="8" t="s">
        <v>62</v>
      </c>
      <c r="B15" s="9" t="s">
        <v>63</v>
      </c>
      <c r="C15" s="8" t="s">
        <v>57</v>
      </c>
      <c r="D15" s="9" t="s">
        <v>64</v>
      </c>
      <c r="E15" s="14" t="n">
        <v>70</v>
      </c>
      <c r="F15" s="14" t="n">
        <f aca="false">E15*0.6</f>
        <v>42</v>
      </c>
      <c r="G15" s="14" t="n">
        <v>79.2</v>
      </c>
      <c r="H15" s="14" t="n">
        <f aca="false">G15*0.4</f>
        <v>31.68</v>
      </c>
      <c r="I15" s="10" t="n">
        <f aca="false">F15+H15</f>
        <v>73.68</v>
      </c>
      <c r="J15" s="14" t="n">
        <v>2</v>
      </c>
      <c r="K15" s="11" t="s">
        <v>19</v>
      </c>
      <c r="L15" s="11" t="s">
        <v>19</v>
      </c>
      <c r="M15" s="11" t="s">
        <v>20</v>
      </c>
      <c r="N15" s="12"/>
    </row>
    <row r="16" customFormat="false" ht="18" hidden="false" customHeight="true" outlineLevel="0" collapsed="false">
      <c r="A16" s="8" t="s">
        <v>65</v>
      </c>
      <c r="B16" s="9" t="s">
        <v>66</v>
      </c>
      <c r="C16" s="8" t="s">
        <v>57</v>
      </c>
      <c r="D16" s="9" t="s">
        <v>64</v>
      </c>
      <c r="E16" s="14" t="n">
        <v>69.75</v>
      </c>
      <c r="F16" s="14" t="n">
        <f aca="false">E16*0.6</f>
        <v>41.85</v>
      </c>
      <c r="G16" s="14" t="n">
        <v>73</v>
      </c>
      <c r="H16" s="14" t="n">
        <f aca="false">G16*0.4</f>
        <v>29.2</v>
      </c>
      <c r="I16" s="10" t="n">
        <f aca="false">F16+H16</f>
        <v>71.05</v>
      </c>
      <c r="J16" s="14" t="n">
        <v>4</v>
      </c>
      <c r="K16" s="11" t="s">
        <v>19</v>
      </c>
      <c r="L16" s="11" t="s">
        <v>19</v>
      </c>
      <c r="M16" s="11" t="s">
        <v>20</v>
      </c>
      <c r="N16" s="13" t="s">
        <v>36</v>
      </c>
    </row>
    <row r="17" customFormat="false" ht="18" hidden="false" customHeight="true" outlineLevel="0" collapsed="false">
      <c r="A17" s="8" t="s">
        <v>67</v>
      </c>
      <c r="B17" s="9" t="s">
        <v>68</v>
      </c>
      <c r="C17" s="8" t="s">
        <v>69</v>
      </c>
      <c r="D17" s="9" t="s">
        <v>70</v>
      </c>
      <c r="E17" s="14" t="n">
        <v>67.25</v>
      </c>
      <c r="F17" s="14" t="n">
        <f aca="false">E17*0.6</f>
        <v>40.35</v>
      </c>
      <c r="G17" s="14" t="n">
        <v>78</v>
      </c>
      <c r="H17" s="14" t="n">
        <f aca="false">G17*0.4</f>
        <v>31.2</v>
      </c>
      <c r="I17" s="10" t="n">
        <f aca="false">F17+H17</f>
        <v>71.55</v>
      </c>
      <c r="J17" s="14" t="n">
        <v>1</v>
      </c>
      <c r="K17" s="11" t="s">
        <v>19</v>
      </c>
      <c r="L17" s="11" t="s">
        <v>19</v>
      </c>
      <c r="M17" s="11" t="s">
        <v>20</v>
      </c>
      <c r="N17" s="12"/>
    </row>
    <row r="18" customFormat="false" ht="18" hidden="false" customHeight="true" outlineLevel="0" collapsed="false">
      <c r="A18" s="8" t="s">
        <v>71</v>
      </c>
      <c r="B18" s="9" t="s">
        <v>72</v>
      </c>
      <c r="C18" s="8" t="s">
        <v>73</v>
      </c>
      <c r="D18" s="9" t="s">
        <v>74</v>
      </c>
      <c r="E18" s="14" t="n">
        <v>67.75</v>
      </c>
      <c r="F18" s="14" t="n">
        <f aca="false">E18*0.6</f>
        <v>40.65</v>
      </c>
      <c r="G18" s="14" t="n">
        <v>76.8</v>
      </c>
      <c r="H18" s="14" t="n">
        <f aca="false">G18*0.4</f>
        <v>30.72</v>
      </c>
      <c r="I18" s="10" t="n">
        <f aca="false">F18+H18</f>
        <v>71.37</v>
      </c>
      <c r="J18" s="14" t="n">
        <v>2</v>
      </c>
      <c r="K18" s="11" t="s">
        <v>19</v>
      </c>
      <c r="L18" s="11" t="s">
        <v>19</v>
      </c>
      <c r="M18" s="11" t="s">
        <v>20</v>
      </c>
      <c r="N18" s="13" t="s">
        <v>36</v>
      </c>
    </row>
    <row r="19" customFormat="false" ht="18" hidden="false" customHeight="true" outlineLevel="0" collapsed="false">
      <c r="A19" s="8" t="s">
        <v>75</v>
      </c>
      <c r="B19" s="9" t="s">
        <v>76</v>
      </c>
      <c r="C19" s="8" t="s">
        <v>77</v>
      </c>
      <c r="D19" s="9" t="s">
        <v>78</v>
      </c>
      <c r="E19" s="14" t="n">
        <v>58</v>
      </c>
      <c r="F19" s="14" t="n">
        <f aca="false">E19*0.6</f>
        <v>34.8</v>
      </c>
      <c r="G19" s="14" t="n">
        <v>74.2</v>
      </c>
      <c r="H19" s="14" t="n">
        <f aca="false">G19*0.4</f>
        <v>29.68</v>
      </c>
      <c r="I19" s="10" t="n">
        <f aca="false">F19+H19</f>
        <v>64.48</v>
      </c>
      <c r="J19" s="14" t="n">
        <v>2</v>
      </c>
      <c r="K19" s="11" t="s">
        <v>19</v>
      </c>
      <c r="L19" s="11" t="s">
        <v>19</v>
      </c>
      <c r="M19" s="11" t="s">
        <v>20</v>
      </c>
      <c r="N19" s="12"/>
    </row>
    <row r="20" customFormat="false" ht="18" hidden="false" customHeight="true" outlineLevel="0" collapsed="false">
      <c r="A20" s="8" t="s">
        <v>79</v>
      </c>
      <c r="B20" s="9" t="s">
        <v>80</v>
      </c>
      <c r="C20" s="8" t="s">
        <v>77</v>
      </c>
      <c r="D20" s="9" t="s">
        <v>81</v>
      </c>
      <c r="E20" s="14" t="n">
        <v>71</v>
      </c>
      <c r="F20" s="14" t="n">
        <f aca="false">E20*0.6</f>
        <v>42.6</v>
      </c>
      <c r="G20" s="14" t="n">
        <v>78.8</v>
      </c>
      <c r="H20" s="14" t="n">
        <f aca="false">G20*0.4</f>
        <v>31.52</v>
      </c>
      <c r="I20" s="10" t="n">
        <f aca="false">F20+H20</f>
        <v>74.12</v>
      </c>
      <c r="J20" s="14" t="n">
        <v>1</v>
      </c>
      <c r="K20" s="11" t="s">
        <v>19</v>
      </c>
      <c r="L20" s="11" t="s">
        <v>19</v>
      </c>
      <c r="M20" s="11" t="s">
        <v>20</v>
      </c>
      <c r="N20" s="12"/>
    </row>
    <row r="21" customFormat="false" ht="18" hidden="false" customHeight="true" outlineLevel="0" collapsed="false">
      <c r="A21" s="8" t="s">
        <v>82</v>
      </c>
      <c r="B21" s="9" t="s">
        <v>83</v>
      </c>
      <c r="C21" s="8" t="s">
        <v>84</v>
      </c>
      <c r="D21" s="9" t="s">
        <v>85</v>
      </c>
      <c r="E21" s="14" t="n">
        <v>67</v>
      </c>
      <c r="F21" s="14" t="n">
        <f aca="false">E21*0.6</f>
        <v>40.2</v>
      </c>
      <c r="G21" s="14" t="n">
        <v>81.8</v>
      </c>
      <c r="H21" s="14" t="n">
        <f aca="false">G21*0.4</f>
        <v>32.72</v>
      </c>
      <c r="I21" s="10" t="n">
        <f aca="false">F21+H21</f>
        <v>72.92</v>
      </c>
      <c r="J21" s="14" t="n">
        <v>1</v>
      </c>
      <c r="K21" s="11" t="s">
        <v>19</v>
      </c>
      <c r="L21" s="11" t="s">
        <v>19</v>
      </c>
      <c r="M21" s="11" t="s">
        <v>20</v>
      </c>
      <c r="N21" s="12"/>
    </row>
    <row r="22" customFormat="false" ht="15" hidden="false" customHeight="true" outlineLevel="0" collapsed="false">
      <c r="A22" s="8" t="s">
        <v>86</v>
      </c>
      <c r="B22" s="14" t="s">
        <v>87</v>
      </c>
      <c r="C22" s="8" t="s">
        <v>88</v>
      </c>
      <c r="D22" s="9" t="s">
        <v>89</v>
      </c>
      <c r="E22" s="14" t="n">
        <v>74.75</v>
      </c>
      <c r="F22" s="14" t="n">
        <f aca="false">E22*0.6</f>
        <v>44.85</v>
      </c>
      <c r="G22" s="14" t="n">
        <v>80</v>
      </c>
      <c r="H22" s="14" t="n">
        <f aca="false">G22*0.4</f>
        <v>32</v>
      </c>
      <c r="I22" s="10" t="n">
        <f aca="false">F22+H22</f>
        <v>76.85</v>
      </c>
      <c r="J22" s="14" t="n">
        <v>1</v>
      </c>
      <c r="K22" s="11" t="s">
        <v>19</v>
      </c>
      <c r="L22" s="11" t="s">
        <v>19</v>
      </c>
      <c r="M22" s="11" t="s">
        <v>20</v>
      </c>
      <c r="N22" s="12"/>
    </row>
    <row r="23" customFormat="false" ht="18" hidden="false" customHeight="true" outlineLevel="0" collapsed="false">
      <c r="A23" s="8" t="s">
        <v>90</v>
      </c>
      <c r="B23" s="14" t="s">
        <v>91</v>
      </c>
      <c r="C23" s="8" t="s">
        <v>92</v>
      </c>
      <c r="D23" s="9" t="s">
        <v>93</v>
      </c>
      <c r="E23" s="14" t="n">
        <v>68.75</v>
      </c>
      <c r="F23" s="14" t="n">
        <f aca="false">E23*0.6</f>
        <v>41.25</v>
      </c>
      <c r="G23" s="14" t="n">
        <v>84.8</v>
      </c>
      <c r="H23" s="14" t="n">
        <f aca="false">G23*0.4</f>
        <v>33.92</v>
      </c>
      <c r="I23" s="10" t="n">
        <f aca="false">F23+H23</f>
        <v>75.17</v>
      </c>
      <c r="J23" s="14" t="n">
        <v>1</v>
      </c>
      <c r="K23" s="11" t="s">
        <v>19</v>
      </c>
      <c r="L23" s="11" t="s">
        <v>19</v>
      </c>
      <c r="M23" s="11" t="s">
        <v>20</v>
      </c>
      <c r="N23" s="12"/>
    </row>
    <row r="24" customFormat="false" ht="18" hidden="false" customHeight="true" outlineLevel="0" collapsed="false">
      <c r="A24" s="8" t="s">
        <v>94</v>
      </c>
      <c r="B24" s="9" t="s">
        <v>95</v>
      </c>
      <c r="C24" s="8" t="s">
        <v>96</v>
      </c>
      <c r="D24" s="9" t="s">
        <v>97</v>
      </c>
      <c r="E24" s="14" t="n">
        <v>70.5</v>
      </c>
      <c r="F24" s="14" t="n">
        <f aca="false">E24*0.6</f>
        <v>42.3</v>
      </c>
      <c r="G24" s="14" t="n">
        <v>84.8</v>
      </c>
      <c r="H24" s="14" t="n">
        <f aca="false">G24*0.4</f>
        <v>33.92</v>
      </c>
      <c r="I24" s="10" t="n">
        <f aca="false">F24+H24</f>
        <v>76.22</v>
      </c>
      <c r="J24" s="14" t="n">
        <v>1</v>
      </c>
      <c r="K24" s="11" t="s">
        <v>19</v>
      </c>
      <c r="L24" s="11" t="s">
        <v>19</v>
      </c>
      <c r="M24" s="11" t="s">
        <v>20</v>
      </c>
      <c r="N24" s="12"/>
    </row>
    <row r="25" customFormat="false" ht="18" hidden="false" customHeight="true" outlineLevel="0" collapsed="false">
      <c r="A25" s="8" t="s">
        <v>98</v>
      </c>
      <c r="B25" s="9" t="s">
        <v>99</v>
      </c>
      <c r="C25" s="8" t="s">
        <v>100</v>
      </c>
      <c r="D25" s="9" t="s">
        <v>101</v>
      </c>
      <c r="E25" s="14" t="n">
        <v>69</v>
      </c>
      <c r="F25" s="14" t="n">
        <f aca="false">E25*0.6</f>
        <v>41.4</v>
      </c>
      <c r="G25" s="14" t="n">
        <v>80.8</v>
      </c>
      <c r="H25" s="14" t="n">
        <f aca="false">G25*0.4</f>
        <v>32.32</v>
      </c>
      <c r="I25" s="10" t="n">
        <f aca="false">F25+H25</f>
        <v>73.72</v>
      </c>
      <c r="J25" s="14" t="n">
        <v>1</v>
      </c>
      <c r="K25" s="11" t="s">
        <v>19</v>
      </c>
      <c r="L25" s="11" t="s">
        <v>19</v>
      </c>
      <c r="M25" s="11" t="s">
        <v>20</v>
      </c>
      <c r="N25" s="12"/>
    </row>
    <row r="26" customFormat="false" ht="18" hidden="false" customHeight="true" outlineLevel="0" collapsed="false">
      <c r="A26" s="8" t="s">
        <v>102</v>
      </c>
      <c r="B26" s="9" t="s">
        <v>103</v>
      </c>
      <c r="C26" s="8" t="s">
        <v>104</v>
      </c>
      <c r="D26" s="9" t="s">
        <v>105</v>
      </c>
      <c r="E26" s="14" t="n">
        <v>69.25</v>
      </c>
      <c r="F26" s="14" t="n">
        <f aca="false">E26*0.6</f>
        <v>41.55</v>
      </c>
      <c r="G26" s="14" t="n">
        <v>80.8</v>
      </c>
      <c r="H26" s="14" t="n">
        <f aca="false">G26*0.4</f>
        <v>32.32</v>
      </c>
      <c r="I26" s="10" t="n">
        <f aca="false">F26+H26</f>
        <v>73.87</v>
      </c>
      <c r="J26" s="14" t="n">
        <v>1</v>
      </c>
      <c r="K26" s="11" t="s">
        <v>19</v>
      </c>
      <c r="L26" s="11" t="s">
        <v>19</v>
      </c>
      <c r="M26" s="11" t="s">
        <v>20</v>
      </c>
      <c r="N26" s="12"/>
    </row>
    <row r="27" customFormat="false" ht="18" hidden="false" customHeight="true" outlineLevel="0" collapsed="false">
      <c r="A27" s="8" t="s">
        <v>106</v>
      </c>
      <c r="B27" s="9" t="s">
        <v>107</v>
      </c>
      <c r="C27" s="8" t="s">
        <v>108</v>
      </c>
      <c r="D27" s="9" t="s">
        <v>109</v>
      </c>
      <c r="E27" s="14" t="n">
        <v>66.5</v>
      </c>
      <c r="F27" s="14" t="n">
        <f aca="false">E27*0.6</f>
        <v>39.9</v>
      </c>
      <c r="G27" s="14" t="n">
        <v>77.8</v>
      </c>
      <c r="H27" s="14" t="n">
        <f aca="false">G27*0.4</f>
        <v>31.12</v>
      </c>
      <c r="I27" s="10" t="n">
        <f aca="false">F27+H27</f>
        <v>71.02</v>
      </c>
      <c r="J27" s="14" t="n">
        <v>1</v>
      </c>
      <c r="K27" s="11" t="s">
        <v>19</v>
      </c>
      <c r="L27" s="11" t="s">
        <v>19</v>
      </c>
      <c r="M27" s="11" t="s">
        <v>20</v>
      </c>
      <c r="N27" s="12"/>
    </row>
    <row r="28" customFormat="false" ht="18" hidden="false" customHeight="true" outlineLevel="0" collapsed="false">
      <c r="A28" s="8" t="s">
        <v>110</v>
      </c>
      <c r="B28" s="9" t="s">
        <v>111</v>
      </c>
      <c r="C28" s="8" t="s">
        <v>112</v>
      </c>
      <c r="D28" s="9" t="s">
        <v>113</v>
      </c>
      <c r="E28" s="14" t="n">
        <v>64.5</v>
      </c>
      <c r="F28" s="14" t="n">
        <f aca="false">E28*0.6</f>
        <v>38.7</v>
      </c>
      <c r="G28" s="14" t="n">
        <v>78.2</v>
      </c>
      <c r="H28" s="14" t="n">
        <f aca="false">G28*0.4</f>
        <v>31.28</v>
      </c>
      <c r="I28" s="10" t="n">
        <f aca="false">F28+H28</f>
        <v>69.98</v>
      </c>
      <c r="J28" s="14" t="n">
        <v>1</v>
      </c>
      <c r="K28" s="11" t="s">
        <v>19</v>
      </c>
      <c r="L28" s="11" t="s">
        <v>19</v>
      </c>
      <c r="M28" s="11" t="s">
        <v>20</v>
      </c>
      <c r="N28" s="12"/>
    </row>
    <row r="29" customFormat="false" ht="18" hidden="false" customHeight="true" outlineLevel="0" collapsed="false">
      <c r="A29" s="8" t="s">
        <v>114</v>
      </c>
      <c r="B29" s="9" t="s">
        <v>115</v>
      </c>
      <c r="C29" s="8" t="s">
        <v>116</v>
      </c>
      <c r="D29" s="9" t="s">
        <v>117</v>
      </c>
      <c r="E29" s="14" t="n">
        <v>71</v>
      </c>
      <c r="F29" s="14" t="n">
        <f aca="false">E29*0.6</f>
        <v>42.6</v>
      </c>
      <c r="G29" s="14" t="n">
        <v>79.2</v>
      </c>
      <c r="H29" s="14" t="n">
        <f aca="false">G29*0.4</f>
        <v>31.68</v>
      </c>
      <c r="I29" s="10" t="n">
        <f aca="false">F29+H29</f>
        <v>74.28</v>
      </c>
      <c r="J29" s="14" t="n">
        <v>2</v>
      </c>
      <c r="K29" s="11" t="s">
        <v>19</v>
      </c>
      <c r="L29" s="11" t="s">
        <v>19</v>
      </c>
      <c r="M29" s="11" t="s">
        <v>20</v>
      </c>
      <c r="N29" s="13" t="s">
        <v>36</v>
      </c>
    </row>
    <row r="30" customFormat="false" ht="24" hidden="false" customHeight="true" outlineLevel="0" collapsed="false">
      <c r="A30" s="18"/>
      <c r="B30" s="19"/>
      <c r="C30" s="20"/>
      <c r="D30" s="21"/>
      <c r="E30" s="20"/>
      <c r="F30" s="20"/>
      <c r="G30" s="20"/>
      <c r="H30" s="20"/>
      <c r="I30" s="20"/>
      <c r="J30" s="20"/>
      <c r="K30" s="19"/>
      <c r="L30" s="19"/>
      <c r="M30" s="19"/>
      <c r="N30" s="22"/>
    </row>
    <row r="31" customFormat="false" ht="23.25" hidden="false" customHeight="true" outlineLevel="0" collapsed="false">
      <c r="A31" s="20"/>
      <c r="B31" s="19"/>
      <c r="C31" s="20"/>
      <c r="D31" s="19"/>
      <c r="E31" s="20"/>
      <c r="F31" s="20"/>
      <c r="G31" s="20"/>
      <c r="H31" s="20"/>
      <c r="I31" s="20"/>
      <c r="J31" s="20"/>
      <c r="K31" s="19"/>
      <c r="L31" s="19"/>
      <c r="M31" s="19"/>
      <c r="N31" s="22"/>
    </row>
    <row r="32" customFormat="false" ht="24" hidden="false" customHeight="true" outlineLevel="0" collapsed="false">
      <c r="A32" s="20"/>
      <c r="B32" s="19"/>
      <c r="C32" s="23"/>
      <c r="D32" s="19"/>
      <c r="E32" s="20"/>
      <c r="F32" s="20"/>
      <c r="G32" s="20"/>
      <c r="H32" s="20"/>
      <c r="I32" s="20"/>
      <c r="J32" s="20"/>
      <c r="K32" s="19"/>
      <c r="L32" s="19"/>
      <c r="M32" s="19"/>
      <c r="N32" s="22"/>
    </row>
    <row r="33" customFormat="false" ht="23.25" hidden="false" customHeight="true" outlineLevel="0" collapsed="false">
      <c r="A33" s="20"/>
      <c r="B33" s="19"/>
      <c r="C33" s="20"/>
      <c r="D33" s="19"/>
      <c r="E33" s="20"/>
      <c r="F33" s="20"/>
      <c r="G33" s="20"/>
      <c r="H33" s="20"/>
      <c r="I33" s="20"/>
      <c r="J33" s="20"/>
      <c r="K33" s="19"/>
      <c r="L33" s="19"/>
      <c r="M33" s="19"/>
      <c r="N33" s="22"/>
    </row>
    <row r="34" customFormat="false" ht="23.25" hidden="false" customHeight="true" outlineLevel="0" collapsed="false">
      <c r="A34" s="20"/>
      <c r="B34" s="19"/>
      <c r="C34" s="20"/>
      <c r="D34" s="19"/>
      <c r="E34" s="20"/>
      <c r="F34" s="20"/>
      <c r="G34" s="20"/>
      <c r="H34" s="20"/>
      <c r="I34" s="20"/>
      <c r="J34" s="20"/>
      <c r="K34" s="19"/>
      <c r="L34" s="19"/>
      <c r="M34" s="19"/>
      <c r="N34" s="22"/>
    </row>
  </sheetData>
  <mergeCells count="1">
    <mergeCell ref="A1:N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2:20:40Z</dcterms:created>
  <dc:creator/>
  <dc:description/>
  <dc:language>en-US</dc:language>
  <cp:lastModifiedBy>Administrator</cp:lastModifiedBy>
  <cp:lastPrinted>2016-09-01T07:42:30Z</cp:lastPrinted>
  <dcterms:modified xsi:type="dcterms:W3CDTF">2016-09-01T08:15:55Z</dcterms:modified>
  <cp:revision>0</cp:revision>
  <dc:subject/>
  <dc:title/>
</cp:coreProperties>
</file>