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_GoBack" vbProcedure="false">Sheet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sz val="18"/>
        <rFont val="Noto Sans"/>
        <family val="2"/>
      </rPr>
      <t xml:space="preserve">雅安市名山区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公开考调机关事业单位工作人员总成绩及进入体检人员名单</t>
    </r>
  </si>
  <si>
    <t xml:space="preserve">姓 名</t>
  </si>
  <si>
    <t xml:space="preserve">报考岗位</t>
  </si>
  <si>
    <t xml:space="preserve">笔试成绩</t>
  </si>
  <si>
    <t xml:space="preserve">笔试成绩折合</t>
  </si>
  <si>
    <t xml:space="preserve">面试成绩</t>
  </si>
  <si>
    <t xml:space="preserve">面试成绩折合</t>
  </si>
  <si>
    <t xml:space="preserve">考察成绩</t>
  </si>
  <si>
    <t xml:space="preserve">考察成绩折合</t>
  </si>
  <si>
    <t xml:space="preserve">总成绩</t>
  </si>
  <si>
    <t xml:space="preserve">是否进入体检</t>
  </si>
  <si>
    <t xml:space="preserve"> 备 注</t>
  </si>
  <si>
    <t xml:space="preserve">陈晓东</t>
  </si>
  <si>
    <t xml:space="preserve">公安分局</t>
  </si>
  <si>
    <t xml:space="preserve">是</t>
  </si>
  <si>
    <t xml:space="preserve">彭楚歌</t>
  </si>
  <si>
    <t xml:space="preserve">杨  超</t>
  </si>
  <si>
    <t xml:space="preserve">沈  奎</t>
  </si>
  <si>
    <t xml:space="preserve">阚开元</t>
  </si>
  <si>
    <t xml:space="preserve">吴思雷</t>
  </si>
  <si>
    <t xml:space="preserve">陈昕（女）</t>
  </si>
  <si>
    <t xml:space="preserve">廖雨（女）</t>
  </si>
  <si>
    <t xml:space="preserve">陶  伟</t>
  </si>
  <si>
    <t xml:space="preserve">区司法局</t>
  </si>
  <si>
    <t xml:space="preserve">吴  珂</t>
  </si>
  <si>
    <t xml:space="preserve">刘启平</t>
  </si>
  <si>
    <t xml:space="preserve">叶露</t>
  </si>
  <si>
    <t xml:space="preserve">严龙海</t>
  </si>
  <si>
    <t xml:space="preserve">区法院（司法警察）</t>
  </si>
  <si>
    <t xml:space="preserve">李  鹏</t>
  </si>
  <si>
    <t xml:space="preserve">考察放弃</t>
  </si>
  <si>
    <t xml:space="preserve">潘  军</t>
  </si>
  <si>
    <t xml:space="preserve">区法院（法官）</t>
  </si>
  <si>
    <t xml:space="preserve">吴定洪</t>
  </si>
  <si>
    <t xml:space="preserve">邓丽琳（女）</t>
  </si>
  <si>
    <t xml:space="preserve">区扶贫移民发展中心</t>
  </si>
  <si>
    <t xml:space="preserve">唐  华</t>
  </si>
  <si>
    <t xml:space="preserve">谢晓雅</t>
  </si>
  <si>
    <t xml:space="preserve">凌  贵</t>
  </si>
  <si>
    <t xml:space="preserve">区编办</t>
  </si>
  <si>
    <t xml:space="preserve">杨明颖（女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3.62"/>
    <col collapsed="false" customWidth="true" hidden="false" outlineLevel="0" max="3" min="3" style="1" width="5.74"/>
    <col collapsed="false" customWidth="true" hidden="false" outlineLevel="0" max="4" min="4" style="1" width="8.62"/>
    <col collapsed="false" customWidth="true" hidden="false" outlineLevel="0" max="5" min="5" style="1" width="6.87"/>
    <col collapsed="false" customWidth="true" hidden="false" outlineLevel="0" max="6" min="6" style="1" width="8.99"/>
    <col collapsed="false" customWidth="true" hidden="false" outlineLevel="0" max="7" min="7" style="1" width="6.36"/>
    <col collapsed="false" customWidth="true" hidden="false" outlineLevel="0" max="8" min="8" style="1" width="9.99"/>
    <col collapsed="false" customWidth="true" hidden="false" outlineLevel="0" max="9" min="9" style="1" width="10.87"/>
    <col collapsed="false" customWidth="true" hidden="false" outlineLevel="0" max="10" min="10" style="2" width="9.5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7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</row>
    <row r="3" customFormat="false" ht="18.75" hidden="false" customHeight="false" outlineLevel="0" collapsed="false">
      <c r="A3" s="8" t="s">
        <v>12</v>
      </c>
      <c r="B3" s="8" t="s">
        <v>13</v>
      </c>
      <c r="C3" s="9" t="n">
        <v>45</v>
      </c>
      <c r="D3" s="9" t="n">
        <f aca="false">C3*0.4</f>
        <v>18</v>
      </c>
      <c r="E3" s="10" t="n">
        <v>85.6</v>
      </c>
      <c r="F3" s="10" t="n">
        <f aca="false">E3*0.4</f>
        <v>34.24</v>
      </c>
      <c r="G3" s="10" t="n">
        <v>77</v>
      </c>
      <c r="H3" s="10" t="n">
        <f aca="false">G3*0.2</f>
        <v>15.4</v>
      </c>
      <c r="I3" s="10" t="n">
        <f aca="false">D3+F3+H3</f>
        <v>67.64</v>
      </c>
      <c r="J3" s="11" t="s">
        <v>14</v>
      </c>
      <c r="K3" s="12"/>
    </row>
    <row r="4" customFormat="false" ht="21.95" hidden="false" customHeight="true" outlineLevel="0" collapsed="false">
      <c r="A4" s="8" t="s">
        <v>15</v>
      </c>
      <c r="B4" s="8" t="s">
        <v>13</v>
      </c>
      <c r="C4" s="9" t="n">
        <v>41</v>
      </c>
      <c r="D4" s="9" t="n">
        <f aca="false">C4*0.4</f>
        <v>16.4</v>
      </c>
      <c r="E4" s="10" t="n">
        <v>87.6</v>
      </c>
      <c r="F4" s="10" t="n">
        <f aca="false">E4*0.4</f>
        <v>35.04</v>
      </c>
      <c r="G4" s="10" t="n">
        <v>76.25</v>
      </c>
      <c r="H4" s="10" t="n">
        <f aca="false">G4*0.2</f>
        <v>15.25</v>
      </c>
      <c r="I4" s="10" t="n">
        <f aca="false">D4+F4+H4</f>
        <v>66.69</v>
      </c>
      <c r="J4" s="11" t="s">
        <v>14</v>
      </c>
      <c r="K4" s="12"/>
    </row>
    <row r="5" customFormat="false" ht="21.95" hidden="false" customHeight="true" outlineLevel="0" collapsed="false">
      <c r="A5" s="8" t="s">
        <v>16</v>
      </c>
      <c r="B5" s="8" t="s">
        <v>13</v>
      </c>
      <c r="C5" s="9" t="n">
        <v>42</v>
      </c>
      <c r="D5" s="9" t="n">
        <f aca="false">C5*0.4</f>
        <v>16.8</v>
      </c>
      <c r="E5" s="10" t="n">
        <v>85.4</v>
      </c>
      <c r="F5" s="10" t="n">
        <f aca="false">E5*0.4</f>
        <v>34.16</v>
      </c>
      <c r="G5" s="10" t="n">
        <v>72.5</v>
      </c>
      <c r="H5" s="10" t="n">
        <f aca="false">G5*0.2</f>
        <v>14.5</v>
      </c>
      <c r="I5" s="10" t="n">
        <f aca="false">D5+F5+H5</f>
        <v>65.46</v>
      </c>
      <c r="J5" s="11" t="s">
        <v>14</v>
      </c>
      <c r="K5" s="12"/>
    </row>
    <row r="6" customFormat="false" ht="21.95" hidden="false" customHeight="true" outlineLevel="0" collapsed="false">
      <c r="A6" s="8" t="s">
        <v>17</v>
      </c>
      <c r="B6" s="8" t="s">
        <v>13</v>
      </c>
      <c r="C6" s="9" t="n">
        <v>46</v>
      </c>
      <c r="D6" s="9" t="n">
        <f aca="false">C6*0.4</f>
        <v>18.4</v>
      </c>
      <c r="E6" s="10" t="n">
        <v>82.8</v>
      </c>
      <c r="F6" s="10" t="n">
        <f aca="false">E6*0.4</f>
        <v>33.12</v>
      </c>
      <c r="G6" s="10" t="n">
        <v>66.5</v>
      </c>
      <c r="H6" s="10" t="n">
        <f aca="false">G6*0.2</f>
        <v>13.3</v>
      </c>
      <c r="I6" s="10" t="n">
        <f aca="false">D6+F6+H6</f>
        <v>64.82</v>
      </c>
      <c r="J6" s="10"/>
      <c r="K6" s="12"/>
    </row>
    <row r="7" customFormat="false" ht="21.95" hidden="false" customHeight="true" outlineLevel="0" collapsed="false">
      <c r="A7" s="8" t="s">
        <v>18</v>
      </c>
      <c r="B7" s="8" t="s">
        <v>13</v>
      </c>
      <c r="C7" s="9" t="n">
        <v>49</v>
      </c>
      <c r="D7" s="9" t="n">
        <f aca="false">C7*0.4</f>
        <v>19.6</v>
      </c>
      <c r="E7" s="10" t="n">
        <v>79.2</v>
      </c>
      <c r="F7" s="10" t="n">
        <f aca="false">E7*0.4</f>
        <v>31.68</v>
      </c>
      <c r="G7" s="10" t="n">
        <v>67</v>
      </c>
      <c r="H7" s="10" t="n">
        <f aca="false">G7*0.2</f>
        <v>13.4</v>
      </c>
      <c r="I7" s="10" t="n">
        <f aca="false">D7+F7+H7</f>
        <v>64.68</v>
      </c>
      <c r="J7" s="10"/>
      <c r="K7" s="12"/>
    </row>
    <row r="8" customFormat="false" ht="21.95" hidden="false" customHeight="true" outlineLevel="0" collapsed="false">
      <c r="A8" s="8" t="s">
        <v>19</v>
      </c>
      <c r="B8" s="8" t="s">
        <v>13</v>
      </c>
      <c r="C8" s="9" t="n">
        <v>47</v>
      </c>
      <c r="D8" s="9" t="n">
        <f aca="false">C8*0.4</f>
        <v>18.8</v>
      </c>
      <c r="E8" s="10" t="n">
        <v>82.4</v>
      </c>
      <c r="F8" s="10" t="n">
        <f aca="false">E8*0.4</f>
        <v>32.96</v>
      </c>
      <c r="G8" s="10" t="n">
        <v>63.5</v>
      </c>
      <c r="H8" s="10" t="n">
        <f aca="false">G8*0.2</f>
        <v>12.7</v>
      </c>
      <c r="I8" s="10" t="n">
        <f aca="false">D8+F8+H8</f>
        <v>64.46</v>
      </c>
      <c r="J8" s="10"/>
      <c r="K8" s="12"/>
    </row>
    <row r="9" customFormat="false" ht="21.95" hidden="false" customHeight="true" outlineLevel="0" collapsed="false">
      <c r="A9" s="8"/>
      <c r="B9" s="8"/>
      <c r="C9" s="9"/>
      <c r="D9" s="9"/>
      <c r="E9" s="10"/>
      <c r="F9" s="10"/>
      <c r="G9" s="10"/>
      <c r="H9" s="10"/>
      <c r="I9" s="10"/>
      <c r="J9" s="10"/>
      <c r="K9" s="12"/>
    </row>
    <row r="10" customFormat="false" ht="21.95" hidden="false" customHeight="true" outlineLevel="0" collapsed="false">
      <c r="A10" s="8" t="s">
        <v>20</v>
      </c>
      <c r="B10" s="8" t="s">
        <v>13</v>
      </c>
      <c r="C10" s="9" t="n">
        <v>76</v>
      </c>
      <c r="D10" s="9" t="n">
        <f aca="false">C10*0.4</f>
        <v>30.4</v>
      </c>
      <c r="E10" s="10" t="n">
        <v>88.3</v>
      </c>
      <c r="F10" s="10" t="n">
        <f aca="false">E10*0.4</f>
        <v>35.32</v>
      </c>
      <c r="G10" s="10" t="n">
        <v>73.5</v>
      </c>
      <c r="H10" s="10" t="n">
        <f aca="false">G10*0.2</f>
        <v>14.7</v>
      </c>
      <c r="I10" s="10" t="n">
        <f aca="false">D10+F10+H10</f>
        <v>80.42</v>
      </c>
      <c r="J10" s="11" t="s">
        <v>14</v>
      </c>
      <c r="K10" s="12"/>
    </row>
    <row r="11" customFormat="false" ht="21.95" hidden="false" customHeight="true" outlineLevel="0" collapsed="false">
      <c r="A11" s="8" t="s">
        <v>21</v>
      </c>
      <c r="B11" s="8" t="s">
        <v>13</v>
      </c>
      <c r="C11" s="9" t="n">
        <v>42</v>
      </c>
      <c r="D11" s="9" t="n">
        <f aca="false">C11*0.4</f>
        <v>16.8</v>
      </c>
      <c r="E11" s="10" t="n">
        <v>84.6</v>
      </c>
      <c r="F11" s="10" t="n">
        <f aca="false">E11*0.4</f>
        <v>33.84</v>
      </c>
      <c r="G11" s="10" t="n">
        <v>33</v>
      </c>
      <c r="H11" s="10" t="n">
        <f aca="false">G11*0.2</f>
        <v>6.6</v>
      </c>
      <c r="I11" s="10" t="n">
        <f aca="false">D11+F11+H11</f>
        <v>57.24</v>
      </c>
      <c r="J11" s="10"/>
      <c r="K11" s="12"/>
    </row>
    <row r="12" customFormat="false" ht="21.95" hidden="false" customHeight="true" outlineLevel="0" collapsed="false">
      <c r="A12" s="8"/>
      <c r="B12" s="8"/>
      <c r="C12" s="9"/>
      <c r="D12" s="9"/>
      <c r="E12" s="10"/>
      <c r="F12" s="10"/>
      <c r="G12" s="10"/>
      <c r="H12" s="10"/>
      <c r="I12" s="10"/>
      <c r="J12" s="10"/>
      <c r="K12" s="12"/>
    </row>
    <row r="13" customFormat="false" ht="21.95" hidden="false" customHeight="true" outlineLevel="0" collapsed="false">
      <c r="A13" s="8" t="s">
        <v>22</v>
      </c>
      <c r="B13" s="8" t="s">
        <v>23</v>
      </c>
      <c r="C13" s="9" t="n">
        <v>45</v>
      </c>
      <c r="D13" s="9" t="n">
        <f aca="false">C13*0.4</f>
        <v>18</v>
      </c>
      <c r="E13" s="10" t="n">
        <v>86.8</v>
      </c>
      <c r="F13" s="10" t="n">
        <f aca="false">E13*0.4</f>
        <v>34.72</v>
      </c>
      <c r="G13" s="10" t="n">
        <v>90.75</v>
      </c>
      <c r="H13" s="10" t="n">
        <f aca="false">G13*0.2</f>
        <v>18.15</v>
      </c>
      <c r="I13" s="10" t="n">
        <f aca="false">D13+F13+H13</f>
        <v>70.87</v>
      </c>
      <c r="J13" s="11" t="s">
        <v>14</v>
      </c>
      <c r="K13" s="12"/>
    </row>
    <row r="14" customFormat="false" ht="21.95" hidden="false" customHeight="true" outlineLevel="0" collapsed="false">
      <c r="A14" s="8" t="s">
        <v>24</v>
      </c>
      <c r="B14" s="8" t="s">
        <v>23</v>
      </c>
      <c r="C14" s="9" t="n">
        <v>34</v>
      </c>
      <c r="D14" s="9" t="n">
        <f aca="false">C14*0.4</f>
        <v>13.6</v>
      </c>
      <c r="E14" s="10" t="n">
        <v>85.1</v>
      </c>
      <c r="F14" s="10" t="n">
        <f aca="false">E14*0.4</f>
        <v>34.04</v>
      </c>
      <c r="G14" s="10" t="n">
        <v>86.75</v>
      </c>
      <c r="H14" s="10" t="n">
        <f aca="false">G14*0.2</f>
        <v>17.35</v>
      </c>
      <c r="I14" s="10" t="n">
        <f aca="false">D14+F14+H14</f>
        <v>64.99</v>
      </c>
      <c r="J14" s="11" t="s">
        <v>14</v>
      </c>
      <c r="K14" s="12"/>
    </row>
    <row r="15" customFormat="false" ht="21.95" hidden="false" customHeight="true" outlineLevel="0" collapsed="false">
      <c r="A15" s="8" t="s">
        <v>25</v>
      </c>
      <c r="B15" s="8" t="s">
        <v>23</v>
      </c>
      <c r="C15" s="9" t="n">
        <v>46</v>
      </c>
      <c r="D15" s="9" t="n">
        <f aca="false">C15*0.4</f>
        <v>18.4</v>
      </c>
      <c r="E15" s="10" t="n">
        <v>79.4</v>
      </c>
      <c r="F15" s="10" t="n">
        <f aca="false">E15*0.4</f>
        <v>31.76</v>
      </c>
      <c r="G15" s="10" t="n">
        <v>72</v>
      </c>
      <c r="H15" s="10" t="n">
        <f aca="false">G15*0.2</f>
        <v>14.4</v>
      </c>
      <c r="I15" s="10" t="n">
        <f aca="false">D15+F15+H15</f>
        <v>64.56</v>
      </c>
      <c r="J15" s="10"/>
      <c r="K15" s="12"/>
    </row>
    <row r="16" customFormat="false" ht="21.95" hidden="false" customHeight="true" outlineLevel="0" collapsed="false">
      <c r="A16" s="8" t="s">
        <v>26</v>
      </c>
      <c r="B16" s="8" t="s">
        <v>23</v>
      </c>
      <c r="C16" s="9" t="n">
        <v>41</v>
      </c>
      <c r="D16" s="9" t="n">
        <f aca="false">C16*0.4</f>
        <v>16.4</v>
      </c>
      <c r="E16" s="10" t="n">
        <v>81</v>
      </c>
      <c r="F16" s="10" t="n">
        <f aca="false">E16*0.4</f>
        <v>32.4</v>
      </c>
      <c r="G16" s="10" t="n">
        <v>73.25</v>
      </c>
      <c r="H16" s="10" t="n">
        <f aca="false">G16*0.2</f>
        <v>14.65</v>
      </c>
      <c r="I16" s="10" t="n">
        <f aca="false">D16+F16+H16</f>
        <v>63.45</v>
      </c>
      <c r="J16" s="10"/>
      <c r="K16" s="12"/>
    </row>
    <row r="17" customFormat="false" ht="21.95" hidden="false" customHeight="true" outlineLevel="0" collapsed="false">
      <c r="A17" s="8"/>
      <c r="B17" s="8"/>
      <c r="C17" s="9"/>
      <c r="D17" s="9"/>
      <c r="E17" s="10"/>
      <c r="F17" s="10"/>
      <c r="G17" s="10"/>
      <c r="H17" s="10"/>
      <c r="I17" s="10"/>
      <c r="J17" s="10"/>
      <c r="K17" s="12"/>
    </row>
    <row r="18" customFormat="false" ht="21.95" hidden="false" customHeight="true" outlineLevel="0" collapsed="false">
      <c r="A18" s="8" t="s">
        <v>27</v>
      </c>
      <c r="B18" s="8" t="s">
        <v>28</v>
      </c>
      <c r="C18" s="9" t="n">
        <v>65</v>
      </c>
      <c r="D18" s="9" t="n">
        <f aca="false">C18*0.4</f>
        <v>26</v>
      </c>
      <c r="E18" s="10" t="n">
        <v>85</v>
      </c>
      <c r="F18" s="10" t="n">
        <f aca="false">E18*0.4</f>
        <v>34</v>
      </c>
      <c r="G18" s="10" t="n">
        <v>95.5</v>
      </c>
      <c r="H18" s="10" t="n">
        <f aca="false">G18*0.2</f>
        <v>19.1</v>
      </c>
      <c r="I18" s="10" t="n">
        <f aca="false">D18+F18+H18</f>
        <v>79.1</v>
      </c>
      <c r="J18" s="11" t="s">
        <v>14</v>
      </c>
      <c r="K18" s="12"/>
    </row>
    <row r="19" customFormat="false" ht="21.95" hidden="false" customHeight="true" outlineLevel="0" collapsed="false">
      <c r="A19" s="8" t="s">
        <v>29</v>
      </c>
      <c r="B19" s="8" t="s">
        <v>28</v>
      </c>
      <c r="C19" s="9" t="n">
        <v>38</v>
      </c>
      <c r="D19" s="9" t="n">
        <f aca="false">C19*0.4</f>
        <v>15.2</v>
      </c>
      <c r="E19" s="10" t="n">
        <v>76.4</v>
      </c>
      <c r="F19" s="10" t="n">
        <f aca="false">E19*0.4</f>
        <v>30.56</v>
      </c>
      <c r="G19" s="10" t="n">
        <v>0</v>
      </c>
      <c r="H19" s="10" t="n">
        <f aca="false">G19*0.2</f>
        <v>0</v>
      </c>
      <c r="I19" s="10" t="n">
        <f aca="false">D19+F19+H19</f>
        <v>45.76</v>
      </c>
      <c r="J19" s="10"/>
      <c r="K19" s="13" t="s">
        <v>30</v>
      </c>
    </row>
    <row r="20" customFormat="false" ht="21.95" hidden="false" customHeight="true" outlineLevel="0" collapsed="false">
      <c r="A20" s="8"/>
      <c r="B20" s="8"/>
      <c r="C20" s="9"/>
      <c r="D20" s="9"/>
      <c r="E20" s="10"/>
      <c r="F20" s="10"/>
      <c r="G20" s="10"/>
      <c r="H20" s="10"/>
      <c r="I20" s="10"/>
      <c r="J20" s="10"/>
      <c r="K20" s="12"/>
    </row>
    <row r="21" customFormat="false" ht="21.95" hidden="false" customHeight="true" outlineLevel="0" collapsed="false">
      <c r="A21" s="8" t="s">
        <v>31</v>
      </c>
      <c r="B21" s="8" t="s">
        <v>32</v>
      </c>
      <c r="C21" s="9" t="n">
        <v>64</v>
      </c>
      <c r="D21" s="9" t="n">
        <f aca="false">C21*0.4</f>
        <v>25.6</v>
      </c>
      <c r="E21" s="10" t="n">
        <v>84.2</v>
      </c>
      <c r="F21" s="10" t="n">
        <f aca="false">E21*0.4</f>
        <v>33.68</v>
      </c>
      <c r="G21" s="10" t="n">
        <v>96.5</v>
      </c>
      <c r="H21" s="10" t="n">
        <f aca="false">G21*0.2</f>
        <v>19.3</v>
      </c>
      <c r="I21" s="10" t="n">
        <f aca="false">D21+F21+H21</f>
        <v>78.58</v>
      </c>
      <c r="J21" s="11" t="s">
        <v>14</v>
      </c>
      <c r="K21" s="12"/>
    </row>
    <row r="22" customFormat="false" ht="21.95" hidden="false" customHeight="true" outlineLevel="0" collapsed="false">
      <c r="A22" s="14" t="s">
        <v>33</v>
      </c>
      <c r="B22" s="14" t="s">
        <v>32</v>
      </c>
      <c r="C22" s="15" t="n">
        <v>39</v>
      </c>
      <c r="D22" s="9" t="n">
        <f aca="false">C22*0.4</f>
        <v>15.6</v>
      </c>
      <c r="E22" s="16" t="n">
        <v>78.2</v>
      </c>
      <c r="F22" s="10" t="n">
        <f aca="false">E22*0.4</f>
        <v>31.28</v>
      </c>
      <c r="G22" s="16" t="n">
        <v>0</v>
      </c>
      <c r="H22" s="10" t="n">
        <f aca="false">G22*0.2</f>
        <v>0</v>
      </c>
      <c r="I22" s="10" t="n">
        <f aca="false">D22+F22+H22</f>
        <v>46.88</v>
      </c>
      <c r="J22" s="16"/>
      <c r="K22" s="13" t="s">
        <v>30</v>
      </c>
    </row>
    <row r="23" customFormat="false" ht="21.95" hidden="false" customHeight="true" outlineLevel="0" collapsed="false">
      <c r="A23" s="14"/>
      <c r="B23" s="14"/>
      <c r="C23" s="15"/>
      <c r="D23" s="9"/>
      <c r="E23" s="16"/>
      <c r="F23" s="10"/>
      <c r="G23" s="16"/>
      <c r="H23" s="10"/>
      <c r="I23" s="10"/>
      <c r="J23" s="16"/>
      <c r="K23" s="12"/>
    </row>
    <row r="24" customFormat="false" ht="21.95" hidden="false" customHeight="true" outlineLevel="0" collapsed="false">
      <c r="A24" s="8" t="s">
        <v>34</v>
      </c>
      <c r="B24" s="8" t="s">
        <v>35</v>
      </c>
      <c r="C24" s="9" t="n">
        <v>72</v>
      </c>
      <c r="D24" s="9" t="n">
        <f aca="false">C24*0.4</f>
        <v>28.8</v>
      </c>
      <c r="E24" s="10" t="n">
        <v>83.5</v>
      </c>
      <c r="F24" s="10" t="n">
        <f aca="false">E24*0.4</f>
        <v>33.4</v>
      </c>
      <c r="G24" s="10" t="n">
        <v>92.33</v>
      </c>
      <c r="H24" s="10" t="n">
        <f aca="false">G24*0.2</f>
        <v>18.466</v>
      </c>
      <c r="I24" s="10" t="n">
        <f aca="false">D24+F24+H24</f>
        <v>80.666</v>
      </c>
      <c r="J24" s="11" t="s">
        <v>14</v>
      </c>
      <c r="K24" s="12"/>
    </row>
    <row r="25" customFormat="false" ht="21.95" hidden="false" customHeight="true" outlineLevel="0" collapsed="false">
      <c r="A25" s="8" t="s">
        <v>36</v>
      </c>
      <c r="B25" s="8" t="s">
        <v>35</v>
      </c>
      <c r="C25" s="9" t="n">
        <v>79</v>
      </c>
      <c r="D25" s="9" t="n">
        <f aca="false">C25*0.4</f>
        <v>31.6</v>
      </c>
      <c r="E25" s="10" t="n">
        <v>80.2</v>
      </c>
      <c r="F25" s="10" t="n">
        <f aca="false">E25*0.4</f>
        <v>32.08</v>
      </c>
      <c r="G25" s="10" t="n">
        <v>83.83</v>
      </c>
      <c r="H25" s="10" t="n">
        <f aca="false">G25*0.2</f>
        <v>16.766</v>
      </c>
      <c r="I25" s="10" t="n">
        <f aca="false">D25+F25+H25</f>
        <v>80.446</v>
      </c>
      <c r="J25" s="10"/>
      <c r="K25" s="12"/>
    </row>
    <row r="26" customFormat="false" ht="18.75" hidden="false" customHeight="false" outlineLevel="0" collapsed="false">
      <c r="A26" s="8" t="s">
        <v>37</v>
      </c>
      <c r="B26" s="8" t="s">
        <v>35</v>
      </c>
      <c r="C26" s="9" t="n">
        <v>72</v>
      </c>
      <c r="D26" s="9" t="n">
        <f aca="false">C26*0.4</f>
        <v>28.8</v>
      </c>
      <c r="E26" s="10" t="n">
        <v>84.8</v>
      </c>
      <c r="F26" s="10" t="n">
        <f aca="false">E26*0.4</f>
        <v>33.92</v>
      </c>
      <c r="G26" s="10" t="n">
        <v>87.58</v>
      </c>
      <c r="H26" s="10" t="n">
        <f aca="false">G26*0.2</f>
        <v>17.516</v>
      </c>
      <c r="I26" s="10" t="n">
        <f aca="false">D26+F26+H26</f>
        <v>80.236</v>
      </c>
      <c r="J26" s="10"/>
      <c r="K26" s="12"/>
    </row>
    <row r="27" customFormat="false" ht="18.75" hidden="false" customHeight="false" outlineLevel="0" collapsed="false">
      <c r="A27" s="8"/>
      <c r="B27" s="8"/>
      <c r="C27" s="9"/>
      <c r="D27" s="9"/>
      <c r="E27" s="10"/>
      <c r="F27" s="10"/>
      <c r="G27" s="10"/>
      <c r="H27" s="10"/>
      <c r="I27" s="10"/>
      <c r="J27" s="10"/>
      <c r="K27" s="12"/>
    </row>
    <row r="28" customFormat="false" ht="18.75" hidden="false" customHeight="false" outlineLevel="0" collapsed="false">
      <c r="A28" s="8" t="s">
        <v>38</v>
      </c>
      <c r="B28" s="8" t="s">
        <v>39</v>
      </c>
      <c r="C28" s="9" t="n">
        <v>67</v>
      </c>
      <c r="D28" s="9" t="n">
        <f aca="false">C28*0.4</f>
        <v>26.8</v>
      </c>
      <c r="E28" s="10" t="n">
        <v>82.2</v>
      </c>
      <c r="F28" s="10" t="n">
        <f aca="false">E28*0.4</f>
        <v>32.88</v>
      </c>
      <c r="G28" s="10" t="n">
        <v>84.5</v>
      </c>
      <c r="H28" s="10" t="n">
        <f aca="false">G28*0.2</f>
        <v>16.9</v>
      </c>
      <c r="I28" s="10" t="n">
        <f aca="false">D28+F28+H28</f>
        <v>76.58</v>
      </c>
      <c r="J28" s="11" t="s">
        <v>14</v>
      </c>
      <c r="K28" s="12"/>
    </row>
    <row r="29" customFormat="false" ht="21.95" hidden="false" customHeight="true" outlineLevel="0" collapsed="false">
      <c r="A29" s="8" t="s">
        <v>40</v>
      </c>
      <c r="B29" s="8" t="s">
        <v>39</v>
      </c>
      <c r="C29" s="9" t="n">
        <v>64</v>
      </c>
      <c r="D29" s="9" t="n">
        <f aca="false">C29*0.4</f>
        <v>25.6</v>
      </c>
      <c r="E29" s="10" t="n">
        <v>83.2</v>
      </c>
      <c r="F29" s="10" t="n">
        <f aca="false">E29*0.4</f>
        <v>33.28</v>
      </c>
      <c r="G29" s="10" t="n">
        <v>77</v>
      </c>
      <c r="H29" s="10" t="n">
        <f aca="false">G29*0.2</f>
        <v>15.4</v>
      </c>
      <c r="I29" s="10" t="n">
        <f aca="false">D29+F29+H29</f>
        <v>74.28</v>
      </c>
      <c r="J29" s="10"/>
      <c r="K29" s="1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2:24:43Z</dcterms:created>
  <dc:creator>Administrator</dc:creator>
  <dc:description/>
  <dc:language>en-US</dc:language>
  <cp:lastModifiedBy>Administrator</cp:lastModifiedBy>
  <cp:lastPrinted>2016-11-21T09:39:55Z</cp:lastPrinted>
  <dcterms:modified xsi:type="dcterms:W3CDTF">2016-11-21T09:43:32Z</dcterms:modified>
  <cp:revision>0</cp:revision>
  <dc:subject/>
  <dc:title/>
</cp:coreProperties>
</file>