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J$26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9" uniqueCount="5254">
  <si>
    <r>
      <rPr>
        <sz val="18"/>
        <color rgb="FF000000"/>
        <rFont val="Noto Sans"/>
        <family val="2"/>
      </rPr>
      <t xml:space="preserve">资中县</t>
    </r>
    <r>
      <rPr>
        <sz val="18"/>
        <color rgb="FF000000"/>
        <rFont val="方正小标宋简体"/>
        <family val="2"/>
      </rPr>
      <t xml:space="preserve">2019</t>
    </r>
    <r>
      <rPr>
        <sz val="18"/>
        <color rgb="FF000000"/>
        <rFont val="Noto Sans"/>
        <family val="2"/>
      </rPr>
      <t xml:space="preserve">年上半年面向社会公开考聘教师笔试总成绩
（含政策性加分）及排名</t>
    </r>
  </si>
  <si>
    <t xml:space="preserve">姓名</t>
  </si>
  <si>
    <t xml:space="preserve">性别</t>
  </si>
  <si>
    <t xml:space="preserve">职位名称</t>
  </si>
  <si>
    <t xml:space="preserve">职位编号</t>
  </si>
  <si>
    <t xml:space="preserve">准考证号</t>
  </si>
  <si>
    <t xml:space="preserve">公共科目笔试成绩</t>
  </si>
  <si>
    <t xml:space="preserve">政策性加分</t>
  </si>
  <si>
    <t xml:space="preserve">笔试折合分</t>
  </si>
  <si>
    <t xml:space="preserve">排名</t>
  </si>
  <si>
    <t xml:space="preserve">备注</t>
  </si>
  <si>
    <t xml:space="preserve">周静</t>
  </si>
  <si>
    <t xml:space="preserve">女</t>
  </si>
  <si>
    <t xml:space="preserve">幼儿教师一组</t>
  </si>
  <si>
    <t xml:space="preserve">8040101</t>
  </si>
  <si>
    <t xml:space="preserve">1904279021928</t>
  </si>
  <si>
    <t xml:space="preserve">尹邦莹</t>
  </si>
  <si>
    <t xml:space="preserve">1904279011113</t>
  </si>
  <si>
    <t xml:space="preserve">曾小凤</t>
  </si>
  <si>
    <t xml:space="preserve">1904279040703</t>
  </si>
  <si>
    <t xml:space="preserve">黄倩</t>
  </si>
  <si>
    <t xml:space="preserve">1904279015425</t>
  </si>
  <si>
    <t xml:space="preserve">赖可心</t>
  </si>
  <si>
    <t xml:space="preserve">1904279021402</t>
  </si>
  <si>
    <t xml:space="preserve">张彩云</t>
  </si>
  <si>
    <t xml:space="preserve">1904279015820</t>
  </si>
  <si>
    <t xml:space="preserve">刘梦兰</t>
  </si>
  <si>
    <t xml:space="preserve">1904279023522</t>
  </si>
  <si>
    <t xml:space="preserve">何菊</t>
  </si>
  <si>
    <t xml:space="preserve">1904279010103</t>
  </si>
  <si>
    <t xml:space="preserve">陈珏</t>
  </si>
  <si>
    <t xml:space="preserve">1904279021217</t>
  </si>
  <si>
    <t xml:space="preserve">杨俐慧</t>
  </si>
  <si>
    <t xml:space="preserve">1904279032324</t>
  </si>
  <si>
    <t xml:space="preserve">田莉君</t>
  </si>
  <si>
    <t xml:space="preserve">1904279033620</t>
  </si>
  <si>
    <t xml:space="preserve">熊宇华</t>
  </si>
  <si>
    <t xml:space="preserve">1904279010629</t>
  </si>
  <si>
    <t xml:space="preserve">伍艳茹</t>
  </si>
  <si>
    <t xml:space="preserve">1904279023910</t>
  </si>
  <si>
    <t xml:space="preserve">尚陈丹</t>
  </si>
  <si>
    <t xml:space="preserve">1904279033208</t>
  </si>
  <si>
    <t xml:space="preserve">刘寒</t>
  </si>
  <si>
    <t xml:space="preserve">1904279040317</t>
  </si>
  <si>
    <t xml:space="preserve">刘能</t>
  </si>
  <si>
    <t xml:space="preserve">1904279012028</t>
  </si>
  <si>
    <t xml:space="preserve">陈婷</t>
  </si>
  <si>
    <t xml:space="preserve">1904279010219</t>
  </si>
  <si>
    <t xml:space="preserve">朱梦悦</t>
  </si>
  <si>
    <t xml:space="preserve">1904279032820</t>
  </si>
  <si>
    <t xml:space="preserve">陈丹</t>
  </si>
  <si>
    <t xml:space="preserve">1904279033310</t>
  </si>
  <si>
    <t xml:space="preserve">杨婧</t>
  </si>
  <si>
    <t xml:space="preserve">1904279022018</t>
  </si>
  <si>
    <t xml:space="preserve">罗燕</t>
  </si>
  <si>
    <t xml:space="preserve">1904279041210</t>
  </si>
  <si>
    <t xml:space="preserve">甘祯</t>
  </si>
  <si>
    <t xml:space="preserve">1904279022517</t>
  </si>
  <si>
    <t xml:space="preserve">崔萍</t>
  </si>
  <si>
    <t xml:space="preserve">1904279012515</t>
  </si>
  <si>
    <t xml:space="preserve">林晚霞</t>
  </si>
  <si>
    <t xml:space="preserve">1904279023215</t>
  </si>
  <si>
    <t xml:space="preserve">王云萍</t>
  </si>
  <si>
    <t xml:space="preserve">1904279010224</t>
  </si>
  <si>
    <t xml:space="preserve">钟梅</t>
  </si>
  <si>
    <t xml:space="preserve">1904279010728</t>
  </si>
  <si>
    <t xml:space="preserve">李冬梅</t>
  </si>
  <si>
    <t xml:space="preserve">1904279023617</t>
  </si>
  <si>
    <t xml:space="preserve">黎雪莲</t>
  </si>
  <si>
    <t xml:space="preserve">1904279042809</t>
  </si>
  <si>
    <t xml:space="preserve">尚蕊</t>
  </si>
  <si>
    <t xml:space="preserve">1904279023714</t>
  </si>
  <si>
    <t xml:space="preserve">曾天秀</t>
  </si>
  <si>
    <t xml:space="preserve">1904279032517</t>
  </si>
  <si>
    <t xml:space="preserve">陈锐</t>
  </si>
  <si>
    <t xml:space="preserve">1904279031221</t>
  </si>
  <si>
    <t xml:space="preserve">王睿茜</t>
  </si>
  <si>
    <t xml:space="preserve">1904279013909</t>
  </si>
  <si>
    <t xml:space="preserve">余雪梅</t>
  </si>
  <si>
    <t xml:space="preserve">1904279043016</t>
  </si>
  <si>
    <t xml:space="preserve">陈羽飞</t>
  </si>
  <si>
    <t xml:space="preserve">1904279031304</t>
  </si>
  <si>
    <t xml:space="preserve">张珊</t>
  </si>
  <si>
    <t xml:space="preserve">1904279040625</t>
  </si>
  <si>
    <t xml:space="preserve">林怡</t>
  </si>
  <si>
    <t xml:space="preserve">1904279023501</t>
  </si>
  <si>
    <t xml:space="preserve">刘兰</t>
  </si>
  <si>
    <t xml:space="preserve">1904279024227</t>
  </si>
  <si>
    <t xml:space="preserve">魏雪贞</t>
  </si>
  <si>
    <t xml:space="preserve">1904279043107</t>
  </si>
  <si>
    <t xml:space="preserve">秦亚</t>
  </si>
  <si>
    <t xml:space="preserve">1904279015302</t>
  </si>
  <si>
    <t xml:space="preserve">余倩</t>
  </si>
  <si>
    <t xml:space="preserve">1904279015328</t>
  </si>
  <si>
    <t xml:space="preserve">吴源玲</t>
  </si>
  <si>
    <t xml:space="preserve">1904279043116</t>
  </si>
  <si>
    <t xml:space="preserve">曾郭俊</t>
  </si>
  <si>
    <t xml:space="preserve">1904279031925</t>
  </si>
  <si>
    <t xml:space="preserve">石卉</t>
  </si>
  <si>
    <t xml:space="preserve">1904279032323</t>
  </si>
  <si>
    <t xml:space="preserve">凌苏凤</t>
  </si>
  <si>
    <t xml:space="preserve">1904279041228</t>
  </si>
  <si>
    <t xml:space="preserve">官正华</t>
  </si>
  <si>
    <t xml:space="preserve">1904279010814</t>
  </si>
  <si>
    <t xml:space="preserve">孙诗虹</t>
  </si>
  <si>
    <t xml:space="preserve">1904279011718</t>
  </si>
  <si>
    <t xml:space="preserve">朱彦科</t>
  </si>
  <si>
    <t xml:space="preserve">1904279041305</t>
  </si>
  <si>
    <t xml:space="preserve">保天俊</t>
  </si>
  <si>
    <t xml:space="preserve">1904279042919</t>
  </si>
  <si>
    <t xml:space="preserve">郑美君</t>
  </si>
  <si>
    <t xml:space="preserve">1904279012619</t>
  </si>
  <si>
    <t xml:space="preserve">蔡茜</t>
  </si>
  <si>
    <t xml:space="preserve">1904279016013</t>
  </si>
  <si>
    <t xml:space="preserve">陈世芳</t>
  </si>
  <si>
    <t xml:space="preserve">1904279033511</t>
  </si>
  <si>
    <t xml:space="preserve">1904279010617</t>
  </si>
  <si>
    <t xml:space="preserve">廖爵萍</t>
  </si>
  <si>
    <t xml:space="preserve">1904279032106</t>
  </si>
  <si>
    <t xml:space="preserve">周淞铃</t>
  </si>
  <si>
    <t xml:space="preserve">1904279041527</t>
  </si>
  <si>
    <t xml:space="preserve">穆应凤</t>
  </si>
  <si>
    <t xml:space="preserve">1904279020913</t>
  </si>
  <si>
    <t xml:space="preserve">邹婷</t>
  </si>
  <si>
    <t xml:space="preserve">1904279022929</t>
  </si>
  <si>
    <t xml:space="preserve">甘辛耘</t>
  </si>
  <si>
    <t xml:space="preserve">男</t>
  </si>
  <si>
    <t xml:space="preserve">1904279041615</t>
  </si>
  <si>
    <t xml:space="preserve">罗萍</t>
  </si>
  <si>
    <t xml:space="preserve">1904279042505</t>
  </si>
  <si>
    <t xml:space="preserve">吴婧彦</t>
  </si>
  <si>
    <t xml:space="preserve">1904279023511</t>
  </si>
  <si>
    <t xml:space="preserve">杨蓉</t>
  </si>
  <si>
    <t xml:space="preserve">1904279033806</t>
  </si>
  <si>
    <t xml:space="preserve">何欣汝</t>
  </si>
  <si>
    <t xml:space="preserve">1904279016028</t>
  </si>
  <si>
    <t xml:space="preserve">韩洁</t>
  </si>
  <si>
    <t xml:space="preserve">1904279024216</t>
  </si>
  <si>
    <t xml:space="preserve">崔春</t>
  </si>
  <si>
    <t xml:space="preserve">1904279043204</t>
  </si>
  <si>
    <t xml:space="preserve">陈荔</t>
  </si>
  <si>
    <t xml:space="preserve">1904279024015</t>
  </si>
  <si>
    <t xml:space="preserve">夏慧</t>
  </si>
  <si>
    <t xml:space="preserve">1904279032617</t>
  </si>
  <si>
    <t xml:space="preserve">陈昱廷</t>
  </si>
  <si>
    <t xml:space="preserve">1904279034003</t>
  </si>
  <si>
    <t xml:space="preserve">黄思露</t>
  </si>
  <si>
    <t xml:space="preserve">1904279041611</t>
  </si>
  <si>
    <t xml:space="preserve">左珏</t>
  </si>
  <si>
    <t xml:space="preserve">1904279021907</t>
  </si>
  <si>
    <t xml:space="preserve">徐菲阳</t>
  </si>
  <si>
    <t xml:space="preserve">1904279014101</t>
  </si>
  <si>
    <t xml:space="preserve">赖晓敏</t>
  </si>
  <si>
    <t xml:space="preserve">1904279024506</t>
  </si>
  <si>
    <t xml:space="preserve">李洁</t>
  </si>
  <si>
    <t xml:space="preserve">1904279032029</t>
  </si>
  <si>
    <t xml:space="preserve">康娅</t>
  </si>
  <si>
    <t xml:space="preserve">1904279033818</t>
  </si>
  <si>
    <t xml:space="preserve">伍诗琦</t>
  </si>
  <si>
    <t xml:space="preserve">1904279021903</t>
  </si>
  <si>
    <t xml:space="preserve">程从英</t>
  </si>
  <si>
    <t xml:space="preserve">1904279033020</t>
  </si>
  <si>
    <t xml:space="preserve">郅成卓</t>
  </si>
  <si>
    <t xml:space="preserve">1904279012506</t>
  </si>
  <si>
    <t xml:space="preserve">何雪梅</t>
  </si>
  <si>
    <t xml:space="preserve">1904279014320</t>
  </si>
  <si>
    <t xml:space="preserve">万书莲</t>
  </si>
  <si>
    <t xml:space="preserve">1904279030203</t>
  </si>
  <si>
    <t xml:space="preserve">苟明凤</t>
  </si>
  <si>
    <t xml:space="preserve">1904279024807</t>
  </si>
  <si>
    <t xml:space="preserve">蒋智丽</t>
  </si>
  <si>
    <t xml:space="preserve">1904279012819</t>
  </si>
  <si>
    <t xml:space="preserve">葛亚莉</t>
  </si>
  <si>
    <t xml:space="preserve">1904279033320</t>
  </si>
  <si>
    <t xml:space="preserve">林巧</t>
  </si>
  <si>
    <t xml:space="preserve">1904279042316</t>
  </si>
  <si>
    <t xml:space="preserve">杨璐</t>
  </si>
  <si>
    <t xml:space="preserve">1904279042821</t>
  </si>
  <si>
    <t xml:space="preserve">张洁</t>
  </si>
  <si>
    <t xml:space="preserve">1904279011628</t>
  </si>
  <si>
    <t xml:space="preserve">何潘</t>
  </si>
  <si>
    <t xml:space="preserve">1904279040211</t>
  </si>
  <si>
    <t xml:space="preserve">邱峥</t>
  </si>
  <si>
    <t xml:space="preserve">1904279033015</t>
  </si>
  <si>
    <t xml:space="preserve">黄源雪</t>
  </si>
  <si>
    <t xml:space="preserve">1904279013123</t>
  </si>
  <si>
    <t xml:space="preserve">蔡香玉</t>
  </si>
  <si>
    <t xml:space="preserve">1904279033004</t>
  </si>
  <si>
    <t xml:space="preserve">张瑜</t>
  </si>
  <si>
    <t xml:space="preserve">1904279022322</t>
  </si>
  <si>
    <t xml:space="preserve">李良玉</t>
  </si>
  <si>
    <t xml:space="preserve">1904279033901</t>
  </si>
  <si>
    <t xml:space="preserve">周莉</t>
  </si>
  <si>
    <t xml:space="preserve">1904279034009</t>
  </si>
  <si>
    <t xml:space="preserve">张梦珂</t>
  </si>
  <si>
    <t xml:space="preserve">1904279031611</t>
  </si>
  <si>
    <t xml:space="preserve">白菊花</t>
  </si>
  <si>
    <t xml:space="preserve">1904279010626</t>
  </si>
  <si>
    <t xml:space="preserve">缺考</t>
  </si>
  <si>
    <t xml:space="preserve">陈撷丹</t>
  </si>
  <si>
    <t xml:space="preserve">1904279011116</t>
  </si>
  <si>
    <t xml:space="preserve">谢贞</t>
  </si>
  <si>
    <t xml:space="preserve">1904279014227</t>
  </si>
  <si>
    <t xml:space="preserve">冯袁</t>
  </si>
  <si>
    <t xml:space="preserve">1904279015318</t>
  </si>
  <si>
    <t xml:space="preserve">马燕</t>
  </si>
  <si>
    <t xml:space="preserve">1904279023709</t>
  </si>
  <si>
    <t xml:space="preserve">杨丽</t>
  </si>
  <si>
    <t xml:space="preserve">1904279024106</t>
  </si>
  <si>
    <t xml:space="preserve">郭霞</t>
  </si>
  <si>
    <t xml:space="preserve">1904279024301</t>
  </si>
  <si>
    <t xml:space="preserve">石兴玉</t>
  </si>
  <si>
    <t xml:space="preserve">1904279032503</t>
  </si>
  <si>
    <t xml:space="preserve">李春瑞</t>
  </si>
  <si>
    <t xml:space="preserve">1904279041409</t>
  </si>
  <si>
    <t xml:space="preserve">孙思敏</t>
  </si>
  <si>
    <t xml:space="preserve">幼儿教师二组</t>
  </si>
  <si>
    <t xml:space="preserve">8040201</t>
  </si>
  <si>
    <t xml:space="preserve">1904279010810</t>
  </si>
  <si>
    <t xml:space="preserve">段美伶</t>
  </si>
  <si>
    <t xml:space="preserve">1904279032908</t>
  </si>
  <si>
    <t xml:space="preserve">王立方</t>
  </si>
  <si>
    <t xml:space="preserve">1904279020420</t>
  </si>
  <si>
    <t xml:space="preserve">兰萍</t>
  </si>
  <si>
    <t xml:space="preserve">1904279031226</t>
  </si>
  <si>
    <t xml:space="preserve">罗尔阿以</t>
  </si>
  <si>
    <t xml:space="preserve">1904279031927</t>
  </si>
  <si>
    <t xml:space="preserve">刘萍</t>
  </si>
  <si>
    <t xml:space="preserve">1904279014327</t>
  </si>
  <si>
    <t xml:space="preserve">何旭婷</t>
  </si>
  <si>
    <t xml:space="preserve">1904279010215</t>
  </si>
  <si>
    <t xml:space="preserve">刘人嘉</t>
  </si>
  <si>
    <t xml:space="preserve">1904279034205</t>
  </si>
  <si>
    <t xml:space="preserve">周岑</t>
  </si>
  <si>
    <t xml:space="preserve">1904279012211</t>
  </si>
  <si>
    <t xml:space="preserve">罗英</t>
  </si>
  <si>
    <t xml:space="preserve">1904279013101</t>
  </si>
  <si>
    <t xml:space="preserve">陈燕玲</t>
  </si>
  <si>
    <t xml:space="preserve">1904279014525</t>
  </si>
  <si>
    <t xml:space="preserve">杨垚</t>
  </si>
  <si>
    <t xml:space="preserve">1904279022109</t>
  </si>
  <si>
    <t xml:space="preserve">甘佩鑫</t>
  </si>
  <si>
    <t xml:space="preserve">1904279040218</t>
  </si>
  <si>
    <t xml:space="preserve">高雅</t>
  </si>
  <si>
    <t xml:space="preserve">1904279033814</t>
  </si>
  <si>
    <t xml:space="preserve">刘霞</t>
  </si>
  <si>
    <t xml:space="preserve">1904279011129</t>
  </si>
  <si>
    <t xml:space="preserve">陈晓楠</t>
  </si>
  <si>
    <t xml:space="preserve">1904279020218</t>
  </si>
  <si>
    <t xml:space="preserve">罗欧</t>
  </si>
  <si>
    <t xml:space="preserve">1904279023419</t>
  </si>
  <si>
    <t xml:space="preserve">邓徐婕</t>
  </si>
  <si>
    <t xml:space="preserve">1904279015428</t>
  </si>
  <si>
    <t xml:space="preserve">杨薪玉</t>
  </si>
  <si>
    <t xml:space="preserve">1904279024102</t>
  </si>
  <si>
    <t xml:space="preserve">夏利</t>
  </si>
  <si>
    <t xml:space="preserve">1904279040627</t>
  </si>
  <si>
    <t xml:space="preserve">李岭谦</t>
  </si>
  <si>
    <t xml:space="preserve">1904279023816</t>
  </si>
  <si>
    <t xml:space="preserve">孙建英</t>
  </si>
  <si>
    <t xml:space="preserve">1904279030503</t>
  </si>
  <si>
    <t xml:space="preserve">邓智慧</t>
  </si>
  <si>
    <t xml:space="preserve">1904279010811</t>
  </si>
  <si>
    <t xml:space="preserve">熊睿</t>
  </si>
  <si>
    <t xml:space="preserve">1904279032124</t>
  </si>
  <si>
    <t xml:space="preserve">吴小燕</t>
  </si>
  <si>
    <t xml:space="preserve">1904279011017</t>
  </si>
  <si>
    <t xml:space="preserve">郭筠</t>
  </si>
  <si>
    <t xml:space="preserve">1904279030117</t>
  </si>
  <si>
    <t xml:space="preserve">卞成美</t>
  </si>
  <si>
    <t xml:space="preserve">1904279032422</t>
  </si>
  <si>
    <t xml:space="preserve">高礼慧</t>
  </si>
  <si>
    <t xml:space="preserve">1904279013127</t>
  </si>
  <si>
    <t xml:space="preserve">张嘉欣</t>
  </si>
  <si>
    <t xml:space="preserve">1904279013728</t>
  </si>
  <si>
    <t xml:space="preserve">曾翌婷</t>
  </si>
  <si>
    <t xml:space="preserve">1904279031524</t>
  </si>
  <si>
    <t xml:space="preserve">雷雯</t>
  </si>
  <si>
    <t xml:space="preserve">1904279032327</t>
  </si>
  <si>
    <t xml:space="preserve">张玲欢</t>
  </si>
  <si>
    <t xml:space="preserve">1904279010324</t>
  </si>
  <si>
    <t xml:space="preserve">李艺男</t>
  </si>
  <si>
    <t xml:space="preserve">1904279033428</t>
  </si>
  <si>
    <t xml:space="preserve">郑雅茹</t>
  </si>
  <si>
    <t xml:space="preserve">1904279022219</t>
  </si>
  <si>
    <t xml:space="preserve">易秀</t>
  </si>
  <si>
    <t xml:space="preserve">1904279023124</t>
  </si>
  <si>
    <t xml:space="preserve">曾素彬</t>
  </si>
  <si>
    <t xml:space="preserve">1904279024521</t>
  </si>
  <si>
    <t xml:space="preserve">朱蕾</t>
  </si>
  <si>
    <t xml:space="preserve">1904279041604</t>
  </si>
  <si>
    <t xml:space="preserve">朱玲</t>
  </si>
  <si>
    <t xml:space="preserve">1904279021821</t>
  </si>
  <si>
    <t xml:space="preserve">曾莹</t>
  </si>
  <si>
    <t xml:space="preserve">1904279032121</t>
  </si>
  <si>
    <t xml:space="preserve">张玲</t>
  </si>
  <si>
    <t xml:space="preserve">1904279040313</t>
  </si>
  <si>
    <t xml:space="preserve">严文静</t>
  </si>
  <si>
    <t xml:space="preserve">1904279014321</t>
  </si>
  <si>
    <t xml:space="preserve">肖舒琦</t>
  </si>
  <si>
    <t xml:space="preserve">1904279015411</t>
  </si>
  <si>
    <t xml:space="preserve">全小芳</t>
  </si>
  <si>
    <t xml:space="preserve">1904279022826</t>
  </si>
  <si>
    <t xml:space="preserve">陈丽羊</t>
  </si>
  <si>
    <t xml:space="preserve">1904279031911</t>
  </si>
  <si>
    <t xml:space="preserve">葛方金</t>
  </si>
  <si>
    <t xml:space="preserve">1904279013209</t>
  </si>
  <si>
    <t xml:space="preserve">肖玲</t>
  </si>
  <si>
    <t xml:space="preserve">1904279024005</t>
  </si>
  <si>
    <t xml:space="preserve">张美洁</t>
  </si>
  <si>
    <t xml:space="preserve">1904279031624</t>
  </si>
  <si>
    <t xml:space="preserve">黄欣艺</t>
  </si>
  <si>
    <t xml:space="preserve">1904279012814</t>
  </si>
  <si>
    <t xml:space="preserve">王秋婷</t>
  </si>
  <si>
    <t xml:space="preserve">1904279020128</t>
  </si>
  <si>
    <t xml:space="preserve">李熙如</t>
  </si>
  <si>
    <t xml:space="preserve">1904279022722</t>
  </si>
  <si>
    <t xml:space="preserve">蒋文燕</t>
  </si>
  <si>
    <t xml:space="preserve">1904279022829</t>
  </si>
  <si>
    <t xml:space="preserve">李宜珈</t>
  </si>
  <si>
    <t xml:space="preserve">1904279032416</t>
  </si>
  <si>
    <t xml:space="preserve">朱栎屹</t>
  </si>
  <si>
    <t xml:space="preserve">1904279010311</t>
  </si>
  <si>
    <t xml:space="preserve">陈睿涵</t>
  </si>
  <si>
    <t xml:space="preserve">1904279020622</t>
  </si>
  <si>
    <t xml:space="preserve">刘欢</t>
  </si>
  <si>
    <t xml:space="preserve">1904279021006</t>
  </si>
  <si>
    <t xml:space="preserve">张迅敏</t>
  </si>
  <si>
    <t xml:space="preserve">1904279024821</t>
  </si>
  <si>
    <t xml:space="preserve">苏燕</t>
  </si>
  <si>
    <t xml:space="preserve">1904279030321</t>
  </si>
  <si>
    <t xml:space="preserve">谢娟</t>
  </si>
  <si>
    <t xml:space="preserve">1904279022726</t>
  </si>
  <si>
    <t xml:space="preserve">李雪玲</t>
  </si>
  <si>
    <t xml:space="preserve">1904279033304</t>
  </si>
  <si>
    <t xml:space="preserve">李梦婷</t>
  </si>
  <si>
    <t xml:space="preserve">1904279012827</t>
  </si>
  <si>
    <t xml:space="preserve">田蕙瑛</t>
  </si>
  <si>
    <t xml:space="preserve">1904279031828</t>
  </si>
  <si>
    <t xml:space="preserve">刘子梦</t>
  </si>
  <si>
    <t xml:space="preserve">1904279032428</t>
  </si>
  <si>
    <t xml:space="preserve">肖雨诗</t>
  </si>
  <si>
    <t xml:space="preserve">1904279042826</t>
  </si>
  <si>
    <t xml:space="preserve">罗雅文</t>
  </si>
  <si>
    <t xml:space="preserve">1904279030517</t>
  </si>
  <si>
    <t xml:space="preserve">朱艳玲</t>
  </si>
  <si>
    <t xml:space="preserve">1904279040310</t>
  </si>
  <si>
    <t xml:space="preserve">邓蓝菱</t>
  </si>
  <si>
    <t xml:space="preserve">1904279042529</t>
  </si>
  <si>
    <t xml:space="preserve">王爱月</t>
  </si>
  <si>
    <t xml:space="preserve">1904279011930</t>
  </si>
  <si>
    <t xml:space="preserve">李岚</t>
  </si>
  <si>
    <t xml:space="preserve">1904279012809</t>
  </si>
  <si>
    <t xml:space="preserve">刘燕</t>
  </si>
  <si>
    <t xml:space="preserve">1904279023812</t>
  </si>
  <si>
    <t xml:space="preserve">王雪郦</t>
  </si>
  <si>
    <t xml:space="preserve">1904279041504</t>
  </si>
  <si>
    <t xml:space="preserve">代云琳</t>
  </si>
  <si>
    <t xml:space="preserve">1904279014121</t>
  </si>
  <si>
    <t xml:space="preserve">陈镜宇</t>
  </si>
  <si>
    <t xml:space="preserve">1904279024212</t>
  </si>
  <si>
    <t xml:space="preserve">姚兰</t>
  </si>
  <si>
    <t xml:space="preserve">1904279024728</t>
  </si>
  <si>
    <t xml:space="preserve">陈小梅</t>
  </si>
  <si>
    <t xml:space="preserve">1904279041403</t>
  </si>
  <si>
    <t xml:space="preserve">李娟</t>
  </si>
  <si>
    <t xml:space="preserve">1904279021503</t>
  </si>
  <si>
    <t xml:space="preserve">刘蓓</t>
  </si>
  <si>
    <t xml:space="preserve">1904279021701</t>
  </si>
  <si>
    <t xml:space="preserve">赖周林</t>
  </si>
  <si>
    <t xml:space="preserve">1904279012717</t>
  </si>
  <si>
    <t xml:space="preserve">叶红旭</t>
  </si>
  <si>
    <t xml:space="preserve">1904279015423</t>
  </si>
  <si>
    <t xml:space="preserve">黄叶</t>
  </si>
  <si>
    <t xml:space="preserve">1904279010527</t>
  </si>
  <si>
    <t xml:space="preserve">卢永利</t>
  </si>
  <si>
    <t xml:space="preserve">1904279024512</t>
  </si>
  <si>
    <t xml:space="preserve">余露</t>
  </si>
  <si>
    <t xml:space="preserve">1904279024603</t>
  </si>
  <si>
    <t xml:space="preserve">钟宇婷</t>
  </si>
  <si>
    <t xml:space="preserve">1904279020615</t>
  </si>
  <si>
    <t xml:space="preserve">杨莉</t>
  </si>
  <si>
    <t xml:space="preserve">1904279013110</t>
  </si>
  <si>
    <t xml:space="preserve">杨润悦</t>
  </si>
  <si>
    <t xml:space="preserve">1904279024823</t>
  </si>
  <si>
    <t xml:space="preserve">万陪陪</t>
  </si>
  <si>
    <t xml:space="preserve">1904279012510</t>
  </si>
  <si>
    <t xml:space="preserve">贺晓雪</t>
  </si>
  <si>
    <t xml:space="preserve">1904279021406</t>
  </si>
  <si>
    <t xml:space="preserve">孙红群</t>
  </si>
  <si>
    <t xml:space="preserve">1904279015701</t>
  </si>
  <si>
    <t xml:space="preserve">孙小凤</t>
  </si>
  <si>
    <t xml:space="preserve">1904279033002</t>
  </si>
  <si>
    <t xml:space="preserve">陈星旭</t>
  </si>
  <si>
    <t xml:space="preserve">1904279042412</t>
  </si>
  <si>
    <t xml:space="preserve">胡庆</t>
  </si>
  <si>
    <t xml:space="preserve">1904279014930</t>
  </si>
  <si>
    <t xml:space="preserve">蒋玉庆</t>
  </si>
  <si>
    <t xml:space="preserve">1904279021706</t>
  </si>
  <si>
    <t xml:space="preserve">郑欢</t>
  </si>
  <si>
    <t xml:space="preserve">1904279030419</t>
  </si>
  <si>
    <t xml:space="preserve">杨梦秋</t>
  </si>
  <si>
    <t xml:space="preserve">1904279033416</t>
  </si>
  <si>
    <t xml:space="preserve">杨梅</t>
  </si>
  <si>
    <t xml:space="preserve">1904279041926</t>
  </si>
  <si>
    <t xml:space="preserve">郭辉</t>
  </si>
  <si>
    <t xml:space="preserve">小学语文教师一组</t>
  </si>
  <si>
    <t xml:space="preserve">8040301</t>
  </si>
  <si>
    <t xml:space="preserve">1904279013621</t>
  </si>
  <si>
    <t xml:space="preserve">三支一扶</t>
  </si>
  <si>
    <t xml:space="preserve">冯明珠</t>
  </si>
  <si>
    <t xml:space="preserve">1904279033724</t>
  </si>
  <si>
    <t xml:space="preserve">西部计划</t>
  </si>
  <si>
    <t xml:space="preserve">邵丹</t>
  </si>
  <si>
    <t xml:space="preserve">1904279020809</t>
  </si>
  <si>
    <t xml:space="preserve">王鹏飞</t>
  </si>
  <si>
    <t xml:space="preserve">1904279042013</t>
  </si>
  <si>
    <t xml:space="preserve">苏明</t>
  </si>
  <si>
    <t xml:space="preserve">1904279031018</t>
  </si>
  <si>
    <t xml:space="preserve">李浪</t>
  </si>
  <si>
    <t xml:space="preserve">1904279033126</t>
  </si>
  <si>
    <t xml:space="preserve">刘芸</t>
  </si>
  <si>
    <t xml:space="preserve">1904279010112</t>
  </si>
  <si>
    <t xml:space="preserve">徐丽珍</t>
  </si>
  <si>
    <t xml:space="preserve">1904279022117</t>
  </si>
  <si>
    <t xml:space="preserve">袁书琴</t>
  </si>
  <si>
    <t xml:space="preserve">1904279042004</t>
  </si>
  <si>
    <t xml:space="preserve">李梦佳</t>
  </si>
  <si>
    <t xml:space="preserve">1904279022520</t>
  </si>
  <si>
    <t xml:space="preserve">陈思佳</t>
  </si>
  <si>
    <t xml:space="preserve">1904279042227</t>
  </si>
  <si>
    <t xml:space="preserve">雷凌</t>
  </si>
  <si>
    <t xml:space="preserve">1904279034209</t>
  </si>
  <si>
    <t xml:space="preserve">李正芬</t>
  </si>
  <si>
    <t xml:space="preserve">1904279024510</t>
  </si>
  <si>
    <t xml:space="preserve">涂欢</t>
  </si>
  <si>
    <t xml:space="preserve">1904279030926</t>
  </si>
  <si>
    <t xml:space="preserve">钟小凤</t>
  </si>
  <si>
    <t xml:space="preserve">1904279041826</t>
  </si>
  <si>
    <t xml:space="preserve">陈秀</t>
  </si>
  <si>
    <t xml:space="preserve">1904279012325</t>
  </si>
  <si>
    <t xml:space="preserve">周巧玉</t>
  </si>
  <si>
    <t xml:space="preserve">1904279033102</t>
  </si>
  <si>
    <t xml:space="preserve">简雪梅</t>
  </si>
  <si>
    <t xml:space="preserve">1904279012409</t>
  </si>
  <si>
    <t xml:space="preserve">向玉</t>
  </si>
  <si>
    <t xml:space="preserve">1904279041014</t>
  </si>
  <si>
    <t xml:space="preserve">王苗入</t>
  </si>
  <si>
    <t xml:space="preserve">1904279011627</t>
  </si>
  <si>
    <t xml:space="preserve">罗金双</t>
  </si>
  <si>
    <t xml:space="preserve">1904279024511</t>
  </si>
  <si>
    <t xml:space="preserve">罗京</t>
  </si>
  <si>
    <t xml:space="preserve">1904279041023</t>
  </si>
  <si>
    <t xml:space="preserve">向芸莹</t>
  </si>
  <si>
    <t xml:space="preserve">1904279011025</t>
  </si>
  <si>
    <t xml:space="preserve">杨欢</t>
  </si>
  <si>
    <t xml:space="preserve">1904279023819</t>
  </si>
  <si>
    <t xml:space="preserve">杜思潞</t>
  </si>
  <si>
    <t xml:space="preserve">1904279033115</t>
  </si>
  <si>
    <t xml:space="preserve">曾雯</t>
  </si>
  <si>
    <t xml:space="preserve">1904279042818</t>
  </si>
  <si>
    <t xml:space="preserve">罗茂阳</t>
  </si>
  <si>
    <t xml:space="preserve">1904279012213</t>
  </si>
  <si>
    <t xml:space="preserve">大学生村干部</t>
  </si>
  <si>
    <t xml:space="preserve">张欢</t>
  </si>
  <si>
    <t xml:space="preserve">1904279012527</t>
  </si>
  <si>
    <t xml:space="preserve">易晓清</t>
  </si>
  <si>
    <t xml:space="preserve">1904279031129</t>
  </si>
  <si>
    <t xml:space="preserve">于飞</t>
  </si>
  <si>
    <t xml:space="preserve">1904279032602</t>
  </si>
  <si>
    <t xml:space="preserve">伍思思</t>
  </si>
  <si>
    <t xml:space="preserve">1904279033319</t>
  </si>
  <si>
    <t xml:space="preserve">何万里</t>
  </si>
  <si>
    <t xml:space="preserve">1904279042010</t>
  </si>
  <si>
    <t xml:space="preserve">张龙</t>
  </si>
  <si>
    <t xml:space="preserve">1904279020823</t>
  </si>
  <si>
    <t xml:space="preserve">彭瑞琪</t>
  </si>
  <si>
    <t xml:space="preserve">1904279030413</t>
  </si>
  <si>
    <t xml:space="preserve">万婷</t>
  </si>
  <si>
    <t xml:space="preserve">1904279030422</t>
  </si>
  <si>
    <t xml:space="preserve">甘敏</t>
  </si>
  <si>
    <t xml:space="preserve">1904279033311</t>
  </si>
  <si>
    <t xml:space="preserve">周圆洁</t>
  </si>
  <si>
    <t xml:space="preserve">1904279040805</t>
  </si>
  <si>
    <t xml:space="preserve">邹静</t>
  </si>
  <si>
    <t xml:space="preserve">1904279011828</t>
  </si>
  <si>
    <t xml:space="preserve">吴尽</t>
  </si>
  <si>
    <t xml:space="preserve">1904279040618</t>
  </si>
  <si>
    <t xml:space="preserve">梁悦</t>
  </si>
  <si>
    <t xml:space="preserve">1904279042814</t>
  </si>
  <si>
    <t xml:space="preserve">李佳佳</t>
  </si>
  <si>
    <t xml:space="preserve">1904279016101</t>
  </si>
  <si>
    <t xml:space="preserve">杨美霖</t>
  </si>
  <si>
    <t xml:space="preserve">1904279021115</t>
  </si>
  <si>
    <t xml:space="preserve">赵静</t>
  </si>
  <si>
    <t xml:space="preserve">1904279030619</t>
  </si>
  <si>
    <t xml:space="preserve">郭静</t>
  </si>
  <si>
    <t xml:space="preserve">1904279040104</t>
  </si>
  <si>
    <t xml:space="preserve">林娅</t>
  </si>
  <si>
    <t xml:space="preserve">1904279041225</t>
  </si>
  <si>
    <t xml:space="preserve">魏廷</t>
  </si>
  <si>
    <t xml:space="preserve">1904279042608</t>
  </si>
  <si>
    <t xml:space="preserve">周航</t>
  </si>
  <si>
    <t xml:space="preserve">1904279015015</t>
  </si>
  <si>
    <t xml:space="preserve">傅天祥</t>
  </si>
  <si>
    <t xml:space="preserve">1904279015223</t>
  </si>
  <si>
    <t xml:space="preserve">李华明</t>
  </si>
  <si>
    <t xml:space="preserve">1904279022014</t>
  </si>
  <si>
    <t xml:space="preserve">陈丽</t>
  </si>
  <si>
    <t xml:space="preserve">1904279010406</t>
  </si>
  <si>
    <t xml:space="preserve">李鑫</t>
  </si>
  <si>
    <t xml:space="preserve">1904279032725</t>
  </si>
  <si>
    <t xml:space="preserve">黄慧</t>
  </si>
  <si>
    <t xml:space="preserve">1904279033920</t>
  </si>
  <si>
    <t xml:space="preserve">张平</t>
  </si>
  <si>
    <t xml:space="preserve">1904279012027</t>
  </si>
  <si>
    <t xml:space="preserve">张婧</t>
  </si>
  <si>
    <t xml:space="preserve">1904279013008</t>
  </si>
  <si>
    <t xml:space="preserve">蔡蕾</t>
  </si>
  <si>
    <t xml:space="preserve">1904279013922</t>
  </si>
  <si>
    <t xml:space="preserve">卞红月</t>
  </si>
  <si>
    <t xml:space="preserve">1904279015403</t>
  </si>
  <si>
    <t xml:space="preserve">杨洁</t>
  </si>
  <si>
    <t xml:space="preserve">1904279030306</t>
  </si>
  <si>
    <t xml:space="preserve">孙龄</t>
  </si>
  <si>
    <t xml:space="preserve">1904279041509</t>
  </si>
  <si>
    <t xml:space="preserve">何源芳</t>
  </si>
  <si>
    <t xml:space="preserve">1904279015522</t>
  </si>
  <si>
    <t xml:space="preserve">刘晓洋</t>
  </si>
  <si>
    <t xml:space="preserve">1904279034004</t>
  </si>
  <si>
    <t xml:space="preserve">庞玉清</t>
  </si>
  <si>
    <t xml:space="preserve">1904279015326</t>
  </si>
  <si>
    <t xml:space="preserve">黄宇</t>
  </si>
  <si>
    <t xml:space="preserve">1904279033105</t>
  </si>
  <si>
    <t xml:space="preserve">陈燕</t>
  </si>
  <si>
    <t xml:space="preserve">1904279040105</t>
  </si>
  <si>
    <t xml:space="preserve">纪婷婷</t>
  </si>
  <si>
    <t xml:space="preserve">1904279022624</t>
  </si>
  <si>
    <t xml:space="preserve">刘鑫</t>
  </si>
  <si>
    <t xml:space="preserve">1904279011315</t>
  </si>
  <si>
    <t xml:space="preserve">李娜</t>
  </si>
  <si>
    <t xml:space="preserve">1904279021609</t>
  </si>
  <si>
    <t xml:space="preserve">黄川</t>
  </si>
  <si>
    <t xml:space="preserve">1904279024711</t>
  </si>
  <si>
    <t xml:space="preserve">曾霖</t>
  </si>
  <si>
    <t xml:space="preserve">1904279031616</t>
  </si>
  <si>
    <t xml:space="preserve">李洪</t>
  </si>
  <si>
    <t xml:space="preserve">1904279020110</t>
  </si>
  <si>
    <t xml:space="preserve">朱岚</t>
  </si>
  <si>
    <t xml:space="preserve">1904279023821</t>
  </si>
  <si>
    <t xml:space="preserve">聂双双</t>
  </si>
  <si>
    <t xml:space="preserve">1904279011830</t>
  </si>
  <si>
    <t xml:space="preserve">刘珊伶</t>
  </si>
  <si>
    <t xml:space="preserve">1904279041903</t>
  </si>
  <si>
    <t xml:space="preserve">余罗菲</t>
  </si>
  <si>
    <t xml:space="preserve">1904279010217</t>
  </si>
  <si>
    <t xml:space="preserve">杨雅岚</t>
  </si>
  <si>
    <t xml:space="preserve">1904279011720</t>
  </si>
  <si>
    <t xml:space="preserve">刘贤</t>
  </si>
  <si>
    <t xml:space="preserve">1904279011921</t>
  </si>
  <si>
    <t xml:space="preserve">况萍</t>
  </si>
  <si>
    <t xml:space="preserve">1904279032406</t>
  </si>
  <si>
    <t xml:space="preserve">夏芸</t>
  </si>
  <si>
    <t xml:space="preserve">1904279031206</t>
  </si>
  <si>
    <t xml:space="preserve">唐何平</t>
  </si>
  <si>
    <t xml:space="preserve">1904279011122</t>
  </si>
  <si>
    <t xml:space="preserve">谢妍虹</t>
  </si>
  <si>
    <t xml:space="preserve">1904279023517</t>
  </si>
  <si>
    <t xml:space="preserve">刘金梅</t>
  </si>
  <si>
    <t xml:space="preserve">1904279042609</t>
  </si>
  <si>
    <t xml:space="preserve">黄钰</t>
  </si>
  <si>
    <t xml:space="preserve">1904279024316</t>
  </si>
  <si>
    <t xml:space="preserve">熊芮</t>
  </si>
  <si>
    <t xml:space="preserve">1904279024422</t>
  </si>
  <si>
    <t xml:space="preserve">程温馨</t>
  </si>
  <si>
    <t xml:space="preserve">1904279032005</t>
  </si>
  <si>
    <t xml:space="preserve">成洪锐</t>
  </si>
  <si>
    <t xml:space="preserve">1904279033327</t>
  </si>
  <si>
    <t xml:space="preserve">汤静毓</t>
  </si>
  <si>
    <t xml:space="preserve">1904279011523</t>
  </si>
  <si>
    <t xml:space="preserve">赵红玉</t>
  </si>
  <si>
    <t xml:space="preserve">1904279030226</t>
  </si>
  <si>
    <t xml:space="preserve">姜梅</t>
  </si>
  <si>
    <t xml:space="preserve">1904279033807</t>
  </si>
  <si>
    <t xml:space="preserve">彭曾</t>
  </si>
  <si>
    <t xml:space="preserve">1904279041902</t>
  </si>
  <si>
    <t xml:space="preserve">刘悦</t>
  </si>
  <si>
    <t xml:space="preserve">1904279022318</t>
  </si>
  <si>
    <t xml:space="preserve">曹锟坤</t>
  </si>
  <si>
    <t xml:space="preserve">1904279032528</t>
  </si>
  <si>
    <t xml:space="preserve">邓思青</t>
  </si>
  <si>
    <t xml:space="preserve">1904279040526</t>
  </si>
  <si>
    <t xml:space="preserve">1904279041624</t>
  </si>
  <si>
    <t xml:space="preserve">吴小玉</t>
  </si>
  <si>
    <t xml:space="preserve">1904279030523</t>
  </si>
  <si>
    <t xml:space="preserve">齐明媛</t>
  </si>
  <si>
    <t xml:space="preserve">1904279011123</t>
  </si>
  <si>
    <t xml:space="preserve">罗仲玉</t>
  </si>
  <si>
    <t xml:space="preserve">1904279015707</t>
  </si>
  <si>
    <t xml:space="preserve">郑思思</t>
  </si>
  <si>
    <t xml:space="preserve">1904279024607</t>
  </si>
  <si>
    <t xml:space="preserve">李艳丽</t>
  </si>
  <si>
    <t xml:space="preserve">1904279013821</t>
  </si>
  <si>
    <t xml:space="preserve">龚佳莉</t>
  </si>
  <si>
    <t xml:space="preserve">1904279041608</t>
  </si>
  <si>
    <t xml:space="preserve">徐岚</t>
  </si>
  <si>
    <t xml:space="preserve">1904279010605</t>
  </si>
  <si>
    <t xml:space="preserve">张渝</t>
  </si>
  <si>
    <t xml:space="preserve">1904279020829</t>
  </si>
  <si>
    <t xml:space="preserve">罗瑜</t>
  </si>
  <si>
    <t xml:space="preserve">1904279032401</t>
  </si>
  <si>
    <t xml:space="preserve">赖娅</t>
  </si>
  <si>
    <t xml:space="preserve">1904279022225</t>
  </si>
  <si>
    <t xml:space="preserve">刘俊汝</t>
  </si>
  <si>
    <t xml:space="preserve">1904279021310</t>
  </si>
  <si>
    <t xml:space="preserve">卿君瑶</t>
  </si>
  <si>
    <t xml:space="preserve">1904279015807</t>
  </si>
  <si>
    <t xml:space="preserve">阴相林</t>
  </si>
  <si>
    <t xml:space="preserve">1904279011006</t>
  </si>
  <si>
    <t xml:space="preserve">杨兰</t>
  </si>
  <si>
    <t xml:space="preserve">1904279033226</t>
  </si>
  <si>
    <t xml:space="preserve">罗梓与</t>
  </si>
  <si>
    <t xml:space="preserve">1904279034016</t>
  </si>
  <si>
    <t xml:space="preserve">江俊阳</t>
  </si>
  <si>
    <t xml:space="preserve">1904279042029</t>
  </si>
  <si>
    <t xml:space="preserve">肖成</t>
  </si>
  <si>
    <t xml:space="preserve">1904279015106</t>
  </si>
  <si>
    <t xml:space="preserve">许沙沙</t>
  </si>
  <si>
    <t xml:space="preserve">1904279020403</t>
  </si>
  <si>
    <t xml:space="preserve">覃絮</t>
  </si>
  <si>
    <t xml:space="preserve">1904279030720</t>
  </si>
  <si>
    <t xml:space="preserve">银茂玫</t>
  </si>
  <si>
    <t xml:space="preserve">1904279020216</t>
  </si>
  <si>
    <t xml:space="preserve">叶小玲</t>
  </si>
  <si>
    <t xml:space="preserve">1904279010410</t>
  </si>
  <si>
    <t xml:space="preserve">杨兴平</t>
  </si>
  <si>
    <t xml:space="preserve">1904279012605</t>
  </si>
  <si>
    <t xml:space="preserve">李凤</t>
  </si>
  <si>
    <t xml:space="preserve">1904279014505</t>
  </si>
  <si>
    <t xml:space="preserve">罗代香</t>
  </si>
  <si>
    <t xml:space="preserve">1904279015718</t>
  </si>
  <si>
    <t xml:space="preserve">陶璐</t>
  </si>
  <si>
    <t xml:space="preserve">1904279020326</t>
  </si>
  <si>
    <t xml:space="preserve">郎美林</t>
  </si>
  <si>
    <t xml:space="preserve">1904279020727</t>
  </si>
  <si>
    <t xml:space="preserve">黄丽丽</t>
  </si>
  <si>
    <t xml:space="preserve">1904279020728</t>
  </si>
  <si>
    <t xml:space="preserve">李龙燕</t>
  </si>
  <si>
    <t xml:space="preserve">1904279021912</t>
  </si>
  <si>
    <t xml:space="preserve">王海燕</t>
  </si>
  <si>
    <t xml:space="preserve">1904279022030</t>
  </si>
  <si>
    <t xml:space="preserve">唐雨</t>
  </si>
  <si>
    <t xml:space="preserve">1904279022906</t>
  </si>
  <si>
    <t xml:space="preserve">汪云</t>
  </si>
  <si>
    <t xml:space="preserve">1904279023929</t>
  </si>
  <si>
    <t xml:space="preserve">宋渝茜</t>
  </si>
  <si>
    <t xml:space="preserve">1904279030313</t>
  </si>
  <si>
    <t xml:space="preserve">黄燕</t>
  </si>
  <si>
    <t xml:space="preserve">1904279031614</t>
  </si>
  <si>
    <t xml:space="preserve">周小芳</t>
  </si>
  <si>
    <t xml:space="preserve">1904279042715</t>
  </si>
  <si>
    <t xml:space="preserve">邓莉娟</t>
  </si>
  <si>
    <t xml:space="preserve">小学语文教师二组</t>
  </si>
  <si>
    <t xml:space="preserve">8040401</t>
  </si>
  <si>
    <t xml:space="preserve">1904279015404</t>
  </si>
  <si>
    <t xml:space="preserve">邹建维</t>
  </si>
  <si>
    <t xml:space="preserve">1904279024407</t>
  </si>
  <si>
    <t xml:space="preserve">杨静</t>
  </si>
  <si>
    <t xml:space="preserve">1904279031701</t>
  </si>
  <si>
    <t xml:space="preserve">宋璐</t>
  </si>
  <si>
    <t xml:space="preserve">1904279010816</t>
  </si>
  <si>
    <t xml:space="preserve">邹娜为</t>
  </si>
  <si>
    <t xml:space="preserve">1904279013906</t>
  </si>
  <si>
    <t xml:space="preserve">苏莉</t>
  </si>
  <si>
    <t xml:space="preserve">1904279024604</t>
  </si>
  <si>
    <t xml:space="preserve">彭颖</t>
  </si>
  <si>
    <t xml:space="preserve">1904279012906</t>
  </si>
  <si>
    <t xml:space="preserve">申诗涵</t>
  </si>
  <si>
    <t xml:space="preserve">1904279021325</t>
  </si>
  <si>
    <t xml:space="preserve">邱静静</t>
  </si>
  <si>
    <t xml:space="preserve">1904279010418</t>
  </si>
  <si>
    <t xml:space="preserve">刘璐</t>
  </si>
  <si>
    <t xml:space="preserve">1904279012709</t>
  </si>
  <si>
    <t xml:space="preserve">任飘飘</t>
  </si>
  <si>
    <t xml:space="preserve">1904279023402</t>
  </si>
  <si>
    <t xml:space="preserve">何佳</t>
  </si>
  <si>
    <t xml:space="preserve">1904279014324</t>
  </si>
  <si>
    <t xml:space="preserve">陈玲</t>
  </si>
  <si>
    <t xml:space="preserve">1904279013615</t>
  </si>
  <si>
    <t xml:space="preserve">张虹</t>
  </si>
  <si>
    <t xml:space="preserve">1904279015620</t>
  </si>
  <si>
    <t xml:space="preserve">舒战敏</t>
  </si>
  <si>
    <t xml:space="preserve">1904279021529</t>
  </si>
  <si>
    <t xml:space="preserve">孟夜</t>
  </si>
  <si>
    <t xml:space="preserve">1904279023027</t>
  </si>
  <si>
    <t xml:space="preserve">彭慧岚</t>
  </si>
  <si>
    <t xml:space="preserve">1904279023913</t>
  </si>
  <si>
    <t xml:space="preserve">赵蔺</t>
  </si>
  <si>
    <t xml:space="preserve">1904279024414</t>
  </si>
  <si>
    <t xml:space="preserve">朱玲燕</t>
  </si>
  <si>
    <t xml:space="preserve">1904279032805</t>
  </si>
  <si>
    <t xml:space="preserve">乔玉明</t>
  </si>
  <si>
    <t xml:space="preserve">1904279015427</t>
  </si>
  <si>
    <t xml:space="preserve">王吉杭</t>
  </si>
  <si>
    <t xml:space="preserve">1904279020706</t>
  </si>
  <si>
    <t xml:space="preserve">1904279012208</t>
  </si>
  <si>
    <t xml:space="preserve">王琼</t>
  </si>
  <si>
    <t xml:space="preserve">1904279020411</t>
  </si>
  <si>
    <t xml:space="preserve">周琴</t>
  </si>
  <si>
    <t xml:space="preserve">1904279032511</t>
  </si>
  <si>
    <t xml:space="preserve">张梦蝶</t>
  </si>
  <si>
    <t xml:space="preserve">1904279021522</t>
  </si>
  <si>
    <t xml:space="preserve">罗远浩</t>
  </si>
  <si>
    <t xml:space="preserve">1904279030616</t>
  </si>
  <si>
    <t xml:space="preserve">廖航</t>
  </si>
  <si>
    <t xml:space="preserve">1904279043006</t>
  </si>
  <si>
    <t xml:space="preserve">1904279013430</t>
  </si>
  <si>
    <t xml:space="preserve">周文艳</t>
  </si>
  <si>
    <t xml:space="preserve">1904279023601</t>
  </si>
  <si>
    <t xml:space="preserve">1904279030118</t>
  </si>
  <si>
    <t xml:space="preserve">颜艳</t>
  </si>
  <si>
    <t xml:space="preserve">1904279034130</t>
  </si>
  <si>
    <t xml:space="preserve">龙池</t>
  </si>
  <si>
    <t xml:space="preserve">1904279014929</t>
  </si>
  <si>
    <t xml:space="preserve">王小燕</t>
  </si>
  <si>
    <t xml:space="preserve">1904279032222</t>
  </si>
  <si>
    <t xml:space="preserve">赵芹芸</t>
  </si>
  <si>
    <t xml:space="preserve">1904279010327</t>
  </si>
  <si>
    <t xml:space="preserve">张莹</t>
  </si>
  <si>
    <t xml:space="preserve">1904279041422</t>
  </si>
  <si>
    <t xml:space="preserve">龙雨秋</t>
  </si>
  <si>
    <t xml:space="preserve">1904279010615</t>
  </si>
  <si>
    <t xml:space="preserve">张燕</t>
  </si>
  <si>
    <t xml:space="preserve">1904279011427</t>
  </si>
  <si>
    <t xml:space="preserve">张春月</t>
  </si>
  <si>
    <t xml:space="preserve">1904279014710</t>
  </si>
  <si>
    <t xml:space="preserve">严莉娟</t>
  </si>
  <si>
    <t xml:space="preserve">1904279020513</t>
  </si>
  <si>
    <t xml:space="preserve">丁杰</t>
  </si>
  <si>
    <t xml:space="preserve">1904279033716</t>
  </si>
  <si>
    <t xml:space="preserve">李洪春</t>
  </si>
  <si>
    <t xml:space="preserve">1904279015508</t>
  </si>
  <si>
    <t xml:space="preserve">王燕</t>
  </si>
  <si>
    <t xml:space="preserve">1904279022911</t>
  </si>
  <si>
    <t xml:space="preserve">张珂</t>
  </si>
  <si>
    <t xml:space="preserve">1904279032308</t>
  </si>
  <si>
    <t xml:space="preserve">1904279011918</t>
  </si>
  <si>
    <t xml:space="preserve">朱清清</t>
  </si>
  <si>
    <t xml:space="preserve">1904279021814</t>
  </si>
  <si>
    <t xml:space="preserve">赵晓玲</t>
  </si>
  <si>
    <t xml:space="preserve">1904279012815</t>
  </si>
  <si>
    <t xml:space="preserve">刘英</t>
  </si>
  <si>
    <t xml:space="preserve">1904279016105</t>
  </si>
  <si>
    <t xml:space="preserve">蒋敏</t>
  </si>
  <si>
    <t xml:space="preserve">1904279021911</t>
  </si>
  <si>
    <t xml:space="preserve">李卿</t>
  </si>
  <si>
    <t xml:space="preserve">1904279022909</t>
  </si>
  <si>
    <t xml:space="preserve">汤富太</t>
  </si>
  <si>
    <t xml:space="preserve">1904279030406</t>
  </si>
  <si>
    <t xml:space="preserve">张曦</t>
  </si>
  <si>
    <t xml:space="preserve">1904279032405</t>
  </si>
  <si>
    <t xml:space="preserve">王丽</t>
  </si>
  <si>
    <t xml:space="preserve">1904279040610</t>
  </si>
  <si>
    <t xml:space="preserve">武彩霞</t>
  </si>
  <si>
    <t xml:space="preserve">1904279040808</t>
  </si>
  <si>
    <t xml:space="preserve">肖云霞</t>
  </si>
  <si>
    <t xml:space="preserve">1904279010529</t>
  </si>
  <si>
    <t xml:space="preserve">1904279012626</t>
  </si>
  <si>
    <t xml:space="preserve">缪媛</t>
  </si>
  <si>
    <t xml:space="preserve">1904279023706</t>
  </si>
  <si>
    <t xml:space="preserve">邓维</t>
  </si>
  <si>
    <t xml:space="preserve">1904279040323</t>
  </si>
  <si>
    <t xml:space="preserve">唐雪玲</t>
  </si>
  <si>
    <t xml:space="preserve">1904279042126</t>
  </si>
  <si>
    <t xml:space="preserve">李玉</t>
  </si>
  <si>
    <t xml:space="preserve">1904279020423</t>
  </si>
  <si>
    <t xml:space="preserve">刘小琴</t>
  </si>
  <si>
    <t xml:space="preserve">1904279024426</t>
  </si>
  <si>
    <t xml:space="preserve">刘晓婷</t>
  </si>
  <si>
    <t xml:space="preserve">1904279033009</t>
  </si>
  <si>
    <t xml:space="preserve">杨雯静</t>
  </si>
  <si>
    <t xml:space="preserve">1904279013125</t>
  </si>
  <si>
    <t xml:space="preserve">李京</t>
  </si>
  <si>
    <t xml:space="preserve">1904279013927</t>
  </si>
  <si>
    <t xml:space="preserve">任鹃</t>
  </si>
  <si>
    <t xml:space="preserve">1904279031014</t>
  </si>
  <si>
    <t xml:space="preserve">李佳</t>
  </si>
  <si>
    <t xml:space="preserve">1904279031516</t>
  </si>
  <si>
    <t xml:space="preserve">秦小燕</t>
  </si>
  <si>
    <t xml:space="preserve">1904279042816</t>
  </si>
  <si>
    <t xml:space="preserve">曾忠芹</t>
  </si>
  <si>
    <t xml:space="preserve">1904279014508</t>
  </si>
  <si>
    <t xml:space="preserve">蔡昕妍</t>
  </si>
  <si>
    <t xml:space="preserve">1904279020707</t>
  </si>
  <si>
    <t xml:space="preserve">邱媛媛</t>
  </si>
  <si>
    <t xml:space="preserve">1904279021102</t>
  </si>
  <si>
    <t xml:space="preserve">叶丁瑞</t>
  </si>
  <si>
    <t xml:space="preserve">1904279021204</t>
  </si>
  <si>
    <t xml:space="preserve">尤溢源</t>
  </si>
  <si>
    <t xml:space="preserve">1904279022104</t>
  </si>
  <si>
    <t xml:space="preserve">曾德芳</t>
  </si>
  <si>
    <t xml:space="preserve">1904279031019</t>
  </si>
  <si>
    <t xml:space="preserve">袁敏</t>
  </si>
  <si>
    <t xml:space="preserve">1904279011012</t>
  </si>
  <si>
    <t xml:space="preserve">李晨</t>
  </si>
  <si>
    <t xml:space="preserve">1904279011623</t>
  </si>
  <si>
    <t xml:space="preserve">郑好</t>
  </si>
  <si>
    <t xml:space="preserve">1904279030222</t>
  </si>
  <si>
    <t xml:space="preserve">邓亚鸿</t>
  </si>
  <si>
    <t xml:space="preserve">1904279031315</t>
  </si>
  <si>
    <t xml:space="preserve">陈敏</t>
  </si>
  <si>
    <t xml:space="preserve">1904279042314</t>
  </si>
  <si>
    <t xml:space="preserve">马金权</t>
  </si>
  <si>
    <t xml:space="preserve">1904279014218</t>
  </si>
  <si>
    <t xml:space="preserve">何小红</t>
  </si>
  <si>
    <t xml:space="preserve">1904279015916</t>
  </si>
  <si>
    <t xml:space="preserve">胡浩</t>
  </si>
  <si>
    <t xml:space="preserve">1904279022112</t>
  </si>
  <si>
    <t xml:space="preserve">周云蒸</t>
  </si>
  <si>
    <t xml:space="preserve">1904279024416</t>
  </si>
  <si>
    <t xml:space="preserve">张译</t>
  </si>
  <si>
    <t xml:space="preserve">1904279040813</t>
  </si>
  <si>
    <t xml:space="preserve">聂馨</t>
  </si>
  <si>
    <t xml:space="preserve">1904279042302</t>
  </si>
  <si>
    <t xml:space="preserve">钟梦</t>
  </si>
  <si>
    <t xml:space="preserve">1904279011913</t>
  </si>
  <si>
    <t xml:space="preserve">李梦</t>
  </si>
  <si>
    <t xml:space="preserve">1904279015805</t>
  </si>
  <si>
    <t xml:space="preserve">郭星</t>
  </si>
  <si>
    <t xml:space="preserve">1904279033528</t>
  </si>
  <si>
    <t xml:space="preserve">杨雨华</t>
  </si>
  <si>
    <t xml:space="preserve">1904279015010</t>
  </si>
  <si>
    <t xml:space="preserve">周梦霞</t>
  </si>
  <si>
    <t xml:space="preserve">1904279022201</t>
  </si>
  <si>
    <t xml:space="preserve">武星兰</t>
  </si>
  <si>
    <t xml:space="preserve">1904279023008</t>
  </si>
  <si>
    <t xml:space="preserve">郑荣秋</t>
  </si>
  <si>
    <t xml:space="preserve">1904279043213</t>
  </si>
  <si>
    <t xml:space="preserve">赖雪莲</t>
  </si>
  <si>
    <t xml:space="preserve">1904279012722</t>
  </si>
  <si>
    <t xml:space="preserve">付长婷</t>
  </si>
  <si>
    <t xml:space="preserve">1904279014205</t>
  </si>
  <si>
    <t xml:space="preserve">黄明秀</t>
  </si>
  <si>
    <t xml:space="preserve">1904279031322</t>
  </si>
  <si>
    <t xml:space="preserve">肖慧</t>
  </si>
  <si>
    <t xml:space="preserve">1904279032325</t>
  </si>
  <si>
    <t xml:space="preserve">黄国庆</t>
  </si>
  <si>
    <t xml:space="preserve">1904279040629</t>
  </si>
  <si>
    <t xml:space="preserve">肖婷</t>
  </si>
  <si>
    <t xml:space="preserve">1904279013721</t>
  </si>
  <si>
    <t xml:space="preserve">黄秋菊</t>
  </si>
  <si>
    <t xml:space="preserve">1904279031101</t>
  </si>
  <si>
    <t xml:space="preserve">邱芳</t>
  </si>
  <si>
    <t xml:space="preserve">1904279033514</t>
  </si>
  <si>
    <t xml:space="preserve">王厚敏</t>
  </si>
  <si>
    <t xml:space="preserve">1904279041220</t>
  </si>
  <si>
    <t xml:space="preserve">周玉兰</t>
  </si>
  <si>
    <t xml:space="preserve">1904279041326</t>
  </si>
  <si>
    <t xml:space="preserve">徐腕艺</t>
  </si>
  <si>
    <t xml:space="preserve">1904279014614</t>
  </si>
  <si>
    <t xml:space="preserve">赵祖倩</t>
  </si>
  <si>
    <t xml:space="preserve">1904279014729</t>
  </si>
  <si>
    <t xml:space="preserve">王怀碧</t>
  </si>
  <si>
    <t xml:space="preserve">1904279015218</t>
  </si>
  <si>
    <t xml:space="preserve">姚琴</t>
  </si>
  <si>
    <t xml:space="preserve">1904279015802</t>
  </si>
  <si>
    <t xml:space="preserve">杨志</t>
  </si>
  <si>
    <t xml:space="preserve">1904279030216</t>
  </si>
  <si>
    <t xml:space="preserve">宋秋美</t>
  </si>
  <si>
    <t xml:space="preserve">1904279040227</t>
  </si>
  <si>
    <t xml:space="preserve">陶敏</t>
  </si>
  <si>
    <t xml:space="preserve">1904279042122</t>
  </si>
  <si>
    <t xml:space="preserve">颜萍</t>
  </si>
  <si>
    <t xml:space="preserve">1904279042627</t>
  </si>
  <si>
    <t xml:space="preserve">房爱林</t>
  </si>
  <si>
    <t xml:space="preserve">1904279013830</t>
  </si>
  <si>
    <t xml:space="preserve">卢秀</t>
  </si>
  <si>
    <t xml:space="preserve">1904279021707</t>
  </si>
  <si>
    <t xml:space="preserve">刘薇</t>
  </si>
  <si>
    <t xml:space="preserve">1904279014217</t>
  </si>
  <si>
    <t xml:space="preserve">孙星</t>
  </si>
  <si>
    <t xml:space="preserve">1904279015623</t>
  </si>
  <si>
    <t xml:space="preserve">蒋金燕</t>
  </si>
  <si>
    <t xml:space="preserve">1904279023710</t>
  </si>
  <si>
    <t xml:space="preserve">罗玲</t>
  </si>
  <si>
    <t xml:space="preserve">1904279030417</t>
  </si>
  <si>
    <t xml:space="preserve">唐夕茹</t>
  </si>
  <si>
    <t xml:space="preserve">1904279011108</t>
  </si>
  <si>
    <t xml:space="preserve">张惠</t>
  </si>
  <si>
    <t xml:space="preserve">1904279014221</t>
  </si>
  <si>
    <t xml:space="preserve">王玉琢</t>
  </si>
  <si>
    <t xml:space="preserve">1904279014702</t>
  </si>
  <si>
    <t xml:space="preserve">罗雪</t>
  </si>
  <si>
    <t xml:space="preserve">1904279023026</t>
  </si>
  <si>
    <t xml:space="preserve">文琳权</t>
  </si>
  <si>
    <t xml:space="preserve">1904279033225</t>
  </si>
  <si>
    <t xml:space="preserve">宋燕</t>
  </si>
  <si>
    <t xml:space="preserve">1904279015913</t>
  </si>
  <si>
    <t xml:space="preserve">邓慧玲</t>
  </si>
  <si>
    <t xml:space="preserve">1904279032604</t>
  </si>
  <si>
    <t xml:space="preserve">邓玉琴</t>
  </si>
  <si>
    <t xml:space="preserve">1904279041230</t>
  </si>
  <si>
    <t xml:space="preserve">杨涛</t>
  </si>
  <si>
    <t xml:space="preserve">1904279014523</t>
  </si>
  <si>
    <t xml:space="preserve">蒙泳静</t>
  </si>
  <si>
    <t xml:space="preserve">1904279022025</t>
  </si>
  <si>
    <t xml:space="preserve">钟洁</t>
  </si>
  <si>
    <t xml:space="preserve">1904279023810</t>
  </si>
  <si>
    <t xml:space="preserve">胡惠</t>
  </si>
  <si>
    <t xml:space="preserve">1904279031011</t>
  </si>
  <si>
    <t xml:space="preserve">尹锦愉</t>
  </si>
  <si>
    <t xml:space="preserve">1904279042209</t>
  </si>
  <si>
    <t xml:space="preserve">夏双双</t>
  </si>
  <si>
    <t xml:space="preserve">1904279010930</t>
  </si>
  <si>
    <t xml:space="preserve">刘一</t>
  </si>
  <si>
    <t xml:space="preserve">1904279011205</t>
  </si>
  <si>
    <t xml:space="preserve">李冰雪</t>
  </si>
  <si>
    <t xml:space="preserve">1904279022526</t>
  </si>
  <si>
    <t xml:space="preserve">罗蔓</t>
  </si>
  <si>
    <t xml:space="preserve">1904279024602</t>
  </si>
  <si>
    <t xml:space="preserve">陈珊</t>
  </si>
  <si>
    <t xml:space="preserve">1904279015401</t>
  </si>
  <si>
    <t xml:space="preserve">罗文丽</t>
  </si>
  <si>
    <t xml:space="preserve">1904279033003</t>
  </si>
  <si>
    <t xml:space="preserve">罗叙</t>
  </si>
  <si>
    <t xml:space="preserve">1904279041523</t>
  </si>
  <si>
    <t xml:space="preserve">曾霞</t>
  </si>
  <si>
    <t xml:space="preserve">1904279014207</t>
  </si>
  <si>
    <t xml:space="preserve">刘晓艳</t>
  </si>
  <si>
    <t xml:space="preserve">1904279015909</t>
  </si>
  <si>
    <t xml:space="preserve">彭正琦</t>
  </si>
  <si>
    <t xml:space="preserve">1904279020510</t>
  </si>
  <si>
    <t xml:space="preserve">董晓丹</t>
  </si>
  <si>
    <t xml:space="preserve">1904279022223</t>
  </si>
  <si>
    <t xml:space="preserve">陈昆</t>
  </si>
  <si>
    <t xml:space="preserve">1904279022701</t>
  </si>
  <si>
    <t xml:space="preserve">唐宇</t>
  </si>
  <si>
    <t xml:space="preserve">1904279023820</t>
  </si>
  <si>
    <t xml:space="preserve">张加玉</t>
  </si>
  <si>
    <t xml:space="preserve">1904279034107</t>
  </si>
  <si>
    <t xml:space="preserve">陈佳</t>
  </si>
  <si>
    <t xml:space="preserve">1904279042714</t>
  </si>
  <si>
    <t xml:space="preserve">郑继伟</t>
  </si>
  <si>
    <t xml:space="preserve">1904279012123</t>
  </si>
  <si>
    <t xml:space="preserve">邹小梦</t>
  </si>
  <si>
    <t xml:space="preserve">1904279012226</t>
  </si>
  <si>
    <t xml:space="preserve">刘晓俊</t>
  </si>
  <si>
    <t xml:space="preserve">1904279012907</t>
  </si>
  <si>
    <t xml:space="preserve">余捷</t>
  </si>
  <si>
    <t xml:space="preserve">1904279022827</t>
  </si>
  <si>
    <t xml:space="preserve">1904279031904</t>
  </si>
  <si>
    <t xml:space="preserve">陈洁</t>
  </si>
  <si>
    <t xml:space="preserve">1904279032129</t>
  </si>
  <si>
    <t xml:space="preserve">申雅兰</t>
  </si>
  <si>
    <t xml:space="preserve">1904279033204</t>
  </si>
  <si>
    <t xml:space="preserve">肖丽</t>
  </si>
  <si>
    <t xml:space="preserve">1904279011305</t>
  </si>
  <si>
    <t xml:space="preserve">张敏</t>
  </si>
  <si>
    <t xml:space="preserve">1904279022714</t>
  </si>
  <si>
    <t xml:space="preserve">郭宗敏</t>
  </si>
  <si>
    <t xml:space="preserve">1904279010830</t>
  </si>
  <si>
    <t xml:space="preserve">肖蕾</t>
  </si>
  <si>
    <t xml:space="preserve">1904279010923</t>
  </si>
  <si>
    <t xml:space="preserve">姚耀</t>
  </si>
  <si>
    <t xml:space="preserve">1904279013516</t>
  </si>
  <si>
    <t xml:space="preserve">杨林霜</t>
  </si>
  <si>
    <t xml:space="preserve">1904279024615</t>
  </si>
  <si>
    <t xml:space="preserve">曾珏</t>
  </si>
  <si>
    <t xml:space="preserve">1904279042407</t>
  </si>
  <si>
    <t xml:space="preserve">林静</t>
  </si>
  <si>
    <t xml:space="preserve">1904279022317</t>
  </si>
  <si>
    <t xml:space="preserve">郭沁</t>
  </si>
  <si>
    <t xml:space="preserve">1904279013320</t>
  </si>
  <si>
    <t xml:space="preserve">应常懿</t>
  </si>
  <si>
    <t xml:space="preserve">1904279015121</t>
  </si>
  <si>
    <t xml:space="preserve">程晓霞</t>
  </si>
  <si>
    <t xml:space="preserve">1904279022013</t>
  </si>
  <si>
    <t xml:space="preserve">邹思瑞</t>
  </si>
  <si>
    <t xml:space="preserve">1904279024220</t>
  </si>
  <si>
    <t xml:space="preserve">夏跃予</t>
  </si>
  <si>
    <t xml:space="preserve">1904279031729</t>
  </si>
  <si>
    <t xml:space="preserve">袁媛</t>
  </si>
  <si>
    <t xml:space="preserve">1904279010412</t>
  </si>
  <si>
    <t xml:space="preserve">刘芳</t>
  </si>
  <si>
    <t xml:space="preserve">1904279020325</t>
  </si>
  <si>
    <t xml:space="preserve">陈压男</t>
  </si>
  <si>
    <t xml:space="preserve">1904279022123</t>
  </si>
  <si>
    <t xml:space="preserve">孟芯伊</t>
  </si>
  <si>
    <t xml:space="preserve">1904279010222</t>
  </si>
  <si>
    <t xml:space="preserve">王嘉晋</t>
  </si>
  <si>
    <t xml:space="preserve">1904279013002</t>
  </si>
  <si>
    <t xml:space="preserve">王敏</t>
  </si>
  <si>
    <t xml:space="preserve">1904279016104</t>
  </si>
  <si>
    <t xml:space="preserve">王鵰</t>
  </si>
  <si>
    <t xml:space="preserve">1904279024217</t>
  </si>
  <si>
    <t xml:space="preserve">唐梦韩</t>
  </si>
  <si>
    <t xml:space="preserve">1904279031421</t>
  </si>
  <si>
    <t xml:space="preserve">易梦</t>
  </si>
  <si>
    <t xml:space="preserve">1904279034005</t>
  </si>
  <si>
    <t xml:space="preserve">殷远红</t>
  </si>
  <si>
    <t xml:space="preserve">1904279014925</t>
  </si>
  <si>
    <t xml:space="preserve">李宇新</t>
  </si>
  <si>
    <t xml:space="preserve">1904279024026</t>
  </si>
  <si>
    <t xml:space="preserve">潘定丽</t>
  </si>
  <si>
    <t xml:space="preserve">1904279040713</t>
  </si>
  <si>
    <t xml:space="preserve">陈世琴</t>
  </si>
  <si>
    <t xml:space="preserve">1904279042615</t>
  </si>
  <si>
    <t xml:space="preserve">宋瑶</t>
  </si>
  <si>
    <t xml:space="preserve">1904279012625</t>
  </si>
  <si>
    <t xml:space="preserve">王根琼</t>
  </si>
  <si>
    <t xml:space="preserve">1904279022023</t>
  </si>
  <si>
    <t xml:space="preserve">陶熙</t>
  </si>
  <si>
    <t xml:space="preserve">1904279041907</t>
  </si>
  <si>
    <t xml:space="preserve">贺钟思敏</t>
  </si>
  <si>
    <t xml:space="preserve">1904279022921</t>
  </si>
  <si>
    <t xml:space="preserve">肖雨心</t>
  </si>
  <si>
    <t xml:space="preserve">1904279012526</t>
  </si>
  <si>
    <t xml:space="preserve">童春林</t>
  </si>
  <si>
    <t xml:space="preserve">1904279043209</t>
  </si>
  <si>
    <t xml:space="preserve">陈晗</t>
  </si>
  <si>
    <t xml:space="preserve">1904279032830</t>
  </si>
  <si>
    <t xml:space="preserve">张雪</t>
  </si>
  <si>
    <t xml:space="preserve">1904279011717</t>
  </si>
  <si>
    <t xml:space="preserve">潘玉</t>
  </si>
  <si>
    <t xml:space="preserve">1904279014204</t>
  </si>
  <si>
    <t xml:space="preserve">李育铃</t>
  </si>
  <si>
    <t xml:space="preserve">1904279033606</t>
  </si>
  <si>
    <t xml:space="preserve">张耀先</t>
  </si>
  <si>
    <t xml:space="preserve">1904279013905</t>
  </si>
  <si>
    <t xml:space="preserve">干月</t>
  </si>
  <si>
    <t xml:space="preserve">1904279031917</t>
  </si>
  <si>
    <t xml:space="preserve">王平</t>
  </si>
  <si>
    <t xml:space="preserve">1904279010305</t>
  </si>
  <si>
    <t xml:space="preserve">张棋铭</t>
  </si>
  <si>
    <t xml:space="preserve">1904279033014</t>
  </si>
  <si>
    <t xml:space="preserve">王美福</t>
  </si>
  <si>
    <t xml:space="preserve">1904279041110</t>
  </si>
  <si>
    <t xml:space="preserve">曾莉</t>
  </si>
  <si>
    <t xml:space="preserve">1904279010707</t>
  </si>
  <si>
    <t xml:space="preserve">邓良欢</t>
  </si>
  <si>
    <t xml:space="preserve">1904279011124</t>
  </si>
  <si>
    <t xml:space="preserve">夏万钊</t>
  </si>
  <si>
    <t xml:space="preserve">1904279013404</t>
  </si>
  <si>
    <t xml:space="preserve">1904279013415</t>
  </si>
  <si>
    <t xml:space="preserve">陈仙妹</t>
  </si>
  <si>
    <t xml:space="preserve">1904279013719</t>
  </si>
  <si>
    <t xml:space="preserve">杨金燕</t>
  </si>
  <si>
    <t xml:space="preserve">1904279013803</t>
  </si>
  <si>
    <t xml:space="preserve">刘虹</t>
  </si>
  <si>
    <t xml:space="preserve">1904279015321</t>
  </si>
  <si>
    <t xml:space="preserve">陈红吉</t>
  </si>
  <si>
    <t xml:space="preserve">1904279015322</t>
  </si>
  <si>
    <t xml:space="preserve">吴小连</t>
  </si>
  <si>
    <t xml:space="preserve">1904279016027</t>
  </si>
  <si>
    <t xml:space="preserve">郑章燕</t>
  </si>
  <si>
    <t xml:space="preserve">1904279021108</t>
  </si>
  <si>
    <t xml:space="preserve">曾玉琴</t>
  </si>
  <si>
    <t xml:space="preserve">1904279022019</t>
  </si>
  <si>
    <t xml:space="preserve">何玉宝</t>
  </si>
  <si>
    <t xml:space="preserve">1904279022205</t>
  </si>
  <si>
    <t xml:space="preserve">常玲</t>
  </si>
  <si>
    <t xml:space="preserve">1904279023424</t>
  </si>
  <si>
    <t xml:space="preserve">蔡清</t>
  </si>
  <si>
    <t xml:space="preserve">1904279024030</t>
  </si>
  <si>
    <t xml:space="preserve">米珊</t>
  </si>
  <si>
    <t xml:space="preserve">1904279024108</t>
  </si>
  <si>
    <t xml:space="preserve">巫召美</t>
  </si>
  <si>
    <t xml:space="preserve">1904279024403</t>
  </si>
  <si>
    <t xml:space="preserve">王董红</t>
  </si>
  <si>
    <t xml:space="preserve">1904279024418</t>
  </si>
  <si>
    <t xml:space="preserve">代春燕</t>
  </si>
  <si>
    <t xml:space="preserve">1904279024419</t>
  </si>
  <si>
    <t xml:space="preserve">李正英</t>
  </si>
  <si>
    <t xml:space="preserve">1904279024723</t>
  </si>
  <si>
    <t xml:space="preserve">袁波</t>
  </si>
  <si>
    <t xml:space="preserve">1904279030326</t>
  </si>
  <si>
    <t xml:space="preserve">焦斐斐</t>
  </si>
  <si>
    <t xml:space="preserve">1904279031321</t>
  </si>
  <si>
    <t xml:space="preserve">唐敏</t>
  </si>
  <si>
    <t xml:space="preserve">1904279031526</t>
  </si>
  <si>
    <t xml:space="preserve">孙娇</t>
  </si>
  <si>
    <t xml:space="preserve">1904279032421</t>
  </si>
  <si>
    <t xml:space="preserve">蒲李亚</t>
  </si>
  <si>
    <t xml:space="preserve">1904279032801</t>
  </si>
  <si>
    <t xml:space="preserve">刘艳华</t>
  </si>
  <si>
    <t xml:space="preserve">1904279033006</t>
  </si>
  <si>
    <t xml:space="preserve">贺慧洁</t>
  </si>
  <si>
    <t xml:space="preserve">1904279033404</t>
  </si>
  <si>
    <t xml:space="preserve">王凯利</t>
  </si>
  <si>
    <t xml:space="preserve">1904279033419</t>
  </si>
  <si>
    <t xml:space="preserve">刘路</t>
  </si>
  <si>
    <t xml:space="preserve">1904279033804</t>
  </si>
  <si>
    <t xml:space="preserve">欧雪梅</t>
  </si>
  <si>
    <t xml:space="preserve">1904279034002</t>
  </si>
  <si>
    <t xml:space="preserve">温晓敏</t>
  </si>
  <si>
    <t xml:space="preserve">1904279040102</t>
  </si>
  <si>
    <t xml:space="preserve">李雯</t>
  </si>
  <si>
    <t xml:space="preserve">1904279040825</t>
  </si>
  <si>
    <t xml:space="preserve">陈端齐</t>
  </si>
  <si>
    <t xml:space="preserve">1904279041201</t>
  </si>
  <si>
    <t xml:space="preserve">陈鹂</t>
  </si>
  <si>
    <t xml:space="preserve">1904279041908</t>
  </si>
  <si>
    <t xml:space="preserve">文秋菊</t>
  </si>
  <si>
    <t xml:space="preserve">1904279042017</t>
  </si>
  <si>
    <t xml:space="preserve">肖涵</t>
  </si>
  <si>
    <t xml:space="preserve">1904279042924</t>
  </si>
  <si>
    <t xml:space="preserve">赵蓉</t>
  </si>
  <si>
    <t xml:space="preserve">1904279043101</t>
  </si>
  <si>
    <t xml:space="preserve">黄钰媛</t>
  </si>
  <si>
    <t xml:space="preserve">小学语文教师三组</t>
  </si>
  <si>
    <t xml:space="preserve">8040501</t>
  </si>
  <si>
    <t xml:space="preserve">1904279013915</t>
  </si>
  <si>
    <t xml:space="preserve">吴蒋慧</t>
  </si>
  <si>
    <t xml:space="preserve">1904279042704</t>
  </si>
  <si>
    <t xml:space="preserve">刘眼梅</t>
  </si>
  <si>
    <t xml:space="preserve">1904279016024</t>
  </si>
  <si>
    <t xml:space="preserve">1904279032412</t>
  </si>
  <si>
    <t xml:space="preserve">曲木五支木</t>
  </si>
  <si>
    <t xml:space="preserve">1904279013518</t>
  </si>
  <si>
    <t xml:space="preserve">康琼芳</t>
  </si>
  <si>
    <t xml:space="preserve">1904279040915</t>
  </si>
  <si>
    <t xml:space="preserve">罗悦方</t>
  </si>
  <si>
    <t xml:space="preserve">1904279013611</t>
  </si>
  <si>
    <t xml:space="preserve">朱艾铃</t>
  </si>
  <si>
    <t xml:space="preserve">1904279015316</t>
  </si>
  <si>
    <t xml:space="preserve">李雪丽</t>
  </si>
  <si>
    <t xml:space="preserve">1904279014801</t>
  </si>
  <si>
    <t xml:space="preserve">田林艳</t>
  </si>
  <si>
    <t xml:space="preserve">1904279041224</t>
  </si>
  <si>
    <t xml:space="preserve">周彦希</t>
  </si>
  <si>
    <t xml:space="preserve">1904279020803</t>
  </si>
  <si>
    <t xml:space="preserve">1904279013904</t>
  </si>
  <si>
    <t xml:space="preserve">周君</t>
  </si>
  <si>
    <t xml:space="preserve">1904279041819</t>
  </si>
  <si>
    <t xml:space="preserve">王俊芬</t>
  </si>
  <si>
    <t xml:space="preserve">1904279010804</t>
  </si>
  <si>
    <t xml:space="preserve">汪思玛</t>
  </si>
  <si>
    <t xml:space="preserve">1904279015728</t>
  </si>
  <si>
    <t xml:space="preserve">张月</t>
  </si>
  <si>
    <t xml:space="preserve">1904279032019</t>
  </si>
  <si>
    <t xml:space="preserve">李芮</t>
  </si>
  <si>
    <t xml:space="preserve">1904279020908</t>
  </si>
  <si>
    <t xml:space="preserve">谢茜</t>
  </si>
  <si>
    <t xml:space="preserve">1904279021908</t>
  </si>
  <si>
    <t xml:space="preserve">刘欣</t>
  </si>
  <si>
    <t xml:space="preserve">1904279024601</t>
  </si>
  <si>
    <t xml:space="preserve">黄俊</t>
  </si>
  <si>
    <t xml:space="preserve">1904279021721</t>
  </si>
  <si>
    <t xml:space="preserve">周梦钰</t>
  </si>
  <si>
    <t xml:space="preserve">1904279040413</t>
  </si>
  <si>
    <t xml:space="preserve">袁丽</t>
  </si>
  <si>
    <t xml:space="preserve">1904279013208</t>
  </si>
  <si>
    <t xml:space="preserve">李佩芸</t>
  </si>
  <si>
    <t xml:space="preserve">1904279014014</t>
  </si>
  <si>
    <t xml:space="preserve">唐娅楠</t>
  </si>
  <si>
    <t xml:space="preserve">1904279015511</t>
  </si>
  <si>
    <t xml:space="preserve">黄琳</t>
  </si>
  <si>
    <t xml:space="preserve">1904279042329</t>
  </si>
  <si>
    <t xml:space="preserve">李玲</t>
  </si>
  <si>
    <t xml:space="preserve">1904279031719</t>
  </si>
  <si>
    <t xml:space="preserve">蔡璐遥</t>
  </si>
  <si>
    <t xml:space="preserve">1904279016012</t>
  </si>
  <si>
    <t xml:space="preserve">李小凤</t>
  </si>
  <si>
    <t xml:space="preserve">1904279011216</t>
  </si>
  <si>
    <t xml:space="preserve">高平</t>
  </si>
  <si>
    <t xml:space="preserve">1904279020825</t>
  </si>
  <si>
    <t xml:space="preserve">先镜</t>
  </si>
  <si>
    <t xml:space="preserve">1904279021022</t>
  </si>
  <si>
    <t xml:space="preserve">张益兰</t>
  </si>
  <si>
    <t xml:space="preserve">1904279022228</t>
  </si>
  <si>
    <t xml:space="preserve">杨秀丽</t>
  </si>
  <si>
    <t xml:space="preserve">1904279024208</t>
  </si>
  <si>
    <t xml:space="preserve">贺洪秋</t>
  </si>
  <si>
    <t xml:space="preserve">1904279032704</t>
  </si>
  <si>
    <t xml:space="preserve">刘耘伶</t>
  </si>
  <si>
    <t xml:space="preserve">1904279034208</t>
  </si>
  <si>
    <t xml:space="preserve">陈瑶</t>
  </si>
  <si>
    <t xml:space="preserve">1904279041912</t>
  </si>
  <si>
    <t xml:space="preserve">阴丽</t>
  </si>
  <si>
    <t xml:space="preserve">小学语文教师四组</t>
  </si>
  <si>
    <t xml:space="preserve">8040601</t>
  </si>
  <si>
    <t xml:space="preserve">1904279023908</t>
  </si>
  <si>
    <t xml:space="preserve">郭霖宁</t>
  </si>
  <si>
    <t xml:space="preserve">1904279031602</t>
  </si>
  <si>
    <t xml:space="preserve">李蝶</t>
  </si>
  <si>
    <t xml:space="preserve">1904279041029</t>
  </si>
  <si>
    <t xml:space="preserve">张秀文</t>
  </si>
  <si>
    <t xml:space="preserve">1904279021201</t>
  </si>
  <si>
    <t xml:space="preserve">凌银珍</t>
  </si>
  <si>
    <t xml:space="preserve">1904279033921</t>
  </si>
  <si>
    <t xml:space="preserve">吕娟</t>
  </si>
  <si>
    <t xml:space="preserve">1904279033808</t>
  </si>
  <si>
    <t xml:space="preserve">许艳梅</t>
  </si>
  <si>
    <t xml:space="preserve">1904279013028</t>
  </si>
  <si>
    <t xml:space="preserve">程叶琴</t>
  </si>
  <si>
    <t xml:space="preserve">1904279024203</t>
  </si>
  <si>
    <t xml:space="preserve">李娜娜</t>
  </si>
  <si>
    <t xml:space="preserve">1904279024501</t>
  </si>
  <si>
    <t xml:space="preserve">孟雪</t>
  </si>
  <si>
    <t xml:space="preserve">1904279013120</t>
  </si>
  <si>
    <t xml:space="preserve">柯莉莉</t>
  </si>
  <si>
    <t xml:space="preserve">1904279014408</t>
  </si>
  <si>
    <t xml:space="preserve">傅瑞雪</t>
  </si>
  <si>
    <t xml:space="preserve">1904279021612</t>
  </si>
  <si>
    <t xml:space="preserve">文墩</t>
  </si>
  <si>
    <t xml:space="preserve">1904279023603</t>
  </si>
  <si>
    <t xml:space="preserve">陈怡</t>
  </si>
  <si>
    <t xml:space="preserve">1904279031420</t>
  </si>
  <si>
    <t xml:space="preserve">严丽</t>
  </si>
  <si>
    <t xml:space="preserve">1904279010127</t>
  </si>
  <si>
    <t xml:space="preserve">谭航飞</t>
  </si>
  <si>
    <t xml:space="preserve">1904279016022</t>
  </si>
  <si>
    <t xml:space="preserve">廖旺玲</t>
  </si>
  <si>
    <t xml:space="preserve">1904279010208</t>
  </si>
  <si>
    <t xml:space="preserve">王琪</t>
  </si>
  <si>
    <t xml:space="preserve">1904279013525</t>
  </si>
  <si>
    <t xml:space="preserve">李茂叶</t>
  </si>
  <si>
    <t xml:space="preserve">1904279020421</t>
  </si>
  <si>
    <t xml:space="preserve">古旭</t>
  </si>
  <si>
    <t xml:space="preserve">1904279022424</t>
  </si>
  <si>
    <t xml:space="preserve">刘虹君</t>
  </si>
  <si>
    <t xml:space="preserve">1904279023208</t>
  </si>
  <si>
    <t xml:space="preserve">刘巧</t>
  </si>
  <si>
    <t xml:space="preserve">1904279015924</t>
  </si>
  <si>
    <t xml:space="preserve">徐嫚君</t>
  </si>
  <si>
    <t xml:space="preserve">1904279031504</t>
  </si>
  <si>
    <t xml:space="preserve">张丹</t>
  </si>
  <si>
    <t xml:space="preserve">1904279033520</t>
  </si>
  <si>
    <t xml:space="preserve">刘虹瑾</t>
  </si>
  <si>
    <t xml:space="preserve">1904279042709</t>
  </si>
  <si>
    <t xml:space="preserve">张莉红</t>
  </si>
  <si>
    <t xml:space="preserve">1904279016130</t>
  </si>
  <si>
    <t xml:space="preserve">韦军</t>
  </si>
  <si>
    <t xml:space="preserve">1904279022423</t>
  </si>
  <si>
    <t xml:space="preserve">邱文霞</t>
  </si>
  <si>
    <t xml:space="preserve">1904279033614</t>
  </si>
  <si>
    <t xml:space="preserve">曾琳</t>
  </si>
  <si>
    <t xml:space="preserve">1904279034018</t>
  </si>
  <si>
    <t xml:space="preserve">钟叶</t>
  </si>
  <si>
    <t xml:space="preserve">1904279014209</t>
  </si>
  <si>
    <t xml:space="preserve">赵宇</t>
  </si>
  <si>
    <t xml:space="preserve">1904279030812</t>
  </si>
  <si>
    <t xml:space="preserve">夏春陶</t>
  </si>
  <si>
    <t xml:space="preserve">1904279032304</t>
  </si>
  <si>
    <t xml:space="preserve">毛运芳</t>
  </si>
  <si>
    <t xml:space="preserve">1904279041324</t>
  </si>
  <si>
    <t xml:space="preserve">张若珵</t>
  </si>
  <si>
    <t xml:space="preserve">1904279022406</t>
  </si>
  <si>
    <t xml:space="preserve">王玲</t>
  </si>
  <si>
    <t xml:space="preserve">1904279011506</t>
  </si>
  <si>
    <t xml:space="preserve">曾方倩</t>
  </si>
  <si>
    <t xml:space="preserve">1904279012303</t>
  </si>
  <si>
    <t xml:space="preserve">胡月</t>
  </si>
  <si>
    <t xml:space="preserve">1904279012617</t>
  </si>
  <si>
    <t xml:space="preserve">肖倩倩</t>
  </si>
  <si>
    <t xml:space="preserve">1904279014824</t>
  </si>
  <si>
    <t xml:space="preserve">姚秀瑛</t>
  </si>
  <si>
    <t xml:space="preserve">1904279033505</t>
  </si>
  <si>
    <t xml:space="preserve">余敏</t>
  </si>
  <si>
    <t xml:space="preserve">1904279010114</t>
  </si>
  <si>
    <t xml:space="preserve">黄铭</t>
  </si>
  <si>
    <t xml:space="preserve">1904279021512</t>
  </si>
  <si>
    <t xml:space="preserve">伍晓凡</t>
  </si>
  <si>
    <t xml:space="preserve">1904279010919</t>
  </si>
  <si>
    <t xml:space="preserve">叶敏</t>
  </si>
  <si>
    <t xml:space="preserve">1904279013025</t>
  </si>
  <si>
    <t xml:space="preserve">周培</t>
  </si>
  <si>
    <t xml:space="preserve">1904279022527</t>
  </si>
  <si>
    <t xml:space="preserve">晏利娟</t>
  </si>
  <si>
    <t xml:space="preserve">1904279011710</t>
  </si>
  <si>
    <t xml:space="preserve">周璐</t>
  </si>
  <si>
    <t xml:space="preserve">1904279031126</t>
  </si>
  <si>
    <t xml:space="preserve">1904279024530</t>
  </si>
  <si>
    <t xml:space="preserve">韩泽珍</t>
  </si>
  <si>
    <t xml:space="preserve">1904279030520</t>
  </si>
  <si>
    <t xml:space="preserve">周萍</t>
  </si>
  <si>
    <t xml:space="preserve">1904279021203</t>
  </si>
  <si>
    <t xml:space="preserve">1904279040821</t>
  </si>
  <si>
    <t xml:space="preserve">耿梦叶</t>
  </si>
  <si>
    <t xml:space="preserve">1904279014119</t>
  </si>
  <si>
    <t xml:space="preserve">侯傲宇</t>
  </si>
  <si>
    <t xml:space="preserve">1904279030111</t>
  </si>
  <si>
    <t xml:space="preserve">卢红玲</t>
  </si>
  <si>
    <t xml:space="preserve">1904279030830</t>
  </si>
  <si>
    <t xml:space="preserve">熊美玲</t>
  </si>
  <si>
    <t xml:space="preserve">1904279032803</t>
  </si>
  <si>
    <t xml:space="preserve">何婷</t>
  </si>
  <si>
    <t xml:space="preserve">1904279012319</t>
  </si>
  <si>
    <t xml:space="preserve">钟广艳</t>
  </si>
  <si>
    <t xml:space="preserve">1904279015927</t>
  </si>
  <si>
    <t xml:space="preserve">陈正凤</t>
  </si>
  <si>
    <t xml:space="preserve">1904279031630</t>
  </si>
  <si>
    <t xml:space="preserve">刘耀华</t>
  </si>
  <si>
    <t xml:space="preserve">1904279031814</t>
  </si>
  <si>
    <t xml:space="preserve">郑昭若雪</t>
  </si>
  <si>
    <t xml:space="preserve">1904279030305</t>
  </si>
  <si>
    <t xml:space="preserve">梅金兰</t>
  </si>
  <si>
    <t xml:space="preserve">1904279015721</t>
  </si>
  <si>
    <t xml:space="preserve">孙雪萍</t>
  </si>
  <si>
    <t xml:space="preserve">1904279032025</t>
  </si>
  <si>
    <t xml:space="preserve">罗蕾</t>
  </si>
  <si>
    <t xml:space="preserve">1904279023413</t>
  </si>
  <si>
    <t xml:space="preserve">罗习雨</t>
  </si>
  <si>
    <t xml:space="preserve">1904279031209</t>
  </si>
  <si>
    <t xml:space="preserve">倪艳</t>
  </si>
  <si>
    <t xml:space="preserve">1904279013929</t>
  </si>
  <si>
    <t xml:space="preserve">周顶</t>
  </si>
  <si>
    <t xml:space="preserve">1904279021411</t>
  </si>
  <si>
    <t xml:space="preserve">周丹梅</t>
  </si>
  <si>
    <t xml:space="preserve">1904279033707</t>
  </si>
  <si>
    <t xml:space="preserve">李春艳</t>
  </si>
  <si>
    <t xml:space="preserve">1904279012207</t>
  </si>
  <si>
    <t xml:space="preserve">范冰雪</t>
  </si>
  <si>
    <t xml:space="preserve">1904279040408</t>
  </si>
  <si>
    <t xml:space="preserve">陈勇</t>
  </si>
  <si>
    <t xml:space="preserve">1904279032711</t>
  </si>
  <si>
    <t xml:space="preserve">李春燕</t>
  </si>
  <si>
    <t xml:space="preserve">1904279033313</t>
  </si>
  <si>
    <t xml:space="preserve">高畅</t>
  </si>
  <si>
    <t xml:space="preserve">1904279020814</t>
  </si>
  <si>
    <t xml:space="preserve">刘琬琪</t>
  </si>
  <si>
    <t xml:space="preserve">1904279024712</t>
  </si>
  <si>
    <t xml:space="preserve">蔡启丹</t>
  </si>
  <si>
    <t xml:space="preserve">1904279012716</t>
  </si>
  <si>
    <t xml:space="preserve">谢学文</t>
  </si>
  <si>
    <t xml:space="preserve">1904279032414</t>
  </si>
  <si>
    <t xml:space="preserve">邹晓燕</t>
  </si>
  <si>
    <t xml:space="preserve">1904279010118</t>
  </si>
  <si>
    <t xml:space="preserve">杨路</t>
  </si>
  <si>
    <t xml:space="preserve">1904279020906</t>
  </si>
  <si>
    <t xml:space="preserve">杜明瑶</t>
  </si>
  <si>
    <t xml:space="preserve">1904279010714</t>
  </si>
  <si>
    <t xml:space="preserve">王静</t>
  </si>
  <si>
    <t xml:space="preserve">1904279014411</t>
  </si>
  <si>
    <t xml:space="preserve">唐晓丽</t>
  </si>
  <si>
    <t xml:space="preserve">1904279015117</t>
  </si>
  <si>
    <t xml:space="preserve">曾叶</t>
  </si>
  <si>
    <t xml:space="preserve">1904279020424</t>
  </si>
  <si>
    <t xml:space="preserve">刘小燕</t>
  </si>
  <si>
    <t xml:space="preserve">1904279020720</t>
  </si>
  <si>
    <t xml:space="preserve">何鑫</t>
  </si>
  <si>
    <t xml:space="preserve">1904279021825</t>
  </si>
  <si>
    <t xml:space="preserve">廖宇</t>
  </si>
  <si>
    <t xml:space="preserve">1904279022522</t>
  </si>
  <si>
    <t xml:space="preserve">赖双凤</t>
  </si>
  <si>
    <t xml:space="preserve">1904279023302</t>
  </si>
  <si>
    <t xml:space="preserve">封昌敏</t>
  </si>
  <si>
    <t xml:space="preserve">1904279030602</t>
  </si>
  <si>
    <t xml:space="preserve">谢红艳</t>
  </si>
  <si>
    <t xml:space="preserve">1904279031003</t>
  </si>
  <si>
    <t xml:space="preserve">李莉莉</t>
  </si>
  <si>
    <t xml:space="preserve">1904279031210</t>
  </si>
  <si>
    <t xml:space="preserve">唐墁</t>
  </si>
  <si>
    <t xml:space="preserve">1904279032916</t>
  </si>
  <si>
    <t xml:space="preserve">蒋莹</t>
  </si>
  <si>
    <t xml:space="preserve">1904279040911</t>
  </si>
  <si>
    <t xml:space="preserve">陈丹玲</t>
  </si>
  <si>
    <t xml:space="preserve">1904279041129</t>
  </si>
  <si>
    <t xml:space="preserve">周宏梅</t>
  </si>
  <si>
    <t xml:space="preserve">1904279041204</t>
  </si>
  <si>
    <t xml:space="preserve">温子叶</t>
  </si>
  <si>
    <t xml:space="preserve">1904279041325</t>
  </si>
  <si>
    <t xml:space="preserve">谢正江</t>
  </si>
  <si>
    <t xml:space="preserve">1904279041501</t>
  </si>
  <si>
    <t xml:space="preserve">谭从琼</t>
  </si>
  <si>
    <t xml:space="preserve">1904279041726</t>
  </si>
  <si>
    <t xml:space="preserve">张艳</t>
  </si>
  <si>
    <t xml:space="preserve">1904279042524</t>
  </si>
  <si>
    <t xml:space="preserve">欧奎霞</t>
  </si>
  <si>
    <t xml:space="preserve">1904279043022</t>
  </si>
  <si>
    <t xml:space="preserve">谢仁红</t>
  </si>
  <si>
    <t xml:space="preserve">小学语文教师五组</t>
  </si>
  <si>
    <t xml:space="preserve">8040701</t>
  </si>
  <si>
    <t xml:space="preserve">1904279014520</t>
  </si>
  <si>
    <t xml:space="preserve">谢玲</t>
  </si>
  <si>
    <t xml:space="preserve">1904279031205</t>
  </si>
  <si>
    <t xml:space="preserve">罗佳</t>
  </si>
  <si>
    <t xml:space="preserve">1904279032021</t>
  </si>
  <si>
    <t xml:space="preserve">蒲冬梅</t>
  </si>
  <si>
    <t xml:space="preserve">1904279032314</t>
  </si>
  <si>
    <t xml:space="preserve">张柳</t>
  </si>
  <si>
    <t xml:space="preserve">1904279040525</t>
  </si>
  <si>
    <t xml:space="preserve">谭琴</t>
  </si>
  <si>
    <t xml:space="preserve">1904279023305</t>
  </si>
  <si>
    <t xml:space="preserve">林雨</t>
  </si>
  <si>
    <t xml:space="preserve">1904279012504</t>
  </si>
  <si>
    <t xml:space="preserve">杨雪</t>
  </si>
  <si>
    <t xml:space="preserve">1904279014528</t>
  </si>
  <si>
    <t xml:space="preserve">李瑶</t>
  </si>
  <si>
    <t xml:space="preserve">1904279042129</t>
  </si>
  <si>
    <t xml:space="preserve">李佳佩</t>
  </si>
  <si>
    <t xml:space="preserve">1904279011313</t>
  </si>
  <si>
    <t xml:space="preserve">孙岚萍</t>
  </si>
  <si>
    <t xml:space="preserve">1904279011704</t>
  </si>
  <si>
    <t xml:space="preserve">李长赢</t>
  </si>
  <si>
    <t xml:space="preserve">1904279011910</t>
  </si>
  <si>
    <t xml:space="preserve">杨淑婷</t>
  </si>
  <si>
    <t xml:space="preserve">1904279031523</t>
  </si>
  <si>
    <t xml:space="preserve">贺达梅</t>
  </si>
  <si>
    <t xml:space="preserve">1904279041323</t>
  </si>
  <si>
    <t xml:space="preserve">谢雅玲</t>
  </si>
  <si>
    <t xml:space="preserve">1904279013019</t>
  </si>
  <si>
    <t xml:space="preserve">许璐欣</t>
  </si>
  <si>
    <t xml:space="preserve">1904279021824</t>
  </si>
  <si>
    <t xml:space="preserve">1904279031323</t>
  </si>
  <si>
    <t xml:space="preserve">陈柏榕</t>
  </si>
  <si>
    <t xml:space="preserve">1904279041030</t>
  </si>
  <si>
    <t xml:space="preserve">夏旋</t>
  </si>
  <si>
    <t xml:space="preserve">1904279013804</t>
  </si>
  <si>
    <t xml:space="preserve">周立</t>
  </si>
  <si>
    <t xml:space="preserve">1904279032430</t>
  </si>
  <si>
    <t xml:space="preserve">彭俊</t>
  </si>
  <si>
    <t xml:space="preserve">1904279011408</t>
  </si>
  <si>
    <t xml:space="preserve">李嘉欣</t>
  </si>
  <si>
    <t xml:space="preserve">1904279033801</t>
  </si>
  <si>
    <t xml:space="preserve">梁燕</t>
  </si>
  <si>
    <t xml:space="preserve">1904279020321</t>
  </si>
  <si>
    <t xml:space="preserve">李燕宏</t>
  </si>
  <si>
    <t xml:space="preserve">1904279024529</t>
  </si>
  <si>
    <t xml:space="preserve">文代玉</t>
  </si>
  <si>
    <t xml:space="preserve">1904279041119</t>
  </si>
  <si>
    <t xml:space="preserve">周琦</t>
  </si>
  <si>
    <t xml:space="preserve">1904279021613</t>
  </si>
  <si>
    <t xml:space="preserve">彭丽萍</t>
  </si>
  <si>
    <t xml:space="preserve">1904279043021</t>
  </si>
  <si>
    <t xml:space="preserve">张林</t>
  </si>
  <si>
    <t xml:space="preserve">1904279011515</t>
  </si>
  <si>
    <t xml:space="preserve">粟秋羽</t>
  </si>
  <si>
    <t xml:space="preserve">1904279011829</t>
  </si>
  <si>
    <t xml:space="preserve">周玉琴</t>
  </si>
  <si>
    <t xml:space="preserve">1904279013902</t>
  </si>
  <si>
    <t xml:space="preserve">王琦</t>
  </si>
  <si>
    <t xml:space="preserve">1904279015402</t>
  </si>
  <si>
    <t xml:space="preserve">陈奕遐</t>
  </si>
  <si>
    <t xml:space="preserve">1904279024210</t>
  </si>
  <si>
    <t xml:space="preserve">范俊</t>
  </si>
  <si>
    <t xml:space="preserve">1904279030823</t>
  </si>
  <si>
    <t xml:space="preserve">邓佳玲</t>
  </si>
  <si>
    <t xml:space="preserve">1904279013408</t>
  </si>
  <si>
    <t xml:space="preserve">曾燕萍</t>
  </si>
  <si>
    <t xml:space="preserve">1904279024304</t>
  </si>
  <si>
    <t xml:space="preserve">邓丹</t>
  </si>
  <si>
    <t xml:space="preserve">1904279040224</t>
  </si>
  <si>
    <t xml:space="preserve">陈立娟</t>
  </si>
  <si>
    <t xml:space="preserve">1904279041809</t>
  </si>
  <si>
    <t xml:space="preserve">黄宇可</t>
  </si>
  <si>
    <t xml:space="preserve">1904279022118</t>
  </si>
  <si>
    <t xml:space="preserve">吴萍</t>
  </si>
  <si>
    <t xml:space="preserve">1904279043223</t>
  </si>
  <si>
    <t xml:space="preserve">罗鑫</t>
  </si>
  <si>
    <t xml:space="preserve">1904279021028</t>
  </si>
  <si>
    <t xml:space="preserve">张梅荣</t>
  </si>
  <si>
    <t xml:space="preserve">1904279013810</t>
  </si>
  <si>
    <t xml:space="preserve">邓毓灵</t>
  </si>
  <si>
    <t xml:space="preserve">1904279023115</t>
  </si>
  <si>
    <t xml:space="preserve">杨春丽</t>
  </si>
  <si>
    <t xml:space="preserve">1904279023322</t>
  </si>
  <si>
    <t xml:space="preserve">1904279040208</t>
  </si>
  <si>
    <t xml:space="preserve">杨秀</t>
  </si>
  <si>
    <t xml:space="preserve">1904279041124</t>
  </si>
  <si>
    <t xml:space="preserve">郭维利</t>
  </si>
  <si>
    <t xml:space="preserve">1904279013623</t>
  </si>
  <si>
    <t xml:space="preserve">特岗教师</t>
  </si>
  <si>
    <t xml:space="preserve">曾婷</t>
  </si>
  <si>
    <t xml:space="preserve">1904279010302</t>
  </si>
  <si>
    <t xml:space="preserve">李泽</t>
  </si>
  <si>
    <t xml:space="preserve">1904279011620</t>
  </si>
  <si>
    <t xml:space="preserve">王倩</t>
  </si>
  <si>
    <t xml:space="preserve">1904279032718</t>
  </si>
  <si>
    <t xml:space="preserve">刘越</t>
  </si>
  <si>
    <t xml:space="preserve">1904279015309</t>
  </si>
  <si>
    <t xml:space="preserve">江文</t>
  </si>
  <si>
    <t xml:space="preserve">1904279031912</t>
  </si>
  <si>
    <t xml:space="preserve">张永丽</t>
  </si>
  <si>
    <t xml:space="preserve">1904279023715</t>
  </si>
  <si>
    <t xml:space="preserve">汪倩英</t>
  </si>
  <si>
    <t xml:space="preserve">1904279024223</t>
  </si>
  <si>
    <t xml:space="preserve">李梓琪</t>
  </si>
  <si>
    <t xml:space="preserve">1904279024230</t>
  </si>
  <si>
    <t xml:space="preserve">陈静</t>
  </si>
  <si>
    <t xml:space="preserve">1904279031715</t>
  </si>
  <si>
    <t xml:space="preserve">柳晨</t>
  </si>
  <si>
    <t xml:space="preserve">1904279041404</t>
  </si>
  <si>
    <t xml:space="preserve">韦忠霞</t>
  </si>
  <si>
    <t xml:space="preserve">1904279024327</t>
  </si>
  <si>
    <t xml:space="preserve">周荣芳</t>
  </si>
  <si>
    <t xml:space="preserve">1904279024330</t>
  </si>
  <si>
    <t xml:space="preserve">杨谢</t>
  </si>
  <si>
    <t xml:space="preserve">1904279030703</t>
  </si>
  <si>
    <t xml:space="preserve">廖双</t>
  </si>
  <si>
    <t xml:space="preserve">1904279040822</t>
  </si>
  <si>
    <t xml:space="preserve">刘静</t>
  </si>
  <si>
    <t xml:space="preserve">1904279030611</t>
  </si>
  <si>
    <t xml:space="preserve">刘落梅</t>
  </si>
  <si>
    <t xml:space="preserve">1904279015008</t>
  </si>
  <si>
    <t xml:space="preserve">贺志慧</t>
  </si>
  <si>
    <t xml:space="preserve">1904279010917</t>
  </si>
  <si>
    <t xml:space="preserve">唐艺维</t>
  </si>
  <si>
    <t xml:space="preserve">1904279012511</t>
  </si>
  <si>
    <t xml:space="preserve">刘林</t>
  </si>
  <si>
    <t xml:space="preserve">1904279023524</t>
  </si>
  <si>
    <t xml:space="preserve">兰丹</t>
  </si>
  <si>
    <t xml:space="preserve">1904279024611</t>
  </si>
  <si>
    <t xml:space="preserve">曹梦霞</t>
  </si>
  <si>
    <t xml:space="preserve">1904279042119</t>
  </si>
  <si>
    <t xml:space="preserve">赵春霞</t>
  </si>
  <si>
    <t xml:space="preserve">1904279015414</t>
  </si>
  <si>
    <t xml:space="preserve">赵月</t>
  </si>
  <si>
    <t xml:space="preserve">1904279022415</t>
  </si>
  <si>
    <t xml:space="preserve">李茜</t>
  </si>
  <si>
    <t xml:space="preserve">1904279023629</t>
  </si>
  <si>
    <t xml:space="preserve">段榆群</t>
  </si>
  <si>
    <t xml:space="preserve">1904279032501</t>
  </si>
  <si>
    <t xml:space="preserve">田锟</t>
  </si>
  <si>
    <t xml:space="preserve">1904279012419</t>
  </si>
  <si>
    <t xml:space="preserve">罗婷</t>
  </si>
  <si>
    <t xml:space="preserve">1904279020322</t>
  </si>
  <si>
    <t xml:space="preserve">简庆玲</t>
  </si>
  <si>
    <t xml:space="preserve">1904279030811</t>
  </si>
  <si>
    <t xml:space="preserve">胡煊</t>
  </si>
  <si>
    <t xml:space="preserve">1904279032722</t>
  </si>
  <si>
    <t xml:space="preserve">李蕾</t>
  </si>
  <si>
    <t xml:space="preserve">1904279012222</t>
  </si>
  <si>
    <t xml:space="preserve">陈玉平</t>
  </si>
  <si>
    <t xml:space="preserve">1904279030911</t>
  </si>
  <si>
    <t xml:space="preserve">1904279041919</t>
  </si>
  <si>
    <t xml:space="preserve">刘倩伶</t>
  </si>
  <si>
    <t xml:space="preserve">1904279012807</t>
  </si>
  <si>
    <t xml:space="preserve">王浩</t>
  </si>
  <si>
    <t xml:space="preserve">1904279021618</t>
  </si>
  <si>
    <t xml:space="preserve">郑羽</t>
  </si>
  <si>
    <t xml:space="preserve">1904279024610</t>
  </si>
  <si>
    <t xml:space="preserve">王昱</t>
  </si>
  <si>
    <t xml:space="preserve">1904279033129</t>
  </si>
  <si>
    <t xml:space="preserve">丁婷婷</t>
  </si>
  <si>
    <t xml:space="preserve">1904279013302</t>
  </si>
  <si>
    <t xml:space="preserve">余晓燕</t>
  </si>
  <si>
    <t xml:space="preserve">1904279032312</t>
  </si>
  <si>
    <t xml:space="preserve">陈越</t>
  </si>
  <si>
    <t xml:space="preserve">1904279023105</t>
  </si>
  <si>
    <t xml:space="preserve">潘红</t>
  </si>
  <si>
    <t xml:space="preserve">1904279033509</t>
  </si>
  <si>
    <t xml:space="preserve">钟玲</t>
  </si>
  <si>
    <t xml:space="preserve">1904279030617</t>
  </si>
  <si>
    <t xml:space="preserve">叶礼玲</t>
  </si>
  <si>
    <t xml:space="preserve">1904279011618</t>
  </si>
  <si>
    <t xml:space="preserve">杨敏</t>
  </si>
  <si>
    <t xml:space="preserve">1904279013828</t>
  </si>
  <si>
    <t xml:space="preserve">周子未</t>
  </si>
  <si>
    <t xml:space="preserve">1904279014027</t>
  </si>
  <si>
    <t xml:space="preserve">李庆</t>
  </si>
  <si>
    <t xml:space="preserve">1904279024204</t>
  </si>
  <si>
    <t xml:space="preserve">苏岚</t>
  </si>
  <si>
    <t xml:space="preserve">1904279011403</t>
  </si>
  <si>
    <t xml:space="preserve">1904279024513</t>
  </si>
  <si>
    <t xml:space="preserve">王永财</t>
  </si>
  <si>
    <t xml:space="preserve">1904279030628</t>
  </si>
  <si>
    <t xml:space="preserve">王忠路</t>
  </si>
  <si>
    <t xml:space="preserve">1904279041012</t>
  </si>
  <si>
    <t xml:space="preserve">凌婷婷</t>
  </si>
  <si>
    <t xml:space="preserve">1904279020111</t>
  </si>
  <si>
    <t xml:space="preserve">马鑫</t>
  </si>
  <si>
    <t xml:space="preserve">1904279012304</t>
  </si>
  <si>
    <t xml:space="preserve">田林</t>
  </si>
  <si>
    <t xml:space="preserve">1904279011302</t>
  </si>
  <si>
    <t xml:space="preserve">郭熳秋</t>
  </si>
  <si>
    <t xml:space="preserve">1904279024215</t>
  </si>
  <si>
    <t xml:space="preserve">1904279031128</t>
  </si>
  <si>
    <t xml:space="preserve">阴丹</t>
  </si>
  <si>
    <t xml:space="preserve">1904279022727</t>
  </si>
  <si>
    <t xml:space="preserve">郭泰琳</t>
  </si>
  <si>
    <t xml:space="preserve">1904279032227</t>
  </si>
  <si>
    <t xml:space="preserve">宋培培</t>
  </si>
  <si>
    <t xml:space="preserve">1904279011212</t>
  </si>
  <si>
    <t xml:space="preserve">伍燕</t>
  </si>
  <si>
    <t xml:space="preserve">1904279013326</t>
  </si>
  <si>
    <t xml:space="preserve">刘文龙</t>
  </si>
  <si>
    <t xml:space="preserve">1904279013612</t>
  </si>
  <si>
    <t xml:space="preserve">隆培</t>
  </si>
  <si>
    <t xml:space="preserve">1904279015907</t>
  </si>
  <si>
    <t xml:space="preserve">郭倚利</t>
  </si>
  <si>
    <t xml:space="preserve">1904279020625</t>
  </si>
  <si>
    <t xml:space="preserve">柯燕</t>
  </si>
  <si>
    <t xml:space="preserve">1904279021104</t>
  </si>
  <si>
    <t xml:space="preserve">吴晓慧</t>
  </si>
  <si>
    <t xml:space="preserve">1904279022422</t>
  </si>
  <si>
    <t xml:space="preserve">官秋月</t>
  </si>
  <si>
    <t xml:space="preserve">1904279023725</t>
  </si>
  <si>
    <t xml:space="preserve">黄平</t>
  </si>
  <si>
    <t xml:space="preserve">1904279023809</t>
  </si>
  <si>
    <t xml:space="preserve">李英</t>
  </si>
  <si>
    <t xml:space="preserve">1904279024109</t>
  </si>
  <si>
    <t xml:space="preserve">刘俊岚</t>
  </si>
  <si>
    <t xml:space="preserve">1904279024608</t>
  </si>
  <si>
    <t xml:space="preserve">曾庆银</t>
  </si>
  <si>
    <t xml:space="preserve">1904279032126</t>
  </si>
  <si>
    <t xml:space="preserve">江春梅</t>
  </si>
  <si>
    <t xml:space="preserve">1904279033611</t>
  </si>
  <si>
    <t xml:space="preserve">肖琴</t>
  </si>
  <si>
    <t xml:space="preserve">1904279033703</t>
  </si>
  <si>
    <t xml:space="preserve">赵一瑾</t>
  </si>
  <si>
    <t xml:space="preserve">1904279033923</t>
  </si>
  <si>
    <t xml:space="preserve">李祝君</t>
  </si>
  <si>
    <t xml:space="preserve">1904279040803</t>
  </si>
  <si>
    <t xml:space="preserve">刘长满</t>
  </si>
  <si>
    <t xml:space="preserve">1904279041629</t>
  </si>
  <si>
    <t xml:space="preserve">李金梦</t>
  </si>
  <si>
    <t xml:space="preserve">1904279042717</t>
  </si>
  <si>
    <t xml:space="preserve">朱诗逸</t>
  </si>
  <si>
    <t xml:space="preserve">小学语文教师六组</t>
  </si>
  <si>
    <t xml:space="preserve">8040801</t>
  </si>
  <si>
    <t xml:space="preserve">1904279020812</t>
  </si>
  <si>
    <t xml:space="preserve">喻彦</t>
  </si>
  <si>
    <t xml:space="preserve">1904279031902</t>
  </si>
  <si>
    <t xml:space="preserve">曾晓芳</t>
  </si>
  <si>
    <t xml:space="preserve">1904279041203</t>
  </si>
  <si>
    <t xml:space="preserve">童念雪</t>
  </si>
  <si>
    <t xml:space="preserve">1904279013526</t>
  </si>
  <si>
    <t xml:space="preserve">吴琪</t>
  </si>
  <si>
    <t xml:space="preserve">1904279021415</t>
  </si>
  <si>
    <t xml:space="preserve">金西凤</t>
  </si>
  <si>
    <t xml:space="preserve">1904279040726</t>
  </si>
  <si>
    <t xml:space="preserve">张玉婷</t>
  </si>
  <si>
    <t xml:space="preserve">1904279014909</t>
  </si>
  <si>
    <t xml:space="preserve">张莲</t>
  </si>
  <si>
    <t xml:space="preserve">1904279016107</t>
  </si>
  <si>
    <t xml:space="preserve">邹琪琪</t>
  </si>
  <si>
    <t xml:space="preserve">1904279020402</t>
  </si>
  <si>
    <t xml:space="preserve">吴海燕</t>
  </si>
  <si>
    <t xml:space="preserve">1904279032303</t>
  </si>
  <si>
    <t xml:space="preserve">叶明瑶</t>
  </si>
  <si>
    <t xml:space="preserve">1904279013111</t>
  </si>
  <si>
    <t xml:space="preserve">林艳</t>
  </si>
  <si>
    <t xml:space="preserve">1904279021226</t>
  </si>
  <si>
    <t xml:space="preserve">王家琴</t>
  </si>
  <si>
    <t xml:space="preserve">1904279012714</t>
  </si>
  <si>
    <t xml:space="preserve">王梦丹</t>
  </si>
  <si>
    <t xml:space="preserve">1904279012905</t>
  </si>
  <si>
    <t xml:space="preserve">龚力珺</t>
  </si>
  <si>
    <t xml:space="preserve">1904279016015</t>
  </si>
  <si>
    <t xml:space="preserve">周玉婷</t>
  </si>
  <si>
    <t xml:space="preserve">1904279011724</t>
  </si>
  <si>
    <t xml:space="preserve">唐捷</t>
  </si>
  <si>
    <t xml:space="preserve">1904279022304</t>
  </si>
  <si>
    <t xml:space="preserve">刘勋芬</t>
  </si>
  <si>
    <t xml:space="preserve">1904279020208</t>
  </si>
  <si>
    <t xml:space="preserve">勾刘洋</t>
  </si>
  <si>
    <t xml:space="preserve">1904279023128</t>
  </si>
  <si>
    <t xml:space="preserve">罗燕平</t>
  </si>
  <si>
    <t xml:space="preserve">1904279024707</t>
  </si>
  <si>
    <t xml:space="preserve">邓琴</t>
  </si>
  <si>
    <t xml:space="preserve">1904279040908</t>
  </si>
  <si>
    <t xml:space="preserve">周孝</t>
  </si>
  <si>
    <t xml:space="preserve">1904279010203</t>
  </si>
  <si>
    <t xml:space="preserve">贺月</t>
  </si>
  <si>
    <t xml:space="preserve">1904279021014</t>
  </si>
  <si>
    <t xml:space="preserve">王茜</t>
  </si>
  <si>
    <t xml:space="preserve">1904279030916</t>
  </si>
  <si>
    <t xml:space="preserve">钟玉</t>
  </si>
  <si>
    <t xml:space="preserve">1904279031015</t>
  </si>
  <si>
    <t xml:space="preserve">刘庆</t>
  </si>
  <si>
    <t xml:space="preserve">1904279013426</t>
  </si>
  <si>
    <t xml:space="preserve">赖廷婷</t>
  </si>
  <si>
    <t xml:space="preserve">1904279011516</t>
  </si>
  <si>
    <t xml:space="preserve">王叶</t>
  </si>
  <si>
    <t xml:space="preserve">1904279013630</t>
  </si>
  <si>
    <t xml:space="preserve">李瑞蕊</t>
  </si>
  <si>
    <t xml:space="preserve">1904279023912</t>
  </si>
  <si>
    <t xml:space="preserve">刘瑶</t>
  </si>
  <si>
    <t xml:space="preserve">1904279030502</t>
  </si>
  <si>
    <t xml:space="preserve">范宇</t>
  </si>
  <si>
    <t xml:space="preserve">1904279043030</t>
  </si>
  <si>
    <t xml:space="preserve">张丽娟</t>
  </si>
  <si>
    <t xml:space="preserve">1904279041125</t>
  </si>
  <si>
    <t xml:space="preserve">周雨佳</t>
  </si>
  <si>
    <t xml:space="preserve">1904279014607</t>
  </si>
  <si>
    <t xml:space="preserve">胡宇</t>
  </si>
  <si>
    <t xml:space="preserve">1904279016119</t>
  </si>
  <si>
    <t xml:space="preserve">刘秀露</t>
  </si>
  <si>
    <t xml:space="preserve">1904279021628</t>
  </si>
  <si>
    <t xml:space="preserve">吴小雨</t>
  </si>
  <si>
    <t xml:space="preserve">1904279031824</t>
  </si>
  <si>
    <t xml:space="preserve">蔡茂</t>
  </si>
  <si>
    <t xml:space="preserve">1904279042502</t>
  </si>
  <si>
    <t xml:space="preserve">吴一敉</t>
  </si>
  <si>
    <t xml:space="preserve">1904279022507</t>
  </si>
  <si>
    <t xml:space="preserve">1904279030512</t>
  </si>
  <si>
    <t xml:space="preserve">李丹</t>
  </si>
  <si>
    <t xml:space="preserve">1904279041009</t>
  </si>
  <si>
    <t xml:space="preserve">陈绍燕</t>
  </si>
  <si>
    <t xml:space="preserve">1904279015429</t>
  </si>
  <si>
    <t xml:space="preserve">唐瑜</t>
  </si>
  <si>
    <t xml:space="preserve">1904279021210</t>
  </si>
  <si>
    <t xml:space="preserve">兰甜</t>
  </si>
  <si>
    <t xml:space="preserve">1904279022103</t>
  </si>
  <si>
    <t xml:space="preserve">李若兰</t>
  </si>
  <si>
    <t xml:space="preserve">1904279033329</t>
  </si>
  <si>
    <t xml:space="preserve">杨珍</t>
  </si>
  <si>
    <t xml:space="preserve">1904279040530</t>
  </si>
  <si>
    <t xml:space="preserve">文小龙</t>
  </si>
  <si>
    <t xml:space="preserve">1904279042027</t>
  </si>
  <si>
    <t xml:space="preserve">张雪玲</t>
  </si>
  <si>
    <t xml:space="preserve">1904279042713</t>
  </si>
  <si>
    <t xml:space="preserve">柳建</t>
  </si>
  <si>
    <t xml:space="preserve">1904279020605</t>
  </si>
  <si>
    <t xml:space="preserve">肖韩</t>
  </si>
  <si>
    <t xml:space="preserve">1904279021320</t>
  </si>
  <si>
    <t xml:space="preserve">夏安先</t>
  </si>
  <si>
    <t xml:space="preserve">1904279020703</t>
  </si>
  <si>
    <t xml:space="preserve">熊蕾</t>
  </si>
  <si>
    <t xml:space="preserve">1904279024822</t>
  </si>
  <si>
    <t xml:space="preserve">谢晓雨</t>
  </si>
  <si>
    <t xml:space="preserve">1904279034027</t>
  </si>
  <si>
    <t xml:space="preserve">刘雪银</t>
  </si>
  <si>
    <t xml:space="preserve">1904279040126</t>
  </si>
  <si>
    <t xml:space="preserve">张霞</t>
  </si>
  <si>
    <t xml:space="preserve">1904279012112</t>
  </si>
  <si>
    <t xml:space="preserve">石凤</t>
  </si>
  <si>
    <t xml:space="preserve">1904279022901</t>
  </si>
  <si>
    <t xml:space="preserve">宋小琴</t>
  </si>
  <si>
    <t xml:space="preserve">1904279022012</t>
  </si>
  <si>
    <t xml:space="preserve">陈莉</t>
  </si>
  <si>
    <t xml:space="preserve">1904279021420</t>
  </si>
  <si>
    <t xml:space="preserve">唐于涵</t>
  </si>
  <si>
    <t xml:space="preserve">1904279022922</t>
  </si>
  <si>
    <t xml:space="preserve">王霞</t>
  </si>
  <si>
    <t xml:space="preserve">1904279024121</t>
  </si>
  <si>
    <t xml:space="preserve">马雪健</t>
  </si>
  <si>
    <t xml:space="preserve">1904279011814</t>
  </si>
  <si>
    <t xml:space="preserve">代净</t>
  </si>
  <si>
    <t xml:space="preserve">1904279011728</t>
  </si>
  <si>
    <t xml:space="preserve">黄梅</t>
  </si>
  <si>
    <t xml:space="preserve">1904279042914</t>
  </si>
  <si>
    <t xml:space="preserve">刘佳琪</t>
  </si>
  <si>
    <t xml:space="preserve">1904279030717</t>
  </si>
  <si>
    <t xml:space="preserve">杨琳</t>
  </si>
  <si>
    <t xml:space="preserve">1904279032829</t>
  </si>
  <si>
    <t xml:space="preserve">梁绍青</t>
  </si>
  <si>
    <t xml:space="preserve">1904279040119</t>
  </si>
  <si>
    <t xml:space="preserve">周兴翠</t>
  </si>
  <si>
    <t xml:space="preserve">1904279010206</t>
  </si>
  <si>
    <t xml:space="preserve">张雨婷</t>
  </si>
  <si>
    <t xml:space="preserve">1904279022629</t>
  </si>
  <si>
    <t xml:space="preserve">曹蓉</t>
  </si>
  <si>
    <t xml:space="preserve">1904279032311</t>
  </si>
  <si>
    <t xml:space="preserve">黄茜</t>
  </si>
  <si>
    <t xml:space="preserve">1904279040515</t>
  </si>
  <si>
    <t xml:space="preserve">胡雪梅</t>
  </si>
  <si>
    <t xml:space="preserve">1904279041610</t>
  </si>
  <si>
    <t xml:space="preserve">王荣录</t>
  </si>
  <si>
    <t xml:space="preserve">1904279010403</t>
  </si>
  <si>
    <t xml:space="preserve">巫德春</t>
  </si>
  <si>
    <t xml:space="preserve">1904279041213</t>
  </si>
  <si>
    <t xml:space="preserve">朱丽颖</t>
  </si>
  <si>
    <t xml:space="preserve">1904279011509</t>
  </si>
  <si>
    <t xml:space="preserve">贺宇</t>
  </si>
  <si>
    <t xml:space="preserve">1904279011701</t>
  </si>
  <si>
    <t xml:space="preserve">欧阳冬琼</t>
  </si>
  <si>
    <t xml:space="preserve">1904279011929</t>
  </si>
  <si>
    <t xml:space="preserve">刘川</t>
  </si>
  <si>
    <t xml:space="preserve">1904279012125</t>
  </si>
  <si>
    <t xml:space="preserve">邓娟娟</t>
  </si>
  <si>
    <t xml:space="preserve">1904279012624</t>
  </si>
  <si>
    <t xml:space="preserve">张东梅</t>
  </si>
  <si>
    <t xml:space="preserve">1904279013528</t>
  </si>
  <si>
    <t xml:space="preserve">熊小红</t>
  </si>
  <si>
    <t xml:space="preserve">1904279015122</t>
  </si>
  <si>
    <t xml:space="preserve">1904279015723</t>
  </si>
  <si>
    <t xml:space="preserve">徐辉敏</t>
  </si>
  <si>
    <t xml:space="preserve">1904279021003</t>
  </si>
  <si>
    <t xml:space="preserve">蒋友聪</t>
  </si>
  <si>
    <t xml:space="preserve">1904279021410</t>
  </si>
  <si>
    <t xml:space="preserve">白雪</t>
  </si>
  <si>
    <t xml:space="preserve">1904279022006</t>
  </si>
  <si>
    <t xml:space="preserve">晏婷</t>
  </si>
  <si>
    <t xml:space="preserve">1904279022026</t>
  </si>
  <si>
    <t xml:space="preserve">1904279022715</t>
  </si>
  <si>
    <t xml:space="preserve">陈谍</t>
  </si>
  <si>
    <t xml:space="preserve">1904279023815</t>
  </si>
  <si>
    <t xml:space="preserve">李敏</t>
  </si>
  <si>
    <t xml:space="preserve">1904279024125</t>
  </si>
  <si>
    <t xml:space="preserve">康雪</t>
  </si>
  <si>
    <t xml:space="preserve">1904279030824</t>
  </si>
  <si>
    <t xml:space="preserve">罗文彬</t>
  </si>
  <si>
    <t xml:space="preserve">1904279031025</t>
  </si>
  <si>
    <t xml:space="preserve">兰昌梅</t>
  </si>
  <si>
    <t xml:space="preserve">1904279031107</t>
  </si>
  <si>
    <t xml:space="preserve">廖宇薇</t>
  </si>
  <si>
    <t xml:space="preserve">1904279032823</t>
  </si>
  <si>
    <t xml:space="preserve">陈欣</t>
  </si>
  <si>
    <t xml:space="preserve">1904279033128</t>
  </si>
  <si>
    <t xml:space="preserve">王莹</t>
  </si>
  <si>
    <t xml:space="preserve">1904279034015</t>
  </si>
  <si>
    <t xml:space="preserve">潘华</t>
  </si>
  <si>
    <t xml:space="preserve">1904279040605</t>
  </si>
  <si>
    <t xml:space="preserve">张洋山</t>
  </si>
  <si>
    <t xml:space="preserve">1904279040827</t>
  </si>
  <si>
    <t xml:space="preserve">张叶</t>
  </si>
  <si>
    <t xml:space="preserve">1904279042019</t>
  </si>
  <si>
    <t xml:space="preserve">乔佳</t>
  </si>
  <si>
    <t xml:space="preserve">1904279042702</t>
  </si>
  <si>
    <t xml:space="preserve">杨萍</t>
  </si>
  <si>
    <t xml:space="preserve">小学数学教师一组</t>
  </si>
  <si>
    <t xml:space="preserve">8040901</t>
  </si>
  <si>
    <t xml:space="preserve">1904279034228</t>
  </si>
  <si>
    <t xml:space="preserve">林雪</t>
  </si>
  <si>
    <t xml:space="preserve">1904279014028</t>
  </si>
  <si>
    <t xml:space="preserve">万芹芹</t>
  </si>
  <si>
    <t xml:space="preserve">1904279040307</t>
  </si>
  <si>
    <t xml:space="preserve">孙晓平</t>
  </si>
  <si>
    <t xml:space="preserve">1904279011920</t>
  </si>
  <si>
    <t xml:space="preserve">邓梅</t>
  </si>
  <si>
    <t xml:space="preserve">1904279040906</t>
  </si>
  <si>
    <t xml:space="preserve">邱敏</t>
  </si>
  <si>
    <t xml:space="preserve">1904279043015</t>
  </si>
  <si>
    <t xml:space="preserve">陈春喜</t>
  </si>
  <si>
    <t xml:space="preserve">1904279022509</t>
  </si>
  <si>
    <t xml:space="preserve">李佳蔚</t>
  </si>
  <si>
    <t xml:space="preserve">1904279032208</t>
  </si>
  <si>
    <t xml:space="preserve">廖苓君</t>
  </si>
  <si>
    <t xml:space="preserve">1904279011204</t>
  </si>
  <si>
    <t xml:space="preserve">杨琳雲</t>
  </si>
  <si>
    <t xml:space="preserve">1904279033301</t>
  </si>
  <si>
    <t xml:space="preserve">马永超</t>
  </si>
  <si>
    <t xml:space="preserve">1904279015307</t>
  </si>
  <si>
    <t xml:space="preserve">杨梦琴</t>
  </si>
  <si>
    <t xml:space="preserve">1904279041429</t>
  </si>
  <si>
    <t xml:space="preserve">黄何未</t>
  </si>
  <si>
    <t xml:space="preserve">1904279013908</t>
  </si>
  <si>
    <t xml:space="preserve">尧维</t>
  </si>
  <si>
    <t xml:space="preserve">1904279022804</t>
  </si>
  <si>
    <t xml:space="preserve">1904279033207</t>
  </si>
  <si>
    <t xml:space="preserve">夏金晶</t>
  </si>
  <si>
    <t xml:space="preserve">1904279042220</t>
  </si>
  <si>
    <t xml:space="preserve">张秋淑</t>
  </si>
  <si>
    <t xml:space="preserve">1904279033415</t>
  </si>
  <si>
    <t xml:space="preserve">蒋馨</t>
  </si>
  <si>
    <t xml:space="preserve">1904279034219</t>
  </si>
  <si>
    <t xml:space="preserve">吴文兴</t>
  </si>
  <si>
    <t xml:space="preserve">1904279020204</t>
  </si>
  <si>
    <t xml:space="preserve">刘畅</t>
  </si>
  <si>
    <t xml:space="preserve">1904279020916</t>
  </si>
  <si>
    <t xml:space="preserve">陈开壹</t>
  </si>
  <si>
    <t xml:space="preserve">1904279042511</t>
  </si>
  <si>
    <t xml:space="preserve">吴婧</t>
  </si>
  <si>
    <t xml:space="preserve">1904279014901</t>
  </si>
  <si>
    <t xml:space="preserve">黎静</t>
  </si>
  <si>
    <t xml:space="preserve">1904279033214</t>
  </si>
  <si>
    <t xml:space="preserve">甘诗雨</t>
  </si>
  <si>
    <t xml:space="preserve">1904279030101</t>
  </si>
  <si>
    <t xml:space="preserve">刘瑞婷</t>
  </si>
  <si>
    <t xml:space="preserve">1904279032614</t>
  </si>
  <si>
    <t xml:space="preserve">李雪梅</t>
  </si>
  <si>
    <t xml:space="preserve">1904279041813</t>
  </si>
  <si>
    <t xml:space="preserve">谭善琼</t>
  </si>
  <si>
    <t xml:space="preserve">1904279021620</t>
  </si>
  <si>
    <t xml:space="preserve">江菁雨</t>
  </si>
  <si>
    <t xml:space="preserve">1904279022730</t>
  </si>
  <si>
    <t xml:space="preserve">徐江霞</t>
  </si>
  <si>
    <t xml:space="preserve">1904279023326</t>
  </si>
  <si>
    <t xml:space="preserve">左丽好</t>
  </si>
  <si>
    <t xml:space="preserve">1904279040303</t>
  </si>
  <si>
    <t xml:space="preserve">幸佳丽</t>
  </si>
  <si>
    <t xml:space="preserve">1904279041018</t>
  </si>
  <si>
    <t xml:space="preserve">陈韵鸿</t>
  </si>
  <si>
    <t xml:space="preserve">1904279012310</t>
  </si>
  <si>
    <t xml:space="preserve">罗俊</t>
  </si>
  <si>
    <t xml:space="preserve">1904279013218</t>
  </si>
  <si>
    <t xml:space="preserve">段敏</t>
  </si>
  <si>
    <t xml:space="preserve">1904279011428</t>
  </si>
  <si>
    <t xml:space="preserve">周鑫</t>
  </si>
  <si>
    <t xml:space="preserve">1904279042525</t>
  </si>
  <si>
    <t xml:space="preserve">赵旭萍</t>
  </si>
  <si>
    <t xml:space="preserve">1904279012013</t>
  </si>
  <si>
    <t xml:space="preserve">张金</t>
  </si>
  <si>
    <t xml:space="preserve">1904279015023</t>
  </si>
  <si>
    <t xml:space="preserve">罗敏</t>
  </si>
  <si>
    <t xml:space="preserve">1904279024803</t>
  </si>
  <si>
    <t xml:space="preserve">赖婷</t>
  </si>
  <si>
    <t xml:space="preserve">1904279011227</t>
  </si>
  <si>
    <t xml:space="preserve">黄静</t>
  </si>
  <si>
    <t xml:space="preserve">1904279020611</t>
  </si>
  <si>
    <t xml:space="preserve">刘梦玲</t>
  </si>
  <si>
    <t xml:space="preserve">1904279042819</t>
  </si>
  <si>
    <t xml:space="preserve">1904279021702</t>
  </si>
  <si>
    <t xml:space="preserve">1904279034114</t>
  </si>
  <si>
    <t xml:space="preserve">邓雪</t>
  </si>
  <si>
    <t xml:space="preserve">1904279034203</t>
  </si>
  <si>
    <t xml:space="preserve">蒋思梦</t>
  </si>
  <si>
    <t xml:space="preserve">1904279041906</t>
  </si>
  <si>
    <t xml:space="preserve">熊瑶</t>
  </si>
  <si>
    <t xml:space="preserve">1904279023201</t>
  </si>
  <si>
    <t xml:space="preserve">周虹玲</t>
  </si>
  <si>
    <t xml:space="preserve">1904279031930</t>
  </si>
  <si>
    <t xml:space="preserve">唐茜</t>
  </si>
  <si>
    <t xml:space="preserve">1904279034006</t>
  </si>
  <si>
    <t xml:space="preserve">李阳</t>
  </si>
  <si>
    <t xml:space="preserve">1904279023506</t>
  </si>
  <si>
    <t xml:space="preserve">杨海燕</t>
  </si>
  <si>
    <t xml:space="preserve">1904279013816</t>
  </si>
  <si>
    <t xml:space="preserve">王柳川</t>
  </si>
  <si>
    <t xml:space="preserve">1904279014017</t>
  </si>
  <si>
    <t xml:space="preserve">曾洪兵</t>
  </si>
  <si>
    <t xml:space="preserve">1904279024507</t>
  </si>
  <si>
    <t xml:space="preserve">文明</t>
  </si>
  <si>
    <t xml:space="preserve">1904279021005</t>
  </si>
  <si>
    <t xml:space="preserve">刘兆青</t>
  </si>
  <si>
    <t xml:space="preserve">1904279016118</t>
  </si>
  <si>
    <t xml:space="preserve">杨瑞琪</t>
  </si>
  <si>
    <t xml:space="preserve">1904279031114</t>
  </si>
  <si>
    <t xml:space="preserve">唐娟</t>
  </si>
  <si>
    <t xml:space="preserve">1904279020416</t>
  </si>
  <si>
    <t xml:space="preserve">唐丽娟</t>
  </si>
  <si>
    <t xml:space="preserve">1904279015517</t>
  </si>
  <si>
    <t xml:space="preserve">曾晓丽</t>
  </si>
  <si>
    <t xml:space="preserve">1904279015814</t>
  </si>
  <si>
    <t xml:space="preserve">1904279010501</t>
  </si>
  <si>
    <t xml:space="preserve">何晓红</t>
  </si>
  <si>
    <t xml:space="preserve">1904279013723</t>
  </si>
  <si>
    <t xml:space="preserve">1904279040328</t>
  </si>
  <si>
    <t xml:space="preserve">陈浪莎</t>
  </si>
  <si>
    <t xml:space="preserve">1904279021713</t>
  </si>
  <si>
    <t xml:space="preserve">刘洪兰</t>
  </si>
  <si>
    <t xml:space="preserve">1904279014421</t>
  </si>
  <si>
    <t xml:space="preserve">周娜</t>
  </si>
  <si>
    <t xml:space="preserve">1904279020514</t>
  </si>
  <si>
    <t xml:space="preserve">薛彩霞</t>
  </si>
  <si>
    <t xml:space="preserve">1904279024811</t>
  </si>
  <si>
    <t xml:space="preserve">陈强</t>
  </si>
  <si>
    <t xml:space="preserve">1904279033429</t>
  </si>
  <si>
    <t xml:space="preserve">蒋亚兰</t>
  </si>
  <si>
    <t xml:space="preserve">1904279041003</t>
  </si>
  <si>
    <t xml:space="preserve">周彤</t>
  </si>
  <si>
    <t xml:space="preserve">1904279021819</t>
  </si>
  <si>
    <t xml:space="preserve">卢诗橙</t>
  </si>
  <si>
    <t xml:space="preserve">1904279033607</t>
  </si>
  <si>
    <t xml:space="preserve">左凤</t>
  </si>
  <si>
    <t xml:space="preserve">1904279020214</t>
  </si>
  <si>
    <t xml:space="preserve">杨林</t>
  </si>
  <si>
    <t xml:space="preserve">1904279041128</t>
  </si>
  <si>
    <t xml:space="preserve">郑雪莲</t>
  </si>
  <si>
    <t xml:space="preserve">1904279014007</t>
  </si>
  <si>
    <t xml:space="preserve">张米兰</t>
  </si>
  <si>
    <t xml:space="preserve">1904279040316</t>
  </si>
  <si>
    <t xml:space="preserve">张宇</t>
  </si>
  <si>
    <t xml:space="preserve">1904279012910</t>
  </si>
  <si>
    <t xml:space="preserve">汤宇寒</t>
  </si>
  <si>
    <t xml:space="preserve">1904279014023</t>
  </si>
  <si>
    <t xml:space="preserve">蔡丰权</t>
  </si>
  <si>
    <t xml:space="preserve">1904279010106</t>
  </si>
  <si>
    <t xml:space="preserve">杨晓慧</t>
  </si>
  <si>
    <t xml:space="preserve">1904279011426</t>
  </si>
  <si>
    <t xml:space="preserve">钟瑜</t>
  </si>
  <si>
    <t xml:space="preserve">1904279013003</t>
  </si>
  <si>
    <t xml:space="preserve">1904279013106</t>
  </si>
  <si>
    <t xml:space="preserve">杨燕</t>
  </si>
  <si>
    <t xml:space="preserve">1904279013825</t>
  </si>
  <si>
    <t xml:space="preserve">谭吉文</t>
  </si>
  <si>
    <t xml:space="preserve">1904279014806</t>
  </si>
  <si>
    <t xml:space="preserve">范璐</t>
  </si>
  <si>
    <t xml:space="preserve">1904279015527</t>
  </si>
  <si>
    <t xml:space="preserve">聂士博</t>
  </si>
  <si>
    <t xml:space="preserve">1904279024027</t>
  </si>
  <si>
    <t xml:space="preserve">向雪攀</t>
  </si>
  <si>
    <t xml:space="preserve">1904279024613</t>
  </si>
  <si>
    <t xml:space="preserve">陈鑫</t>
  </si>
  <si>
    <t xml:space="preserve">1904279031402</t>
  </si>
  <si>
    <t xml:space="preserve">周文芳</t>
  </si>
  <si>
    <t xml:space="preserve">1904279032721</t>
  </si>
  <si>
    <t xml:space="preserve">范秋莹</t>
  </si>
  <si>
    <t xml:space="preserve">1904279033122</t>
  </si>
  <si>
    <t xml:space="preserve">郑杰</t>
  </si>
  <si>
    <t xml:space="preserve">1904279040909</t>
  </si>
  <si>
    <t xml:space="preserve">余琴</t>
  </si>
  <si>
    <t xml:space="preserve">1904279041507</t>
  </si>
  <si>
    <t xml:space="preserve">罗文俊</t>
  </si>
  <si>
    <t xml:space="preserve">1904279041817</t>
  </si>
  <si>
    <t xml:space="preserve">杨美江</t>
  </si>
  <si>
    <t xml:space="preserve">1904279042623</t>
  </si>
  <si>
    <t xml:space="preserve">小学数学教师二组</t>
  </si>
  <si>
    <t xml:space="preserve">8041001</t>
  </si>
  <si>
    <t xml:space="preserve">1904279023719</t>
  </si>
  <si>
    <t xml:space="preserve">朱海霞</t>
  </si>
  <si>
    <t xml:space="preserve">1904279031201</t>
  </si>
  <si>
    <t xml:space="preserve">张琪</t>
  </si>
  <si>
    <t xml:space="preserve">1904279011316</t>
  </si>
  <si>
    <t xml:space="preserve">刘洪希</t>
  </si>
  <si>
    <t xml:space="preserve">1904279030815</t>
  </si>
  <si>
    <t xml:space="preserve">陈秋洪</t>
  </si>
  <si>
    <t xml:space="preserve">1904279015729</t>
  </si>
  <si>
    <t xml:space="preserve">宋蔼萍</t>
  </si>
  <si>
    <t xml:space="preserve">1904279043013</t>
  </si>
  <si>
    <t xml:space="preserve">梁旭</t>
  </si>
  <si>
    <t xml:space="preserve">小学数学教师三组</t>
  </si>
  <si>
    <t xml:space="preserve">8041101</t>
  </si>
  <si>
    <t xml:space="preserve">1904279011020</t>
  </si>
  <si>
    <t xml:space="preserve">肖娟</t>
  </si>
  <si>
    <t xml:space="preserve">1904279012009</t>
  </si>
  <si>
    <t xml:space="preserve">匡青灵</t>
  </si>
  <si>
    <t xml:space="preserve">1904279032709</t>
  </si>
  <si>
    <t xml:space="preserve">王璐娜</t>
  </si>
  <si>
    <t xml:space="preserve">1904279014926</t>
  </si>
  <si>
    <t xml:space="preserve">1904279021517</t>
  </si>
  <si>
    <t xml:space="preserve">王丹</t>
  </si>
  <si>
    <t xml:space="preserve">1904279042128</t>
  </si>
  <si>
    <t xml:space="preserve">熊维美</t>
  </si>
  <si>
    <t xml:space="preserve">1904279010111</t>
  </si>
  <si>
    <t xml:space="preserve">梁萍</t>
  </si>
  <si>
    <t xml:space="preserve">1904279015317</t>
  </si>
  <si>
    <t xml:space="preserve">孔得辉</t>
  </si>
  <si>
    <t xml:space="preserve">1904279016002</t>
  </si>
  <si>
    <t xml:space="preserve">刘雨迪</t>
  </si>
  <si>
    <t xml:space="preserve">1904279015720</t>
  </si>
  <si>
    <t xml:space="preserve">余慧</t>
  </si>
  <si>
    <t xml:space="preserve">1904279032415</t>
  </si>
  <si>
    <t xml:space="preserve">周椅璇</t>
  </si>
  <si>
    <t xml:space="preserve">1904279016010</t>
  </si>
  <si>
    <t xml:space="preserve">李媛媛</t>
  </si>
  <si>
    <t xml:space="preserve">1904279021619</t>
  </si>
  <si>
    <t xml:space="preserve">陈锋</t>
  </si>
  <si>
    <t xml:space="preserve">1904279022816</t>
  </si>
  <si>
    <t xml:space="preserve">隆贤美</t>
  </si>
  <si>
    <t xml:space="preserve">1904279022907</t>
  </si>
  <si>
    <t xml:space="preserve">刘琳</t>
  </si>
  <si>
    <t xml:space="preserve">1904279023823</t>
  </si>
  <si>
    <t xml:space="preserve">张润</t>
  </si>
  <si>
    <t xml:space="preserve">1904279042523</t>
  </si>
  <si>
    <t xml:space="preserve">李希</t>
  </si>
  <si>
    <t xml:space="preserve">1904279011118</t>
  </si>
  <si>
    <t xml:space="preserve">1904279011919</t>
  </si>
  <si>
    <t xml:space="preserve">蒋玉蓉</t>
  </si>
  <si>
    <t xml:space="preserve">1904279014623</t>
  </si>
  <si>
    <t xml:space="preserve">朱静</t>
  </si>
  <si>
    <t xml:space="preserve">1904279015009</t>
  </si>
  <si>
    <t xml:space="preserve">解得娇</t>
  </si>
  <si>
    <t xml:space="preserve">1904279015214</t>
  </si>
  <si>
    <t xml:space="preserve">黄唯懿</t>
  </si>
  <si>
    <t xml:space="preserve">1904279020709</t>
  </si>
  <si>
    <t xml:space="preserve">孙俊楠</t>
  </si>
  <si>
    <t xml:space="preserve">1904279033803</t>
  </si>
  <si>
    <t xml:space="preserve">肖郑</t>
  </si>
  <si>
    <t xml:space="preserve">1904279015617</t>
  </si>
  <si>
    <t xml:space="preserve">李佳霏</t>
  </si>
  <si>
    <t xml:space="preserve">1904279021329</t>
  </si>
  <si>
    <t xml:space="preserve">李霜霜</t>
  </si>
  <si>
    <t xml:space="preserve">1904279042311</t>
  </si>
  <si>
    <t xml:space="preserve">谢玉岚</t>
  </si>
  <si>
    <t xml:space="preserve">1904279011014</t>
  </si>
  <si>
    <t xml:space="preserve">杜海娇</t>
  </si>
  <si>
    <t xml:space="preserve">1904279020802</t>
  </si>
  <si>
    <t xml:space="preserve">张春兰</t>
  </si>
  <si>
    <t xml:space="preserve">1904279012401</t>
  </si>
  <si>
    <t xml:space="preserve">罗乐</t>
  </si>
  <si>
    <t xml:space="preserve">1904279020212</t>
  </si>
  <si>
    <t xml:space="preserve">隆小丽</t>
  </si>
  <si>
    <t xml:space="preserve">1904279020511</t>
  </si>
  <si>
    <t xml:space="preserve">张文语</t>
  </si>
  <si>
    <t xml:space="preserve">1904279012116</t>
  </si>
  <si>
    <t xml:space="preserve">刘晓纪</t>
  </si>
  <si>
    <t xml:space="preserve">1904279013321</t>
  </si>
  <si>
    <t xml:space="preserve">1904279020226</t>
  </si>
  <si>
    <t xml:space="preserve">廖苑伶</t>
  </si>
  <si>
    <t xml:space="preserve">1904279031827</t>
  </si>
  <si>
    <t xml:space="preserve">曾吉梅</t>
  </si>
  <si>
    <t xml:space="preserve">1904279041311</t>
  </si>
  <si>
    <t xml:space="preserve">陈雪梅</t>
  </si>
  <si>
    <t xml:space="preserve">1904279042613</t>
  </si>
  <si>
    <t xml:space="preserve">朱玲玲</t>
  </si>
  <si>
    <t xml:space="preserve">1904279014025</t>
  </si>
  <si>
    <t xml:space="preserve">曾小丽</t>
  </si>
  <si>
    <t xml:space="preserve">1904279020318</t>
  </si>
  <si>
    <t xml:space="preserve">冯月</t>
  </si>
  <si>
    <t xml:space="preserve">1904279041424</t>
  </si>
  <si>
    <t xml:space="preserve">田丽娜</t>
  </si>
  <si>
    <t xml:space="preserve">1904279011317</t>
  </si>
  <si>
    <t xml:space="preserve">王兰平</t>
  </si>
  <si>
    <t xml:space="preserve">1904279011503</t>
  </si>
  <si>
    <t xml:space="preserve">文悦静</t>
  </si>
  <si>
    <t xml:space="preserve">1904279011507</t>
  </si>
  <si>
    <t xml:space="preserve">陈萍</t>
  </si>
  <si>
    <t xml:space="preserve">1904279011908</t>
  </si>
  <si>
    <t xml:space="preserve">张亚兰</t>
  </si>
  <si>
    <t xml:space="preserve">1904279021216</t>
  </si>
  <si>
    <t xml:space="preserve">泽央</t>
  </si>
  <si>
    <t xml:space="preserve">1904279041811</t>
  </si>
  <si>
    <t xml:space="preserve">1904279010706</t>
  </si>
  <si>
    <t xml:space="preserve">晋美梅</t>
  </si>
  <si>
    <t xml:space="preserve">1904279021326</t>
  </si>
  <si>
    <t xml:space="preserve">宋艳萍</t>
  </si>
  <si>
    <t xml:space="preserve">1904279040504</t>
  </si>
  <si>
    <t xml:space="preserve">赵泽宇</t>
  </si>
  <si>
    <t xml:space="preserve">1904279040809</t>
  </si>
  <si>
    <t xml:space="preserve">贾春霞</t>
  </si>
  <si>
    <t xml:space="preserve">1904279010509</t>
  </si>
  <si>
    <t xml:space="preserve">孙杰梅</t>
  </si>
  <si>
    <t xml:space="preserve">1904279020205</t>
  </si>
  <si>
    <t xml:space="preserve">1904279021924</t>
  </si>
  <si>
    <t xml:space="preserve">黄朝龙</t>
  </si>
  <si>
    <t xml:space="preserve">1904279030310</t>
  </si>
  <si>
    <t xml:space="preserve">钟艳</t>
  </si>
  <si>
    <t xml:space="preserve">1904279013316</t>
  </si>
  <si>
    <t xml:space="preserve">徐皓琳</t>
  </si>
  <si>
    <t xml:space="preserve">1904279023012</t>
  </si>
  <si>
    <t xml:space="preserve">彭海天</t>
  </si>
  <si>
    <t xml:space="preserve">1904279032409</t>
  </si>
  <si>
    <t xml:space="preserve">刘亚明</t>
  </si>
  <si>
    <t xml:space="preserve">1904279041930</t>
  </si>
  <si>
    <t xml:space="preserve">江俊峰</t>
  </si>
  <si>
    <t xml:space="preserve">1904279014211</t>
  </si>
  <si>
    <t xml:space="preserve">邹雪</t>
  </si>
  <si>
    <t xml:space="preserve">1904279011504</t>
  </si>
  <si>
    <t xml:space="preserve">王小琴</t>
  </si>
  <si>
    <t xml:space="preserve">1904279012119</t>
  </si>
  <si>
    <t xml:space="preserve">周茂</t>
  </si>
  <si>
    <t xml:space="preserve">1904279014530</t>
  </si>
  <si>
    <t xml:space="preserve">黄佳</t>
  </si>
  <si>
    <t xml:space="preserve">1904279022427</t>
  </si>
  <si>
    <t xml:space="preserve">谭世春</t>
  </si>
  <si>
    <t xml:space="preserve">1904279033425</t>
  </si>
  <si>
    <t xml:space="preserve">李会义</t>
  </si>
  <si>
    <t xml:space="preserve">1904279041720</t>
  </si>
  <si>
    <t xml:space="preserve">魏一博</t>
  </si>
  <si>
    <t xml:space="preserve">1904279042218</t>
  </si>
  <si>
    <t xml:space="preserve">钟琴</t>
  </si>
  <si>
    <t xml:space="preserve">1904279013629</t>
  </si>
  <si>
    <t xml:space="preserve">张婷</t>
  </si>
  <si>
    <t xml:space="preserve">1904279015301</t>
  </si>
  <si>
    <t xml:space="preserve">林红梅</t>
  </si>
  <si>
    <t xml:space="preserve">1904279024317</t>
  </si>
  <si>
    <t xml:space="preserve">张正檬</t>
  </si>
  <si>
    <t xml:space="preserve">1904279030710</t>
  </si>
  <si>
    <t xml:space="preserve">曾君</t>
  </si>
  <si>
    <t xml:space="preserve">1904279041713</t>
  </si>
  <si>
    <t xml:space="preserve">唐堰</t>
  </si>
  <si>
    <t xml:space="preserve">1904279042409</t>
  </si>
  <si>
    <t xml:space="preserve">刘春</t>
  </si>
  <si>
    <t xml:space="preserve">1904279011221</t>
  </si>
  <si>
    <t xml:space="preserve">甯园</t>
  </si>
  <si>
    <t xml:space="preserve">1904279012020</t>
  </si>
  <si>
    <t xml:space="preserve">1904279012930</t>
  </si>
  <si>
    <t xml:space="preserve">朱亚玲</t>
  </si>
  <si>
    <t xml:space="preserve">1904279023824</t>
  </si>
  <si>
    <t xml:space="preserve">庄倩</t>
  </si>
  <si>
    <t xml:space="preserve">1904279031130</t>
  </si>
  <si>
    <t xml:space="preserve">余秀</t>
  </si>
  <si>
    <t xml:space="preserve">1904279021828</t>
  </si>
  <si>
    <t xml:space="preserve">肖思琦</t>
  </si>
  <si>
    <t xml:space="preserve">1904279040327</t>
  </si>
  <si>
    <t xml:space="preserve">严彩娜</t>
  </si>
  <si>
    <t xml:space="preserve">1904279042309</t>
  </si>
  <si>
    <t xml:space="preserve">王彬</t>
  </si>
  <si>
    <t xml:space="preserve">1904279012406</t>
  </si>
  <si>
    <t xml:space="preserve">肖璐</t>
  </si>
  <si>
    <t xml:space="preserve">1904279015128</t>
  </si>
  <si>
    <t xml:space="preserve">严新又</t>
  </si>
  <si>
    <t xml:space="preserve">1904279031620</t>
  </si>
  <si>
    <t xml:space="preserve">刘艳林</t>
  </si>
  <si>
    <t xml:space="preserve">1904279032010</t>
  </si>
  <si>
    <t xml:space="preserve">张惠珺</t>
  </si>
  <si>
    <t xml:space="preserve">1904279043219</t>
  </si>
  <si>
    <t xml:space="preserve">1904279011119</t>
  </si>
  <si>
    <t xml:space="preserve">王会</t>
  </si>
  <si>
    <t xml:space="preserve">1904279012007</t>
  </si>
  <si>
    <t xml:space="preserve">王琳</t>
  </si>
  <si>
    <t xml:space="preserve">1904279021901</t>
  </si>
  <si>
    <t xml:space="preserve">林萍</t>
  </si>
  <si>
    <t xml:space="preserve">1904279023822</t>
  </si>
  <si>
    <t xml:space="preserve">刘雷</t>
  </si>
  <si>
    <t xml:space="preserve">1904279021507</t>
  </si>
  <si>
    <t xml:space="preserve">李春萍</t>
  </si>
  <si>
    <t xml:space="preserve">1904279024224</t>
  </si>
  <si>
    <t xml:space="preserve">熊建清</t>
  </si>
  <si>
    <t xml:space="preserve">1904279042720</t>
  </si>
  <si>
    <t xml:space="preserve">丁运华</t>
  </si>
  <si>
    <t xml:space="preserve">1904279024714</t>
  </si>
  <si>
    <t xml:space="preserve">1904279032214</t>
  </si>
  <si>
    <t xml:space="preserve">宋淋铃</t>
  </si>
  <si>
    <t xml:space="preserve">1904279040708</t>
  </si>
  <si>
    <t xml:space="preserve">廖青</t>
  </si>
  <si>
    <t xml:space="preserve">1904279021805</t>
  </si>
  <si>
    <t xml:space="preserve">罗思宇</t>
  </si>
  <si>
    <t xml:space="preserve">1904279031703</t>
  </si>
  <si>
    <t xml:space="preserve">吴晓玲</t>
  </si>
  <si>
    <t xml:space="preserve">1904279023030</t>
  </si>
  <si>
    <t xml:space="preserve">王永凤</t>
  </si>
  <si>
    <t xml:space="preserve">1904279024104</t>
  </si>
  <si>
    <t xml:space="preserve">杨慧敏</t>
  </si>
  <si>
    <t xml:space="preserve">1904279031317</t>
  </si>
  <si>
    <t xml:space="preserve">吕金凤</t>
  </si>
  <si>
    <t xml:space="preserve">1904279032510</t>
  </si>
  <si>
    <t xml:space="preserve">陶虹竹</t>
  </si>
  <si>
    <t xml:space="preserve">1904279032903</t>
  </si>
  <si>
    <t xml:space="preserve">邓永红</t>
  </si>
  <si>
    <t xml:space="preserve">1904279043029</t>
  </si>
  <si>
    <t xml:space="preserve">徐洁</t>
  </si>
  <si>
    <t xml:space="preserve">1904279010701</t>
  </si>
  <si>
    <t xml:space="preserve">孙姣</t>
  </si>
  <si>
    <t xml:space="preserve">1904279040214</t>
  </si>
  <si>
    <t xml:space="preserve">钟利丽</t>
  </si>
  <si>
    <t xml:space="preserve">1904279041226</t>
  </si>
  <si>
    <t xml:space="preserve">罗悦</t>
  </si>
  <si>
    <t xml:space="preserve">1904279031628</t>
  </si>
  <si>
    <t xml:space="preserve">汪光兰</t>
  </si>
  <si>
    <t xml:space="preserve">1904279031026</t>
  </si>
  <si>
    <t xml:space="preserve">严慧</t>
  </si>
  <si>
    <t xml:space="preserve">1904279023514</t>
  </si>
  <si>
    <t xml:space="preserve">陈澜</t>
  </si>
  <si>
    <t xml:space="preserve">1904279031706</t>
  </si>
  <si>
    <t xml:space="preserve">叶倩</t>
  </si>
  <si>
    <t xml:space="preserve">1904279033905</t>
  </si>
  <si>
    <t xml:space="preserve">陈秋亦</t>
  </si>
  <si>
    <t xml:space="preserve">1904279042621</t>
  </si>
  <si>
    <t xml:space="preserve">游英</t>
  </si>
  <si>
    <t xml:space="preserve">1904279020529</t>
  </si>
  <si>
    <t xml:space="preserve">邱虹铭</t>
  </si>
  <si>
    <t xml:space="preserve">1904279011707</t>
  </si>
  <si>
    <t xml:space="preserve">屈琼</t>
  </si>
  <si>
    <t xml:space="preserve">1904279020817</t>
  </si>
  <si>
    <t xml:space="preserve">高蕾</t>
  </si>
  <si>
    <t xml:space="preserve">1904279023513</t>
  </si>
  <si>
    <t xml:space="preserve">1904279022316</t>
  </si>
  <si>
    <t xml:space="preserve">贾红春</t>
  </si>
  <si>
    <t xml:space="preserve">1904279023126</t>
  </si>
  <si>
    <t xml:space="preserve">補小丽</t>
  </si>
  <si>
    <t xml:space="preserve">1904279021113</t>
  </si>
  <si>
    <t xml:space="preserve">陈永籍</t>
  </si>
  <si>
    <t xml:space="preserve">1904279015325</t>
  </si>
  <si>
    <t xml:space="preserve">周胜强</t>
  </si>
  <si>
    <t xml:space="preserve">1904279015418</t>
  </si>
  <si>
    <t xml:space="preserve">曾鑫</t>
  </si>
  <si>
    <t xml:space="preserve">1904279024207</t>
  </si>
  <si>
    <t xml:space="preserve">谯勇</t>
  </si>
  <si>
    <t xml:space="preserve">1904279041417</t>
  </si>
  <si>
    <t xml:space="preserve">罗洪英</t>
  </si>
  <si>
    <t xml:space="preserve">1904279011705</t>
  </si>
  <si>
    <t xml:space="preserve">张玉莉</t>
  </si>
  <si>
    <t xml:space="preserve">1904279011727</t>
  </si>
  <si>
    <t xml:space="preserve">易欢</t>
  </si>
  <si>
    <t xml:space="preserve">1904279011926</t>
  </si>
  <si>
    <t xml:space="preserve">曾一平</t>
  </si>
  <si>
    <t xml:space="preserve">1904279012015</t>
  </si>
  <si>
    <t xml:space="preserve">彭丽</t>
  </si>
  <si>
    <t xml:space="preserve">1904279013102</t>
  </si>
  <si>
    <t xml:space="preserve">宋玉玲</t>
  </si>
  <si>
    <t xml:space="preserve">1904279013222</t>
  </si>
  <si>
    <t xml:space="preserve">王兰兰</t>
  </si>
  <si>
    <t xml:space="preserve">1904279015828</t>
  </si>
  <si>
    <t xml:space="preserve">王雯</t>
  </si>
  <si>
    <t xml:space="preserve">1904279015830</t>
  </si>
  <si>
    <t xml:space="preserve">蒋秀兰</t>
  </si>
  <si>
    <t xml:space="preserve">1904279020502</t>
  </si>
  <si>
    <t xml:space="preserve">胡春燕</t>
  </si>
  <si>
    <t xml:space="preserve">1904279021020</t>
  </si>
  <si>
    <t xml:space="preserve">苟国军</t>
  </si>
  <si>
    <t xml:space="preserve">1904279024307</t>
  </si>
  <si>
    <t xml:space="preserve">李月月</t>
  </si>
  <si>
    <t xml:space="preserve">1904279024406</t>
  </si>
  <si>
    <t xml:space="preserve">周承付</t>
  </si>
  <si>
    <t xml:space="preserve">1904279030221</t>
  </si>
  <si>
    <t xml:space="preserve">李志浩</t>
  </si>
  <si>
    <t xml:space="preserve">1904279031808</t>
  </si>
  <si>
    <t xml:space="preserve">陈向超</t>
  </si>
  <si>
    <t xml:space="preserve">1904279032706</t>
  </si>
  <si>
    <t xml:space="preserve">唐钦</t>
  </si>
  <si>
    <t xml:space="preserve">1904279040717</t>
  </si>
  <si>
    <t xml:space="preserve">吴文靖</t>
  </si>
  <si>
    <t xml:space="preserve">1904279041630</t>
  </si>
  <si>
    <t xml:space="preserve">肖燕</t>
  </si>
  <si>
    <t xml:space="preserve">1904279041730</t>
  </si>
  <si>
    <t xml:space="preserve">黄蓉</t>
  </si>
  <si>
    <t xml:space="preserve">1904279041917</t>
  </si>
  <si>
    <t xml:space="preserve">陈莉华</t>
  </si>
  <si>
    <t xml:space="preserve">1904279042203</t>
  </si>
  <si>
    <t xml:space="preserve">方思英</t>
  </si>
  <si>
    <t xml:space="preserve">1904279043206</t>
  </si>
  <si>
    <t xml:space="preserve">袁应洪</t>
  </si>
  <si>
    <t xml:space="preserve">小学数学教师四组</t>
  </si>
  <si>
    <t xml:space="preserve">8041201</t>
  </si>
  <si>
    <t xml:space="preserve">1904279042416</t>
  </si>
  <si>
    <t xml:space="preserve">彭艳红</t>
  </si>
  <si>
    <t xml:space="preserve">1904279015611</t>
  </si>
  <si>
    <t xml:space="preserve">张娟</t>
  </si>
  <si>
    <t xml:space="preserve">1904279033211</t>
  </si>
  <si>
    <t xml:space="preserve">郭鑫</t>
  </si>
  <si>
    <t xml:space="preserve">1904279023025</t>
  </si>
  <si>
    <t xml:space="preserve">邱洁</t>
  </si>
  <si>
    <t xml:space="preserve">1904279040406</t>
  </si>
  <si>
    <t xml:space="preserve">马坤铃</t>
  </si>
  <si>
    <t xml:space="preserve">1904279040506</t>
  </si>
  <si>
    <t xml:space="preserve">吴霞</t>
  </si>
  <si>
    <t xml:space="preserve">1904279043127</t>
  </si>
  <si>
    <t xml:space="preserve">李倩</t>
  </si>
  <si>
    <t xml:space="preserve">1904279041114</t>
  </si>
  <si>
    <t xml:space="preserve">唐熔銹</t>
  </si>
  <si>
    <t xml:space="preserve">1904279013911</t>
  </si>
  <si>
    <t xml:space="preserve">蒋雪梅</t>
  </si>
  <si>
    <t xml:space="preserve">1904279011708</t>
  </si>
  <si>
    <t xml:space="preserve">杜佳霜</t>
  </si>
  <si>
    <t xml:space="preserve">1904279021312</t>
  </si>
  <si>
    <t xml:space="preserve">吴怡娴</t>
  </si>
  <si>
    <t xml:space="preserve">1904279040124</t>
  </si>
  <si>
    <t xml:space="preserve">蒋媚</t>
  </si>
  <si>
    <t xml:space="preserve">1904279013319</t>
  </si>
  <si>
    <t xml:space="preserve">余欢</t>
  </si>
  <si>
    <t xml:space="preserve">1904279041105</t>
  </si>
  <si>
    <t xml:space="preserve">朱明华</t>
  </si>
  <si>
    <t xml:space="preserve">1904279020730</t>
  </si>
  <si>
    <t xml:space="preserve">刘慧</t>
  </si>
  <si>
    <t xml:space="preserve">1904279042928</t>
  </si>
  <si>
    <t xml:space="preserve">叶万霞</t>
  </si>
  <si>
    <t xml:space="preserve">1904279033906</t>
  </si>
  <si>
    <t xml:space="preserve">张利</t>
  </si>
  <si>
    <t xml:space="preserve">1904279032720</t>
  </si>
  <si>
    <t xml:space="preserve">吴修利</t>
  </si>
  <si>
    <t xml:space="preserve">1904279011404</t>
  </si>
  <si>
    <t xml:space="preserve">袁燚</t>
  </si>
  <si>
    <t xml:space="preserve">1904279021120</t>
  </si>
  <si>
    <t xml:space="preserve">付萍</t>
  </si>
  <si>
    <t xml:space="preserve">1904279031213</t>
  </si>
  <si>
    <t xml:space="preserve">郑诗意</t>
  </si>
  <si>
    <t xml:space="preserve">1904279020604</t>
  </si>
  <si>
    <t xml:space="preserve">1904279020909</t>
  </si>
  <si>
    <t xml:space="preserve">彭迪</t>
  </si>
  <si>
    <t xml:space="preserve">1904279040421</t>
  </si>
  <si>
    <t xml:space="preserve">张琴</t>
  </si>
  <si>
    <t xml:space="preserve">1904279010820</t>
  </si>
  <si>
    <t xml:space="preserve">姜雪梅</t>
  </si>
  <si>
    <t xml:space="preserve">1904279015026</t>
  </si>
  <si>
    <t xml:space="preserve">朱航</t>
  </si>
  <si>
    <t xml:space="preserve">1904279031020</t>
  </si>
  <si>
    <t xml:space="preserve">贺海燕</t>
  </si>
  <si>
    <t xml:space="preserve">1904279032225</t>
  </si>
  <si>
    <t xml:space="preserve">甘锋</t>
  </si>
  <si>
    <t xml:space="preserve">1904279011114</t>
  </si>
  <si>
    <t xml:space="preserve">苟春燕</t>
  </si>
  <si>
    <t xml:space="preserve">1904279022413</t>
  </si>
  <si>
    <t xml:space="preserve">邹凤</t>
  </si>
  <si>
    <t xml:space="preserve">1904279011022</t>
  </si>
  <si>
    <t xml:space="preserve">吴梅</t>
  </si>
  <si>
    <t xml:space="preserve">1904279031324</t>
  </si>
  <si>
    <t xml:space="preserve">唐桂兰</t>
  </si>
  <si>
    <t xml:space="preserve">1904279012518</t>
  </si>
  <si>
    <t xml:space="preserve">谢德敏</t>
  </si>
  <si>
    <t xml:space="preserve">1904279016005</t>
  </si>
  <si>
    <t xml:space="preserve">范桅</t>
  </si>
  <si>
    <t xml:space="preserve">1904279042913</t>
  </si>
  <si>
    <t xml:space="preserve">吴洪明</t>
  </si>
  <si>
    <t xml:space="preserve">1904279016017</t>
  </si>
  <si>
    <t xml:space="preserve">邱燕</t>
  </si>
  <si>
    <t xml:space="preserve">1904279030105</t>
  </si>
  <si>
    <t xml:space="preserve">顾炜婷</t>
  </si>
  <si>
    <t xml:space="preserve">1904279030521</t>
  </si>
  <si>
    <t xml:space="preserve">黄惠</t>
  </si>
  <si>
    <t xml:space="preserve">1904279040318</t>
  </si>
  <si>
    <t xml:space="preserve">张美龄</t>
  </si>
  <si>
    <t xml:space="preserve">1904279013505</t>
  </si>
  <si>
    <t xml:space="preserve">付豪</t>
  </si>
  <si>
    <t xml:space="preserve">1904279015903</t>
  </si>
  <si>
    <t xml:space="preserve">李正翠</t>
  </si>
  <si>
    <t xml:space="preserve">1904279023206</t>
  </si>
  <si>
    <t xml:space="preserve">张星剑</t>
  </si>
  <si>
    <t xml:space="preserve">1904279010625</t>
  </si>
  <si>
    <t xml:space="preserve">1904279040423</t>
  </si>
  <si>
    <t xml:space="preserve">张文欢</t>
  </si>
  <si>
    <t xml:space="preserve">1904279030912</t>
  </si>
  <si>
    <t xml:space="preserve">曾俊源</t>
  </si>
  <si>
    <t xml:space="preserve">1904279031224</t>
  </si>
  <si>
    <t xml:space="preserve">叶雨</t>
  </si>
  <si>
    <t xml:space="preserve">1904279043102</t>
  </si>
  <si>
    <t xml:space="preserve">雷欢</t>
  </si>
  <si>
    <t xml:space="preserve">1904279011923</t>
  </si>
  <si>
    <t xml:space="preserve">廖精晶</t>
  </si>
  <si>
    <t xml:space="preserve">1904279014216</t>
  </si>
  <si>
    <t xml:space="preserve">陈小云</t>
  </si>
  <si>
    <t xml:space="preserve">1904279023608</t>
  </si>
  <si>
    <t xml:space="preserve">谭理君</t>
  </si>
  <si>
    <t xml:space="preserve">1904279032505</t>
  </si>
  <si>
    <t xml:space="preserve">曾玲琳</t>
  </si>
  <si>
    <t xml:space="preserve">1904279010416</t>
  </si>
  <si>
    <t xml:space="preserve">张曼绮</t>
  </si>
  <si>
    <t xml:space="preserve">1904279010914</t>
  </si>
  <si>
    <t xml:space="preserve">吴瑩</t>
  </si>
  <si>
    <t xml:space="preserve">1904279023922</t>
  </si>
  <si>
    <t xml:space="preserve">门芸宇</t>
  </si>
  <si>
    <t xml:space="preserve">1904279040426</t>
  </si>
  <si>
    <t xml:space="preserve">肖若兰</t>
  </si>
  <si>
    <t xml:space="preserve">1904279032907</t>
  </si>
  <si>
    <t xml:space="preserve">凃丹</t>
  </si>
  <si>
    <t xml:space="preserve">1904279033820</t>
  </si>
  <si>
    <t xml:space="preserve">杨贵姣</t>
  </si>
  <si>
    <t xml:space="preserve">1904279013702</t>
  </si>
  <si>
    <t xml:space="preserve">龙从燃</t>
  </si>
  <si>
    <t xml:space="preserve">1904279012522</t>
  </si>
  <si>
    <t xml:space="preserve">1904279040923</t>
  </si>
  <si>
    <t xml:space="preserve">曾乐</t>
  </si>
  <si>
    <t xml:space="preserve">1904279020103</t>
  </si>
  <si>
    <t xml:space="preserve">何瑞瑞</t>
  </si>
  <si>
    <t xml:space="preserve">1904279014916</t>
  </si>
  <si>
    <t xml:space="preserve">1904279041405</t>
  </si>
  <si>
    <t xml:space="preserve">钟芳</t>
  </si>
  <si>
    <t xml:space="preserve">1904279034025</t>
  </si>
  <si>
    <t xml:space="preserve">黄凤</t>
  </si>
  <si>
    <t xml:space="preserve">1904279020413</t>
  </si>
  <si>
    <t xml:space="preserve">王芳</t>
  </si>
  <si>
    <t xml:space="preserve">1904279022411</t>
  </si>
  <si>
    <t xml:space="preserve">熊师矶</t>
  </si>
  <si>
    <t xml:space="preserve">1904279013329</t>
  </si>
  <si>
    <t xml:space="preserve">杨春秋</t>
  </si>
  <si>
    <t xml:space="preserve">1904279010506</t>
  </si>
  <si>
    <t xml:space="preserve">邓琴琴</t>
  </si>
  <si>
    <t xml:space="preserve">1904279012428</t>
  </si>
  <si>
    <t xml:space="preserve">税雪</t>
  </si>
  <si>
    <t xml:space="preserve">1904279013918</t>
  </si>
  <si>
    <t xml:space="preserve">李春莲</t>
  </si>
  <si>
    <t xml:space="preserve">1904279014008</t>
  </si>
  <si>
    <t xml:space="preserve">兰英</t>
  </si>
  <si>
    <t xml:space="preserve">1904279015304</t>
  </si>
  <si>
    <t xml:space="preserve">乐明英</t>
  </si>
  <si>
    <t xml:space="preserve">1904279020914</t>
  </si>
  <si>
    <t xml:space="preserve">1904279021605</t>
  </si>
  <si>
    <t xml:space="preserve">刘亚</t>
  </si>
  <si>
    <t xml:space="preserve">1904279023911</t>
  </si>
  <si>
    <t xml:space="preserve">吉方平</t>
  </si>
  <si>
    <t xml:space="preserve">1904279030808</t>
  </si>
  <si>
    <t xml:space="preserve">孙盼</t>
  </si>
  <si>
    <t xml:space="preserve">1904279031513</t>
  </si>
  <si>
    <t xml:space="preserve">罗熙熙</t>
  </si>
  <si>
    <t xml:space="preserve">1904279032726</t>
  </si>
  <si>
    <t xml:space="preserve">罗小琴</t>
  </si>
  <si>
    <t xml:space="preserve">1904279033113</t>
  </si>
  <si>
    <t xml:space="preserve">1904279041118</t>
  </si>
  <si>
    <t xml:space="preserve">谢红利</t>
  </si>
  <si>
    <t xml:space="preserve">1904279043003</t>
  </si>
  <si>
    <t xml:space="preserve">王俊凯</t>
  </si>
  <si>
    <t xml:space="preserve">1904279043009</t>
  </si>
  <si>
    <t xml:space="preserve">肖娜</t>
  </si>
  <si>
    <t xml:space="preserve">小学数学教师五组</t>
  </si>
  <si>
    <t xml:space="preserve">8041301</t>
  </si>
  <si>
    <t xml:space="preserve">1904279034123</t>
  </si>
  <si>
    <t xml:space="preserve">彭世川</t>
  </si>
  <si>
    <t xml:space="preserve">1904279014201</t>
  </si>
  <si>
    <t xml:space="preserve">朱丹</t>
  </si>
  <si>
    <t xml:space="preserve">1904279041127</t>
  </si>
  <si>
    <t xml:space="preserve">代婷</t>
  </si>
  <si>
    <t xml:space="preserve">1904279032516</t>
  </si>
  <si>
    <t xml:space="preserve">张文丹</t>
  </si>
  <si>
    <t xml:space="preserve">1904279041401</t>
  </si>
  <si>
    <t xml:space="preserve">李艳</t>
  </si>
  <si>
    <t xml:space="preserve">1904279020104</t>
  </si>
  <si>
    <t xml:space="preserve">林顺琴</t>
  </si>
  <si>
    <t xml:space="preserve">1904279010514</t>
  </si>
  <si>
    <t xml:space="preserve">1904279042317</t>
  </si>
  <si>
    <t xml:space="preserve">陈飘</t>
  </si>
  <si>
    <t xml:space="preserve">1904279032717</t>
  </si>
  <si>
    <t xml:space="preserve">罗德智</t>
  </si>
  <si>
    <t xml:space="preserve">1904279013230</t>
  </si>
  <si>
    <t xml:space="preserve">尹伊</t>
  </si>
  <si>
    <t xml:space="preserve">1904279023418</t>
  </si>
  <si>
    <t xml:space="preserve">肖芳</t>
  </si>
  <si>
    <t xml:space="preserve">1904279031625</t>
  </si>
  <si>
    <t xml:space="preserve">肖青</t>
  </si>
  <si>
    <t xml:space="preserve">1904279021214</t>
  </si>
  <si>
    <t xml:space="preserve">周小玲</t>
  </si>
  <si>
    <t xml:space="preserve">1904279032130</t>
  </si>
  <si>
    <t xml:space="preserve">范玲</t>
  </si>
  <si>
    <t xml:space="preserve">1904279030829</t>
  </si>
  <si>
    <t xml:space="preserve">王曦</t>
  </si>
  <si>
    <t xml:space="preserve">1904279021007</t>
  </si>
  <si>
    <t xml:space="preserve">1904279041719</t>
  </si>
  <si>
    <t xml:space="preserve">刘美</t>
  </si>
  <si>
    <t xml:space="preserve">1904279022712</t>
  </si>
  <si>
    <t xml:space="preserve">金翔</t>
  </si>
  <si>
    <t xml:space="preserve">1904279010318</t>
  </si>
  <si>
    <t xml:space="preserve">罗甜</t>
  </si>
  <si>
    <t xml:space="preserve">1904279015410</t>
  </si>
  <si>
    <t xml:space="preserve">李思佳</t>
  </si>
  <si>
    <t xml:space="preserve">1904279011101</t>
  </si>
  <si>
    <t xml:space="preserve">潘秀仟</t>
  </si>
  <si>
    <t xml:space="preserve">1904279015123</t>
  </si>
  <si>
    <t xml:space="preserve">许自群</t>
  </si>
  <si>
    <t xml:space="preserve">1904279010612</t>
  </si>
  <si>
    <t xml:space="preserve">赵豫</t>
  </si>
  <si>
    <t xml:space="preserve">1904279031417</t>
  </si>
  <si>
    <t xml:space="preserve">余奇蔚</t>
  </si>
  <si>
    <t xml:space="preserve">1904279032423</t>
  </si>
  <si>
    <t xml:space="preserve">李婧</t>
  </si>
  <si>
    <t xml:space="preserve">1904279033410</t>
  </si>
  <si>
    <t xml:space="preserve">张裕琳</t>
  </si>
  <si>
    <t xml:space="preserve">1904279024314</t>
  </si>
  <si>
    <t xml:space="preserve">黄良桔</t>
  </si>
  <si>
    <t xml:space="preserve">1904279033928</t>
  </si>
  <si>
    <t xml:space="preserve">蔡新宇</t>
  </si>
  <si>
    <t xml:space="preserve">1904279042916</t>
  </si>
  <si>
    <t xml:space="preserve">李慧</t>
  </si>
  <si>
    <t xml:space="preserve">1904279015610</t>
  </si>
  <si>
    <t xml:space="preserve">邹莉</t>
  </si>
  <si>
    <t xml:space="preserve">1904279011519</t>
  </si>
  <si>
    <t xml:space="preserve">赖虹利</t>
  </si>
  <si>
    <t xml:space="preserve">1904279013105</t>
  </si>
  <si>
    <t xml:space="preserve">蔡凤</t>
  </si>
  <si>
    <t xml:space="preserve">1904279023318</t>
  </si>
  <si>
    <t xml:space="preserve">刘仕茂</t>
  </si>
  <si>
    <t xml:space="preserve">1904279032101</t>
  </si>
  <si>
    <t xml:space="preserve">杨丛</t>
  </si>
  <si>
    <t xml:space="preserve">1904279024616</t>
  </si>
  <si>
    <t xml:space="preserve">梁小玲</t>
  </si>
  <si>
    <t xml:space="preserve">1904279032618</t>
  </si>
  <si>
    <t xml:space="preserve">刘纳梅</t>
  </si>
  <si>
    <t xml:space="preserve">1904279014804</t>
  </si>
  <si>
    <t xml:space="preserve">雍青</t>
  </si>
  <si>
    <t xml:space="preserve">1904279020503</t>
  </si>
  <si>
    <t xml:space="preserve">孔莹</t>
  </si>
  <si>
    <t xml:space="preserve">1904279021510</t>
  </si>
  <si>
    <t xml:space="preserve">冉舒</t>
  </si>
  <si>
    <t xml:space="preserve">1904279042110</t>
  </si>
  <si>
    <t xml:space="preserve">简兰览</t>
  </si>
  <si>
    <t xml:space="preserve">1904279020620</t>
  </si>
  <si>
    <t xml:space="preserve">孙小棠</t>
  </si>
  <si>
    <t xml:space="preserve">1904279032410</t>
  </si>
  <si>
    <t xml:space="preserve">周婷</t>
  </si>
  <si>
    <t xml:space="preserve">1904279010711</t>
  </si>
  <si>
    <t xml:space="preserve">钟剑</t>
  </si>
  <si>
    <t xml:space="preserve">1904279021223</t>
  </si>
  <si>
    <t xml:space="preserve">阎红</t>
  </si>
  <si>
    <t xml:space="preserve">1904279023102</t>
  </si>
  <si>
    <t xml:space="preserve">刘玉琴</t>
  </si>
  <si>
    <t xml:space="preserve">1904279030627</t>
  </si>
  <si>
    <t xml:space="preserve">周莹</t>
  </si>
  <si>
    <t xml:space="preserve">1904279032122</t>
  </si>
  <si>
    <t xml:space="preserve">周凯</t>
  </si>
  <si>
    <t xml:space="preserve">1904279032609</t>
  </si>
  <si>
    <t xml:space="preserve">曾瑶</t>
  </si>
  <si>
    <t xml:space="preserve">1904279010125</t>
  </si>
  <si>
    <t xml:space="preserve">吴思林</t>
  </si>
  <si>
    <t xml:space="preserve">1904279014219</t>
  </si>
  <si>
    <t xml:space="preserve">谢世玲</t>
  </si>
  <si>
    <t xml:space="preserve">1904279041614</t>
  </si>
  <si>
    <t xml:space="preserve">温继才</t>
  </si>
  <si>
    <t xml:space="preserve">1904279014102</t>
  </si>
  <si>
    <t xml:space="preserve">刘亭</t>
  </si>
  <si>
    <t xml:space="preserve">1904279043014</t>
  </si>
  <si>
    <t xml:space="preserve">黄华杰</t>
  </si>
  <si>
    <t xml:space="preserve">1904279014316</t>
  </si>
  <si>
    <t xml:space="preserve">胡鸿</t>
  </si>
  <si>
    <t xml:space="preserve">1904279020306</t>
  </si>
  <si>
    <t xml:space="preserve">杜祖丽</t>
  </si>
  <si>
    <t xml:space="preserve">1904279023622</t>
  </si>
  <si>
    <t xml:space="preserve">何胜鑫</t>
  </si>
  <si>
    <t xml:space="preserve">1904279042517</t>
  </si>
  <si>
    <t xml:space="preserve">陈玉霞</t>
  </si>
  <si>
    <t xml:space="preserve">1904279024413</t>
  </si>
  <si>
    <t xml:space="preserve">1904279032007</t>
  </si>
  <si>
    <t xml:space="preserve">贺明月</t>
  </si>
  <si>
    <t xml:space="preserve">1904279015313</t>
  </si>
  <si>
    <t xml:space="preserve">马罗萍</t>
  </si>
  <si>
    <t xml:space="preserve">1904279012430</t>
  </si>
  <si>
    <t xml:space="preserve">韩跃</t>
  </si>
  <si>
    <t xml:space="preserve">1904279020311</t>
  </si>
  <si>
    <t xml:space="preserve">唐娜娜</t>
  </si>
  <si>
    <t xml:space="preserve">1904279013620</t>
  </si>
  <si>
    <t xml:space="preserve">林红秀</t>
  </si>
  <si>
    <t xml:space="preserve">1904279016117</t>
  </si>
  <si>
    <t xml:space="preserve">廖太成</t>
  </si>
  <si>
    <t xml:space="preserve">1904279031207</t>
  </si>
  <si>
    <t xml:space="preserve">陈进</t>
  </si>
  <si>
    <t xml:space="preserve">1904279013001</t>
  </si>
  <si>
    <t xml:space="preserve">卿雪</t>
  </si>
  <si>
    <t xml:space="preserve">1904279012903</t>
  </si>
  <si>
    <t xml:space="preserve">余俊毅</t>
  </si>
  <si>
    <t xml:space="preserve">1904279024024</t>
  </si>
  <si>
    <t xml:space="preserve">付娇</t>
  </si>
  <si>
    <t xml:space="preserve">1904279010704</t>
  </si>
  <si>
    <t xml:space="preserve">谭双武</t>
  </si>
  <si>
    <t xml:space="preserve">1904279034119</t>
  </si>
  <si>
    <t xml:space="preserve">姚琳姣</t>
  </si>
  <si>
    <t xml:space="preserve">1904279041007</t>
  </si>
  <si>
    <t xml:space="preserve">李玥</t>
  </si>
  <si>
    <t xml:space="preserve">1904279010601</t>
  </si>
  <si>
    <t xml:space="preserve">龙莉</t>
  </si>
  <si>
    <t xml:space="preserve">1904279010920</t>
  </si>
  <si>
    <t xml:space="preserve">陈雅雪</t>
  </si>
  <si>
    <t xml:space="preserve">1904279012929</t>
  </si>
  <si>
    <t xml:space="preserve">杨双静</t>
  </si>
  <si>
    <t xml:space="preserve">1904279013520</t>
  </si>
  <si>
    <t xml:space="preserve">孙艾</t>
  </si>
  <si>
    <t xml:space="preserve">1904279014921</t>
  </si>
  <si>
    <t xml:space="preserve">李忠曜</t>
  </si>
  <si>
    <t xml:space="preserve">1904279022314</t>
  </si>
  <si>
    <t xml:space="preserve">张永萍</t>
  </si>
  <si>
    <t xml:space="preserve">1904279023707</t>
  </si>
  <si>
    <t xml:space="preserve">李光照</t>
  </si>
  <si>
    <t xml:space="preserve">1904279024620</t>
  </si>
  <si>
    <t xml:space="preserve">向丽</t>
  </si>
  <si>
    <t xml:space="preserve">1904279030607</t>
  </si>
  <si>
    <t xml:space="preserve">喻勇鸿</t>
  </si>
  <si>
    <t xml:space="preserve">1904279030707</t>
  </si>
  <si>
    <t xml:space="preserve">万荣山</t>
  </si>
  <si>
    <t xml:space="preserve">1904279031106</t>
  </si>
  <si>
    <t xml:space="preserve">袁小燕</t>
  </si>
  <si>
    <t xml:space="preserve">1904279041002</t>
  </si>
  <si>
    <t xml:space="preserve">卢金妍</t>
  </si>
  <si>
    <t xml:space="preserve">1904279042002</t>
  </si>
  <si>
    <t xml:space="preserve">黄琼</t>
  </si>
  <si>
    <t xml:space="preserve">1904279042830</t>
  </si>
  <si>
    <t xml:space="preserve">唐丽平</t>
  </si>
  <si>
    <t xml:space="preserve">小学数学教师六组</t>
  </si>
  <si>
    <t xml:space="preserve">8041401</t>
  </si>
  <si>
    <t xml:space="preserve">1904279033315</t>
  </si>
  <si>
    <t xml:space="preserve">班亮花</t>
  </si>
  <si>
    <t xml:space="preserve">1904279021520</t>
  </si>
  <si>
    <t xml:space="preserve">冯艳</t>
  </si>
  <si>
    <t xml:space="preserve">1904279042604</t>
  </si>
  <si>
    <t xml:space="preserve">肖罗兰</t>
  </si>
  <si>
    <t xml:space="preserve">1904279032625</t>
  </si>
  <si>
    <t xml:space="preserve">吴佳敏</t>
  </si>
  <si>
    <t xml:space="preserve">1904279010727</t>
  </si>
  <si>
    <t xml:space="preserve">曾芳</t>
  </si>
  <si>
    <t xml:space="preserve">1904279034007</t>
  </si>
  <si>
    <t xml:space="preserve">卓丽娜</t>
  </si>
  <si>
    <t xml:space="preserve">1904279042326</t>
  </si>
  <si>
    <t xml:space="preserve">李静</t>
  </si>
  <si>
    <t xml:space="preserve">1904279022326</t>
  </si>
  <si>
    <t xml:space="preserve">姚春燕</t>
  </si>
  <si>
    <t xml:space="preserve">1904279022626</t>
  </si>
  <si>
    <t xml:space="preserve">吴佳</t>
  </si>
  <si>
    <t xml:space="preserve">1904279023905</t>
  </si>
  <si>
    <t xml:space="preserve">肖航</t>
  </si>
  <si>
    <t xml:space="preserve">1904279012623</t>
  </si>
  <si>
    <t xml:space="preserve">钟迪</t>
  </si>
  <si>
    <t xml:space="preserve">1904279022808</t>
  </si>
  <si>
    <t xml:space="preserve">1904279031230</t>
  </si>
  <si>
    <t xml:space="preserve">刘跃</t>
  </si>
  <si>
    <t xml:space="preserve">1904279021109</t>
  </si>
  <si>
    <t xml:space="preserve">张宗英</t>
  </si>
  <si>
    <t xml:space="preserve">1904279021304</t>
  </si>
  <si>
    <t xml:space="preserve">邓春香</t>
  </si>
  <si>
    <t xml:space="preserve">1904279030113</t>
  </si>
  <si>
    <t xml:space="preserve">涂一凡</t>
  </si>
  <si>
    <t xml:space="preserve">1904279033605</t>
  </si>
  <si>
    <t xml:space="preserve">1904279010808</t>
  </si>
  <si>
    <t xml:space="preserve">邱玲</t>
  </si>
  <si>
    <t xml:space="preserve">1904279012301</t>
  </si>
  <si>
    <t xml:space="preserve">向芸霏</t>
  </si>
  <si>
    <t xml:space="preserve">1904279015714</t>
  </si>
  <si>
    <t xml:space="preserve">单端友</t>
  </si>
  <si>
    <t xml:space="preserve">1904279023509</t>
  </si>
  <si>
    <t xml:space="preserve">陈冬梅</t>
  </si>
  <si>
    <t xml:space="preserve">1904279023711</t>
  </si>
  <si>
    <t xml:space="preserve">1904279030218</t>
  </si>
  <si>
    <t xml:space="preserve">凌雪</t>
  </si>
  <si>
    <t xml:space="preserve">1904279040710</t>
  </si>
  <si>
    <t xml:space="preserve">朱靡莉</t>
  </si>
  <si>
    <t xml:space="preserve">1904279034113</t>
  </si>
  <si>
    <t xml:space="preserve">1904279022823</t>
  </si>
  <si>
    <t xml:space="preserve">蒋维维</t>
  </si>
  <si>
    <t xml:space="preserve">1904279042108</t>
  </si>
  <si>
    <t xml:space="preserve">唐月秋</t>
  </si>
  <si>
    <t xml:space="preserve">1904279012227</t>
  </si>
  <si>
    <t xml:space="preserve">马瑞</t>
  </si>
  <si>
    <t xml:space="preserve">1904279014125</t>
  </si>
  <si>
    <t xml:space="preserve">1904279022213</t>
  </si>
  <si>
    <t xml:space="preserve">胡艳</t>
  </si>
  <si>
    <t xml:space="preserve">1904279014326</t>
  </si>
  <si>
    <t xml:space="preserve">欧栩源</t>
  </si>
  <si>
    <t xml:space="preserve">1904279015212</t>
  </si>
  <si>
    <t xml:space="preserve">王艳</t>
  </si>
  <si>
    <t xml:space="preserve">1904279030130</t>
  </si>
  <si>
    <t xml:space="preserve">刘军</t>
  </si>
  <si>
    <t xml:space="preserve">1904279030527</t>
  </si>
  <si>
    <t xml:space="preserve">1904279040117</t>
  </si>
  <si>
    <t xml:space="preserve">姜洪宇</t>
  </si>
  <si>
    <t xml:space="preserve">1904279022723</t>
  </si>
  <si>
    <t xml:space="preserve">唐豫萍</t>
  </si>
  <si>
    <t xml:space="preserve">1904279030409</t>
  </si>
  <si>
    <t xml:space="preserve">王茂华</t>
  </si>
  <si>
    <t xml:space="preserve">1904279030425</t>
  </si>
  <si>
    <t xml:space="preserve">施丽丽</t>
  </si>
  <si>
    <t xml:space="preserve">1904279032508</t>
  </si>
  <si>
    <t xml:space="preserve">明玉媚</t>
  </si>
  <si>
    <t xml:space="preserve">1904279042001</t>
  </si>
  <si>
    <t xml:space="preserve">汪靖</t>
  </si>
  <si>
    <t xml:space="preserve">1904279015003</t>
  </si>
  <si>
    <t xml:space="preserve">陈建</t>
  </si>
  <si>
    <t xml:space="preserve">1904279021206</t>
  </si>
  <si>
    <t xml:space="preserve">李园园</t>
  </si>
  <si>
    <t xml:space="preserve">1904279022017</t>
  </si>
  <si>
    <t xml:space="preserve">米盈盈</t>
  </si>
  <si>
    <t xml:space="preserve">1904279010703</t>
  </si>
  <si>
    <t xml:space="preserve">刘杨</t>
  </si>
  <si>
    <t xml:space="preserve">1904279042411</t>
  </si>
  <si>
    <t xml:space="preserve">王宇梅</t>
  </si>
  <si>
    <t xml:space="preserve">1904279032108</t>
  </si>
  <si>
    <t xml:space="preserve">杨倩</t>
  </si>
  <si>
    <t xml:space="preserve">1904279023512</t>
  </si>
  <si>
    <t xml:space="preserve">何苗</t>
  </si>
  <si>
    <t xml:space="preserve">1904279042304</t>
  </si>
  <si>
    <t xml:space="preserve">李思敏</t>
  </si>
  <si>
    <t xml:space="preserve">1904279013626</t>
  </si>
  <si>
    <t xml:space="preserve">张素兰</t>
  </si>
  <si>
    <t xml:space="preserve">1904279021506</t>
  </si>
  <si>
    <t xml:space="preserve">朱兰</t>
  </si>
  <si>
    <t xml:space="preserve">1904279022623</t>
  </si>
  <si>
    <t xml:space="preserve">邵英</t>
  </si>
  <si>
    <t xml:space="preserve">1904279030119</t>
  </si>
  <si>
    <t xml:space="preserve">徐亚男</t>
  </si>
  <si>
    <t xml:space="preserve">1904279042410</t>
  </si>
  <si>
    <t xml:space="preserve">邓璐</t>
  </si>
  <si>
    <t xml:space="preserve">1904279021927</t>
  </si>
  <si>
    <t xml:space="preserve">肖怡</t>
  </si>
  <si>
    <t xml:space="preserve">1904279040221</t>
  </si>
  <si>
    <t xml:space="preserve">徐其右</t>
  </si>
  <si>
    <t xml:space="preserve">1904279021327</t>
  </si>
  <si>
    <t xml:space="preserve">姚奕伶</t>
  </si>
  <si>
    <t xml:space="preserve">1904279040304</t>
  </si>
  <si>
    <t xml:space="preserve">王羚洁</t>
  </si>
  <si>
    <t xml:space="preserve">1904279011104</t>
  </si>
  <si>
    <t xml:space="preserve">罗军</t>
  </si>
  <si>
    <t xml:space="preserve">1904279015708</t>
  </si>
  <si>
    <t xml:space="preserve">谢佳宏</t>
  </si>
  <si>
    <t xml:space="preserve">1904279034111</t>
  </si>
  <si>
    <t xml:space="preserve">周秋</t>
  </si>
  <si>
    <t xml:space="preserve">1904279021211</t>
  </si>
  <si>
    <t xml:space="preserve">1904279010802</t>
  </si>
  <si>
    <t xml:space="preserve">曾燕</t>
  </si>
  <si>
    <t xml:space="preserve">1904279010927</t>
  </si>
  <si>
    <t xml:space="preserve">蔡雪梅</t>
  </si>
  <si>
    <t xml:space="preserve">1904279011529</t>
  </si>
  <si>
    <t xml:space="preserve">林霞</t>
  </si>
  <si>
    <t xml:space="preserve">1904279013602</t>
  </si>
  <si>
    <t xml:space="preserve">吴婷</t>
  </si>
  <si>
    <t xml:space="preserve">1904279014913</t>
  </si>
  <si>
    <t xml:space="preserve">杜邦春</t>
  </si>
  <si>
    <t xml:space="preserve">1904279015529</t>
  </si>
  <si>
    <t xml:space="preserve">冉敏</t>
  </si>
  <si>
    <t xml:space="preserve">1904279016113</t>
  </si>
  <si>
    <t xml:space="preserve">陈易</t>
  </si>
  <si>
    <t xml:space="preserve">1904279023412</t>
  </si>
  <si>
    <t xml:space="preserve">姜羲</t>
  </si>
  <si>
    <t xml:space="preserve">1904279031219</t>
  </si>
  <si>
    <t xml:space="preserve">李乐丹</t>
  </si>
  <si>
    <t xml:space="preserve">1904279031307</t>
  </si>
  <si>
    <t xml:space="preserve">周中琴</t>
  </si>
  <si>
    <t xml:space="preserve">小学数学教师七组</t>
  </si>
  <si>
    <t xml:space="preserve">8041501</t>
  </si>
  <si>
    <t xml:space="preserve">1904279012622</t>
  </si>
  <si>
    <t xml:space="preserve">温大鹏</t>
  </si>
  <si>
    <t xml:space="preserve">1904279022429</t>
  </si>
  <si>
    <t xml:space="preserve">朱红梅</t>
  </si>
  <si>
    <t xml:space="preserve">1904279012306</t>
  </si>
  <si>
    <t xml:space="preserve">陈传智</t>
  </si>
  <si>
    <t xml:space="preserve">1904279042319</t>
  </si>
  <si>
    <t xml:space="preserve">宦萌</t>
  </si>
  <si>
    <t xml:space="preserve">1904279031216</t>
  </si>
  <si>
    <t xml:space="preserve">廖海燕</t>
  </si>
  <si>
    <t xml:space="preserve">1904279041209</t>
  </si>
  <si>
    <t xml:space="preserve">1904279040215</t>
  </si>
  <si>
    <t xml:space="preserve">官秀</t>
  </si>
  <si>
    <t xml:space="preserve">1904279012915</t>
  </si>
  <si>
    <t xml:space="preserve">李雅娴</t>
  </si>
  <si>
    <t xml:space="preserve">1904279015213</t>
  </si>
  <si>
    <t xml:space="preserve">彭莉</t>
  </si>
  <si>
    <t xml:space="preserve">1904279015413</t>
  </si>
  <si>
    <t xml:space="preserve">罗芳</t>
  </si>
  <si>
    <t xml:space="preserve">1904279022611</t>
  </si>
  <si>
    <t xml:space="preserve">童芙蓉</t>
  </si>
  <si>
    <t xml:space="preserve">1904279020418</t>
  </si>
  <si>
    <t xml:space="preserve">史薇薇</t>
  </si>
  <si>
    <t xml:space="preserve">1904279032226</t>
  </si>
  <si>
    <t xml:space="preserve">丁金凤</t>
  </si>
  <si>
    <t xml:space="preserve">1904279015704</t>
  </si>
  <si>
    <t xml:space="preserve">徐中玲</t>
  </si>
  <si>
    <t xml:space="preserve">1904279024427</t>
  </si>
  <si>
    <t xml:space="preserve">龙中华</t>
  </si>
  <si>
    <t xml:space="preserve">1904279033027</t>
  </si>
  <si>
    <t xml:space="preserve">邱亚玲</t>
  </si>
  <si>
    <t xml:space="preserve">1904279014306</t>
  </si>
  <si>
    <t xml:space="preserve">祝海燕</t>
  </si>
  <si>
    <t xml:space="preserve">1904279014718</t>
  </si>
  <si>
    <t xml:space="preserve">蒋艳</t>
  </si>
  <si>
    <t xml:space="preserve">1904279040513</t>
  </si>
  <si>
    <t xml:space="preserve">蒋雪静</t>
  </si>
  <si>
    <t xml:space="preserve">1904279011126</t>
  </si>
  <si>
    <t xml:space="preserve">权敏</t>
  </si>
  <si>
    <t xml:space="preserve">1904279022702</t>
  </si>
  <si>
    <t xml:space="preserve">李小龙</t>
  </si>
  <si>
    <t xml:space="preserve">1904279033103</t>
  </si>
  <si>
    <t xml:space="preserve">1904279043210</t>
  </si>
  <si>
    <t xml:space="preserve">肖倩</t>
  </si>
  <si>
    <t xml:space="preserve">1904279010303</t>
  </si>
  <si>
    <t xml:space="preserve">杨娟</t>
  </si>
  <si>
    <t xml:space="preserve">1904279011822</t>
  </si>
  <si>
    <t xml:space="preserve">郑丹</t>
  </si>
  <si>
    <t xml:space="preserve">1904279030915</t>
  </si>
  <si>
    <t xml:space="preserve">陈华丽</t>
  </si>
  <si>
    <t xml:space="preserve">1904279031123</t>
  </si>
  <si>
    <t xml:space="preserve">赵倩</t>
  </si>
  <si>
    <t xml:space="preserve">1904279021527</t>
  </si>
  <si>
    <t xml:space="preserve">夏传容</t>
  </si>
  <si>
    <t xml:space="preserve">1904279022416</t>
  </si>
  <si>
    <t xml:space="preserve">苏梦秋</t>
  </si>
  <si>
    <t xml:space="preserve">1904279030716</t>
  </si>
  <si>
    <t xml:space="preserve">刘丽</t>
  </si>
  <si>
    <t xml:space="preserve">1904279041015</t>
  </si>
  <si>
    <t xml:space="preserve">刘茜</t>
  </si>
  <si>
    <t xml:space="preserve">1904279041909</t>
  </si>
  <si>
    <t xml:space="preserve">1904279014518</t>
  </si>
  <si>
    <t xml:space="preserve">陈敏杰</t>
  </si>
  <si>
    <t xml:space="preserve">1904279032217</t>
  </si>
  <si>
    <t xml:space="preserve">周欢</t>
  </si>
  <si>
    <t xml:space="preserve">1904279013925</t>
  </si>
  <si>
    <t xml:space="preserve">黄维</t>
  </si>
  <si>
    <t xml:space="preserve">1904279022128</t>
  </si>
  <si>
    <t xml:space="preserve">王艳丽</t>
  </si>
  <si>
    <t xml:space="preserve">1904279023521</t>
  </si>
  <si>
    <t xml:space="preserve">周男</t>
  </si>
  <si>
    <t xml:space="preserve">1904279040912</t>
  </si>
  <si>
    <t xml:space="preserve">李齐英</t>
  </si>
  <si>
    <t xml:space="preserve">1904279042828</t>
  </si>
  <si>
    <t xml:space="preserve">谭淑丹</t>
  </si>
  <si>
    <t xml:space="preserve">1904279034021</t>
  </si>
  <si>
    <t xml:space="preserve">周虹颖</t>
  </si>
  <si>
    <t xml:space="preserve">1904279020401</t>
  </si>
  <si>
    <t xml:space="preserve">1904279030405</t>
  </si>
  <si>
    <t xml:space="preserve">周应喜</t>
  </si>
  <si>
    <t xml:space="preserve">1904279032004</t>
  </si>
  <si>
    <t xml:space="preserve">刘雪梅</t>
  </si>
  <si>
    <t xml:space="preserve">1904279021622</t>
  </si>
  <si>
    <t xml:space="preserve">邓玲龙</t>
  </si>
  <si>
    <t xml:space="preserve">1904279015829</t>
  </si>
  <si>
    <t xml:space="preserve">刘钱美</t>
  </si>
  <si>
    <t xml:space="preserve">1904279034201</t>
  </si>
  <si>
    <t xml:space="preserve">杨兵</t>
  </si>
  <si>
    <t xml:space="preserve">1904279023625</t>
  </si>
  <si>
    <t xml:space="preserve">龚容</t>
  </si>
  <si>
    <t xml:space="preserve">1904279034120</t>
  </si>
  <si>
    <t xml:space="preserve">向川龙</t>
  </si>
  <si>
    <t xml:space="preserve">1904279020821</t>
  </si>
  <si>
    <t xml:space="preserve">郑红</t>
  </si>
  <si>
    <t xml:space="preserve">1904279011508</t>
  </si>
  <si>
    <t xml:space="preserve">尹燕</t>
  </si>
  <si>
    <t xml:space="preserve">1904279015710</t>
  </si>
  <si>
    <t xml:space="preserve">刘娅</t>
  </si>
  <si>
    <t xml:space="preserve">1904279012602</t>
  </si>
  <si>
    <t xml:space="preserve">刘瑞</t>
  </si>
  <si>
    <t xml:space="preserve">1904279032901</t>
  </si>
  <si>
    <t xml:space="preserve">姚绍巧</t>
  </si>
  <si>
    <t xml:space="preserve">1904279041727</t>
  </si>
  <si>
    <t xml:space="preserve">刘明才</t>
  </si>
  <si>
    <t xml:space="preserve">1904279021117</t>
  </si>
  <si>
    <t xml:space="preserve">张朝敏</t>
  </si>
  <si>
    <t xml:space="preserve">1904279020929</t>
  </si>
  <si>
    <t xml:space="preserve">李霞</t>
  </si>
  <si>
    <t xml:space="preserve">1904279031806</t>
  </si>
  <si>
    <t xml:space="preserve">先春梅</t>
  </si>
  <si>
    <t xml:space="preserve">1904279013306</t>
  </si>
  <si>
    <t xml:space="preserve">段昭富</t>
  </si>
  <si>
    <t xml:space="preserve">1904279034215</t>
  </si>
  <si>
    <t xml:space="preserve">曾靖</t>
  </si>
  <si>
    <t xml:space="preserve">1904279014414</t>
  </si>
  <si>
    <t xml:space="preserve">李文琼</t>
  </si>
  <si>
    <t xml:space="preserve">1904279023405</t>
  </si>
  <si>
    <t xml:space="preserve">彭春梅</t>
  </si>
  <si>
    <t xml:space="preserve">1904279031610</t>
  </si>
  <si>
    <t xml:space="preserve">张丽</t>
  </si>
  <si>
    <t xml:space="preserve">1904279012323</t>
  </si>
  <si>
    <t xml:space="preserve">1904279020603</t>
  </si>
  <si>
    <t xml:space="preserve">王明月</t>
  </si>
  <si>
    <t xml:space="preserve">1904279014021</t>
  </si>
  <si>
    <t xml:space="preserve">张秀</t>
  </si>
  <si>
    <t xml:space="preserve">1904279015823</t>
  </si>
  <si>
    <t xml:space="preserve">罗秋霞</t>
  </si>
  <si>
    <t xml:space="preserve">1904279020125</t>
  </si>
  <si>
    <t xml:space="preserve">刘倩</t>
  </si>
  <si>
    <t xml:space="preserve">1904279020616</t>
  </si>
  <si>
    <t xml:space="preserve">许静</t>
  </si>
  <si>
    <t xml:space="preserve">1904279021318</t>
  </si>
  <si>
    <t xml:space="preserve">杨龙</t>
  </si>
  <si>
    <t xml:space="preserve">1904279023022</t>
  </si>
  <si>
    <t xml:space="preserve">凡帆</t>
  </si>
  <si>
    <t xml:space="preserve">1904279023204</t>
  </si>
  <si>
    <t xml:space="preserve">朱秋萍</t>
  </si>
  <si>
    <t xml:space="preserve">1904279023224</t>
  </si>
  <si>
    <t xml:space="preserve">刘晓霞</t>
  </si>
  <si>
    <t xml:space="preserve">1904279030120</t>
  </si>
  <si>
    <t xml:space="preserve">唐先会</t>
  </si>
  <si>
    <t xml:space="preserve">1904279030819</t>
  </si>
  <si>
    <t xml:space="preserve">王瑞</t>
  </si>
  <si>
    <t xml:space="preserve">1904279031805</t>
  </si>
  <si>
    <t xml:space="preserve">王家乡</t>
  </si>
  <si>
    <t xml:space="preserve">1904279032228</t>
  </si>
  <si>
    <t xml:space="preserve">唐锐杰</t>
  </si>
  <si>
    <t xml:space="preserve">1904279033110</t>
  </si>
  <si>
    <t xml:space="preserve">赖明</t>
  </si>
  <si>
    <t xml:space="preserve">1904279033414</t>
  </si>
  <si>
    <t xml:space="preserve">张琦</t>
  </si>
  <si>
    <t xml:space="preserve">1904279041208</t>
  </si>
  <si>
    <t xml:space="preserve">邓玉婷</t>
  </si>
  <si>
    <t xml:space="preserve">1904279041718</t>
  </si>
  <si>
    <t xml:space="preserve">陈念</t>
  </si>
  <si>
    <t xml:space="preserve">1904279042224</t>
  </si>
  <si>
    <t xml:space="preserve">付雪莲</t>
  </si>
  <si>
    <t xml:space="preserve">1904279042612</t>
  </si>
  <si>
    <t xml:space="preserve">唐倩倩</t>
  </si>
  <si>
    <t xml:space="preserve">1904279042730</t>
  </si>
  <si>
    <t xml:space="preserve">向柄嫱</t>
  </si>
  <si>
    <t xml:space="preserve">1904279042805</t>
  </si>
  <si>
    <t xml:space="preserve">尹肖倚</t>
  </si>
  <si>
    <t xml:space="preserve">小学英语教师</t>
  </si>
  <si>
    <t xml:space="preserve">8041601</t>
  </si>
  <si>
    <t xml:space="preserve">1904279010813</t>
  </si>
  <si>
    <t xml:space="preserve">喻惠菊</t>
  </si>
  <si>
    <t xml:space="preserve">1904279014612</t>
  </si>
  <si>
    <t xml:space="preserve">刘桂英</t>
  </si>
  <si>
    <t xml:space="preserve">1904279030217</t>
  </si>
  <si>
    <t xml:space="preserve">王占阳</t>
  </si>
  <si>
    <t xml:space="preserve">1904279013512</t>
  </si>
  <si>
    <t xml:space="preserve">唐述华</t>
  </si>
  <si>
    <t xml:space="preserve">1904279022130</t>
  </si>
  <si>
    <t xml:space="preserve">钟婷</t>
  </si>
  <si>
    <t xml:space="preserve">1904279023118</t>
  </si>
  <si>
    <t xml:space="preserve">蔡金辰</t>
  </si>
  <si>
    <t xml:space="preserve">1904279023423</t>
  </si>
  <si>
    <t xml:space="preserve">1904279013420</t>
  </si>
  <si>
    <t xml:space="preserve">曾贤惠</t>
  </si>
  <si>
    <t xml:space="preserve">1904279033409</t>
  </si>
  <si>
    <t xml:space="preserve">黄成丹</t>
  </si>
  <si>
    <t xml:space="preserve">1904279042827</t>
  </si>
  <si>
    <t xml:space="preserve">温柯慧</t>
  </si>
  <si>
    <t xml:space="preserve">1904279010826</t>
  </si>
  <si>
    <t xml:space="preserve">黎晓玲</t>
  </si>
  <si>
    <t xml:space="preserve">1904279012215</t>
  </si>
  <si>
    <t xml:space="preserve">许燕</t>
  </si>
  <si>
    <t xml:space="preserve">1904279013020</t>
  </si>
  <si>
    <t xml:space="preserve">张旭</t>
  </si>
  <si>
    <t xml:space="preserve">1904279015211</t>
  </si>
  <si>
    <t xml:space="preserve">1904279024721</t>
  </si>
  <si>
    <t xml:space="preserve">黄颖</t>
  </si>
  <si>
    <t xml:space="preserve">1904279032715</t>
  </si>
  <si>
    <t xml:space="preserve">罗丽</t>
  </si>
  <si>
    <t xml:space="preserve">1904279040806</t>
  </si>
  <si>
    <t xml:space="preserve">陈平</t>
  </si>
  <si>
    <t xml:space="preserve">1904279040922</t>
  </si>
  <si>
    <t xml:space="preserve">顾梦</t>
  </si>
  <si>
    <t xml:space="preserve">1904279020801</t>
  </si>
  <si>
    <t xml:space="preserve">张平慧</t>
  </si>
  <si>
    <t xml:space="preserve">1904279031728</t>
  </si>
  <si>
    <t xml:space="preserve">1904279012828</t>
  </si>
  <si>
    <t xml:space="preserve">邵红</t>
  </si>
  <si>
    <t xml:space="preserve">1904279023309</t>
  </si>
  <si>
    <t xml:space="preserve">周为</t>
  </si>
  <si>
    <t xml:space="preserve">1904279040701</t>
  </si>
  <si>
    <t xml:space="preserve">葛燕玲</t>
  </si>
  <si>
    <t xml:space="preserve">1904279023827</t>
  </si>
  <si>
    <t xml:space="preserve">杨立新</t>
  </si>
  <si>
    <t xml:space="preserve">1904279024010</t>
  </si>
  <si>
    <t xml:space="preserve">邓喆尧</t>
  </si>
  <si>
    <t xml:space="preserve">1904279033908</t>
  </si>
  <si>
    <t xml:space="preserve">王海悦</t>
  </si>
  <si>
    <t xml:space="preserve">1904279010516</t>
  </si>
  <si>
    <t xml:space="preserve">曹霆</t>
  </si>
  <si>
    <t xml:space="preserve">1904279012708</t>
  </si>
  <si>
    <t xml:space="preserve">周怡楠</t>
  </si>
  <si>
    <t xml:space="preserve">1904279013107</t>
  </si>
  <si>
    <t xml:space="preserve">罗家燕</t>
  </si>
  <si>
    <t xml:space="preserve">1904279023108</t>
  </si>
  <si>
    <t xml:space="preserve">陈成</t>
  </si>
  <si>
    <t xml:space="preserve">1904279030701</t>
  </si>
  <si>
    <t xml:space="preserve">杜菲</t>
  </si>
  <si>
    <t xml:space="preserve">1904279033917</t>
  </si>
  <si>
    <t xml:space="preserve">罗宇</t>
  </si>
  <si>
    <t xml:space="preserve">小学音乐教师一组</t>
  </si>
  <si>
    <t xml:space="preserve">8041701</t>
  </si>
  <si>
    <t xml:space="preserve">1904279023328</t>
  </si>
  <si>
    <t xml:space="preserve">黄琰玲</t>
  </si>
  <si>
    <t xml:space="preserve">1904279023826</t>
  </si>
  <si>
    <t xml:space="preserve">王雪梅</t>
  </si>
  <si>
    <t xml:space="preserve">1904279041627</t>
  </si>
  <si>
    <t xml:space="preserve">曹佳</t>
  </si>
  <si>
    <t xml:space="preserve">1904279042527</t>
  </si>
  <si>
    <t xml:space="preserve">张利群</t>
  </si>
  <si>
    <t xml:space="preserve">1904279012829</t>
  </si>
  <si>
    <t xml:space="preserve">万紫红</t>
  </si>
  <si>
    <t xml:space="preserve">1904279033405</t>
  </si>
  <si>
    <t xml:space="preserve">叶茂悦</t>
  </si>
  <si>
    <t xml:space="preserve">1904279032015</t>
  </si>
  <si>
    <t xml:space="preserve">王卿</t>
  </si>
  <si>
    <t xml:space="preserve">1904279033215</t>
  </si>
  <si>
    <t xml:space="preserve">陈欢欢</t>
  </si>
  <si>
    <t xml:space="preserve">1904279011725</t>
  </si>
  <si>
    <t xml:space="preserve">陈茂茜</t>
  </si>
  <si>
    <t xml:space="preserve">1904279015715</t>
  </si>
  <si>
    <t xml:space="preserve">宁希</t>
  </si>
  <si>
    <t xml:space="preserve">1904279030725</t>
  </si>
  <si>
    <t xml:space="preserve">刘艳如</t>
  </si>
  <si>
    <t xml:space="preserve">1904279013601</t>
  </si>
  <si>
    <t xml:space="preserve">杨雪梅</t>
  </si>
  <si>
    <t xml:space="preserve">1904279011202</t>
  </si>
  <si>
    <t xml:space="preserve">魏真容</t>
  </si>
  <si>
    <t xml:space="preserve">1904279012826</t>
  </si>
  <si>
    <t xml:space="preserve">杨舒静</t>
  </si>
  <si>
    <t xml:space="preserve">1904279022015</t>
  </si>
  <si>
    <t xml:space="preserve">杨鑫</t>
  </si>
  <si>
    <t xml:space="preserve">1904279011901</t>
  </si>
  <si>
    <t xml:space="preserve">陈泓静</t>
  </si>
  <si>
    <t xml:space="preserve">1904279032927</t>
  </si>
  <si>
    <t xml:space="preserve">李娅澜</t>
  </si>
  <si>
    <t xml:space="preserve">1904279011719</t>
  </si>
  <si>
    <t xml:space="preserve">王岐蕊</t>
  </si>
  <si>
    <t xml:space="preserve">1904279040523</t>
  </si>
  <si>
    <t xml:space="preserve">陈帅宇</t>
  </si>
  <si>
    <t xml:space="preserve">1904279021330</t>
  </si>
  <si>
    <t xml:space="preserve">1904279031220</t>
  </si>
  <si>
    <t xml:space="preserve">陈恬</t>
  </si>
  <si>
    <t xml:space="preserve">1904279032524</t>
  </si>
  <si>
    <t xml:space="preserve">梁伊健</t>
  </si>
  <si>
    <t xml:space="preserve">1904279041717</t>
  </si>
  <si>
    <t xml:space="preserve">钟小琴</t>
  </si>
  <si>
    <t xml:space="preserve">小学音乐教师二组</t>
  </si>
  <si>
    <t xml:space="preserve">8041801</t>
  </si>
  <si>
    <t xml:space="preserve">1904279031309</t>
  </si>
  <si>
    <t xml:space="preserve">廖理亚</t>
  </si>
  <si>
    <t xml:space="preserve">1904279034224</t>
  </si>
  <si>
    <t xml:space="preserve">李怡君</t>
  </si>
  <si>
    <t xml:space="preserve">1904279033728</t>
  </si>
  <si>
    <t xml:space="preserve">徐虹雨</t>
  </si>
  <si>
    <t xml:space="preserve">1904279040225</t>
  </si>
  <si>
    <t xml:space="preserve">程齐</t>
  </si>
  <si>
    <t xml:space="preserve">1904279040824</t>
  </si>
  <si>
    <t xml:space="preserve">李宗榜</t>
  </si>
  <si>
    <t xml:space="preserve">1904279014627</t>
  </si>
  <si>
    <t xml:space="preserve">蒋婷婷</t>
  </si>
  <si>
    <t xml:space="preserve">1904279010520</t>
  </si>
  <si>
    <t xml:space="preserve">张国庆</t>
  </si>
  <si>
    <t xml:space="preserve">小学体育教师一组</t>
  </si>
  <si>
    <t xml:space="preserve">8041901</t>
  </si>
  <si>
    <t xml:space="preserve">1904279034220</t>
  </si>
  <si>
    <t xml:space="preserve">柏富婷</t>
  </si>
  <si>
    <t xml:space="preserve">1904279013401</t>
  </si>
  <si>
    <t xml:space="preserve">唐龚宇</t>
  </si>
  <si>
    <t xml:space="preserve">1904279014816</t>
  </si>
  <si>
    <t xml:space="preserve">刘冬芹</t>
  </si>
  <si>
    <t xml:space="preserve">1904279013722</t>
  </si>
  <si>
    <t xml:space="preserve">黄小艳</t>
  </si>
  <si>
    <t xml:space="preserve">1904279021030</t>
  </si>
  <si>
    <t xml:space="preserve">何雪莲</t>
  </si>
  <si>
    <t xml:space="preserve">1904279042721</t>
  </si>
  <si>
    <t xml:space="preserve">李孝雷</t>
  </si>
  <si>
    <t xml:space="preserve">1904279023420</t>
  </si>
  <si>
    <t xml:space="preserve">颜鸿</t>
  </si>
  <si>
    <t xml:space="preserve">1904279030530</t>
  </si>
  <si>
    <t xml:space="preserve">余鹏</t>
  </si>
  <si>
    <t xml:space="preserve">1904279022621</t>
  </si>
  <si>
    <t xml:space="preserve">张治江</t>
  </si>
  <si>
    <t xml:space="preserve">1904279032922</t>
  </si>
  <si>
    <t xml:space="preserve">张世祺</t>
  </si>
  <si>
    <t xml:space="preserve">1904279032210</t>
  </si>
  <si>
    <t xml:space="preserve">谢桂芳</t>
  </si>
  <si>
    <t xml:space="preserve">1904279032204</t>
  </si>
  <si>
    <t xml:space="preserve">彭小莉</t>
  </si>
  <si>
    <t xml:space="preserve">1904279010227</t>
  </si>
  <si>
    <t xml:space="preserve">邓红</t>
  </si>
  <si>
    <t xml:space="preserve">1904279020818</t>
  </si>
  <si>
    <t xml:space="preserve">唐建华</t>
  </si>
  <si>
    <t xml:space="preserve">1904279020313</t>
  </si>
  <si>
    <t xml:space="preserve">张海燕</t>
  </si>
  <si>
    <t xml:space="preserve">1904279024105</t>
  </si>
  <si>
    <t xml:space="preserve">游晓龙</t>
  </si>
  <si>
    <t xml:space="preserve">1904279014611</t>
  </si>
  <si>
    <t xml:space="preserve">陈万松</t>
  </si>
  <si>
    <t xml:space="preserve">1904279022625</t>
  </si>
  <si>
    <t xml:space="preserve">冉科</t>
  </si>
  <si>
    <t xml:space="preserve">1904279010220</t>
  </si>
  <si>
    <t xml:space="preserve">田光耀</t>
  </si>
  <si>
    <t xml:space="preserve">1904279021813</t>
  </si>
  <si>
    <t xml:space="preserve">邓涛</t>
  </si>
  <si>
    <t xml:space="preserve">1904279023330</t>
  </si>
  <si>
    <t xml:space="preserve">王泓富</t>
  </si>
  <si>
    <t xml:space="preserve">1904279030903</t>
  </si>
  <si>
    <t xml:space="preserve">高艺中</t>
  </si>
  <si>
    <t xml:space="preserve">1904279033302</t>
  </si>
  <si>
    <t xml:space="preserve">蒋明治</t>
  </si>
  <si>
    <t xml:space="preserve">1904279041728</t>
  </si>
  <si>
    <t xml:space="preserve">退役大学生士兵</t>
  </si>
  <si>
    <t xml:space="preserve">韩露瑶</t>
  </si>
  <si>
    <t xml:space="preserve">1904279014313</t>
  </si>
  <si>
    <t xml:space="preserve">卜政帆</t>
  </si>
  <si>
    <t xml:space="preserve">1904279015602</t>
  </si>
  <si>
    <t xml:space="preserve">王玉坤</t>
  </si>
  <si>
    <t xml:space="preserve">1904279030402</t>
  </si>
  <si>
    <t xml:space="preserve">林佳谕</t>
  </si>
  <si>
    <t xml:space="preserve">1904279042308</t>
  </si>
  <si>
    <t xml:space="preserve">李静静</t>
  </si>
  <si>
    <t xml:space="preserve">1904279042906</t>
  </si>
  <si>
    <t xml:space="preserve">林建</t>
  </si>
  <si>
    <t xml:space="preserve">1904279031920</t>
  </si>
  <si>
    <t xml:space="preserve">侯代云</t>
  </si>
  <si>
    <t xml:space="preserve">1904279022005</t>
  </si>
  <si>
    <t xml:space="preserve">李梦蝶</t>
  </si>
  <si>
    <t xml:space="preserve">1904279023120</t>
  </si>
  <si>
    <t xml:space="preserve">康鑫</t>
  </si>
  <si>
    <t xml:space="preserve">1904279040217</t>
  </si>
  <si>
    <t xml:space="preserve">周强</t>
  </si>
  <si>
    <t xml:space="preserve">1904279030109</t>
  </si>
  <si>
    <t xml:space="preserve">夏鹤娟</t>
  </si>
  <si>
    <t xml:space="preserve">1904279021611</t>
  </si>
  <si>
    <t xml:space="preserve">何志强</t>
  </si>
  <si>
    <t xml:space="preserve">1904279020106</t>
  </si>
  <si>
    <t xml:space="preserve">刘佳明</t>
  </si>
  <si>
    <t xml:space="preserve">1904279014511</t>
  </si>
  <si>
    <t xml:space="preserve">1904279015928</t>
  </si>
  <si>
    <t xml:space="preserve">牟家乐</t>
  </si>
  <si>
    <t xml:space="preserve">1904279014124</t>
  </si>
  <si>
    <t xml:space="preserve">杨芳</t>
  </si>
  <si>
    <t xml:space="preserve">1904279012403</t>
  </si>
  <si>
    <t xml:space="preserve">孙雪梅</t>
  </si>
  <si>
    <t xml:space="preserve">1904279030801</t>
  </si>
  <si>
    <t xml:space="preserve">张志强</t>
  </si>
  <si>
    <t xml:space="preserve">1904279041904</t>
  </si>
  <si>
    <t xml:space="preserve">肖俊龙</t>
  </si>
  <si>
    <t xml:space="preserve">1904279010524</t>
  </si>
  <si>
    <t xml:space="preserve">黄振</t>
  </si>
  <si>
    <t xml:space="preserve">1904279023723</t>
  </si>
  <si>
    <t xml:space="preserve">1904279012324</t>
  </si>
  <si>
    <t xml:space="preserve">隆阳</t>
  </si>
  <si>
    <t xml:space="preserve">1904279041529</t>
  </si>
  <si>
    <t xml:space="preserve">黄成</t>
  </si>
  <si>
    <t xml:space="preserve">1904279011610</t>
  </si>
  <si>
    <t xml:space="preserve">杨科</t>
  </si>
  <si>
    <t xml:space="preserve">1904279041928</t>
  </si>
  <si>
    <t xml:space="preserve">张春林</t>
  </si>
  <si>
    <t xml:space="preserve">1904279022601</t>
  </si>
  <si>
    <t xml:space="preserve">周仕杰</t>
  </si>
  <si>
    <t xml:space="preserve">1904279040510</t>
  </si>
  <si>
    <t xml:space="preserve">罗情</t>
  </si>
  <si>
    <t xml:space="preserve">1904279010209</t>
  </si>
  <si>
    <t xml:space="preserve">鲁黎</t>
  </si>
  <si>
    <t xml:space="preserve">1904279020610</t>
  </si>
  <si>
    <t xml:space="preserve">张顺利</t>
  </si>
  <si>
    <t xml:space="preserve">1904279014002</t>
  </si>
  <si>
    <t xml:space="preserve">罗星宇</t>
  </si>
  <si>
    <t xml:space="preserve">1904279014422</t>
  </si>
  <si>
    <t xml:space="preserve">张巧</t>
  </si>
  <si>
    <t xml:space="preserve">1904279020808</t>
  </si>
  <si>
    <t xml:space="preserve">王银松</t>
  </si>
  <si>
    <t xml:space="preserve">1904279021414</t>
  </si>
  <si>
    <t xml:space="preserve">李俊</t>
  </si>
  <si>
    <t xml:space="preserve">1904279022430</t>
  </si>
  <si>
    <t xml:space="preserve">徐利</t>
  </si>
  <si>
    <t xml:space="preserve">1904279022917</t>
  </si>
  <si>
    <t xml:space="preserve">王芝</t>
  </si>
  <si>
    <t xml:space="preserve">1904279024523</t>
  </si>
  <si>
    <t xml:space="preserve">兰树英</t>
  </si>
  <si>
    <t xml:space="preserve">1904279030123</t>
  </si>
  <si>
    <t xml:space="preserve">雷敏</t>
  </si>
  <si>
    <t xml:space="preserve">1904279032013</t>
  </si>
  <si>
    <t xml:space="preserve">何元平</t>
  </si>
  <si>
    <t xml:space="preserve">1904279032813</t>
  </si>
  <si>
    <t xml:space="preserve">冯琳</t>
  </si>
  <si>
    <t xml:space="preserve">1904279032828</t>
  </si>
  <si>
    <t xml:space="preserve">杨谢峰</t>
  </si>
  <si>
    <t xml:space="preserve">1904279043201</t>
  </si>
  <si>
    <t xml:space="preserve">黄福川</t>
  </si>
  <si>
    <t xml:space="preserve">小学体育教师二组</t>
  </si>
  <si>
    <t xml:space="preserve">8042001</t>
  </si>
  <si>
    <t xml:space="preserve">1904279013412</t>
  </si>
  <si>
    <t xml:space="preserve">游勇</t>
  </si>
  <si>
    <t xml:space="preserve">1904279023619</t>
  </si>
  <si>
    <t xml:space="preserve">扶蛟</t>
  </si>
  <si>
    <t xml:space="preserve">1904279043222</t>
  </si>
  <si>
    <t xml:space="preserve">林锡花</t>
  </si>
  <si>
    <t xml:space="preserve">1904279014803</t>
  </si>
  <si>
    <t xml:space="preserve">刘强</t>
  </si>
  <si>
    <t xml:space="preserve">1904279024205</t>
  </si>
  <si>
    <t xml:space="preserve">税伟</t>
  </si>
  <si>
    <t xml:space="preserve">1904279015019</t>
  </si>
  <si>
    <t xml:space="preserve">邢英正</t>
  </si>
  <si>
    <t xml:space="preserve">1904279013801</t>
  </si>
  <si>
    <t xml:space="preserve">李林茂</t>
  </si>
  <si>
    <t xml:space="preserve">1904279021806</t>
  </si>
  <si>
    <t xml:space="preserve">李昊</t>
  </si>
  <si>
    <t xml:space="preserve">1904279020919</t>
  </si>
  <si>
    <t xml:space="preserve">付梦兰</t>
  </si>
  <si>
    <t xml:space="preserve">1904279041320</t>
  </si>
  <si>
    <t xml:space="preserve">杜思秀</t>
  </si>
  <si>
    <t xml:space="preserve">1904279010913</t>
  </si>
  <si>
    <t xml:space="preserve">罗丹</t>
  </si>
  <si>
    <t xml:space="preserve">1904279024412</t>
  </si>
  <si>
    <t xml:space="preserve">李仲香</t>
  </si>
  <si>
    <t xml:space="preserve">1904279011301</t>
  </si>
  <si>
    <t xml:space="preserve">唐亚兰</t>
  </si>
  <si>
    <t xml:space="preserve">1904279031510</t>
  </si>
  <si>
    <t xml:space="preserve">蒋荣娟</t>
  </si>
  <si>
    <t xml:space="preserve">1904279041910</t>
  </si>
  <si>
    <t xml:space="preserve">沈仁富</t>
  </si>
  <si>
    <t xml:space="preserve">1904279013128</t>
  </si>
  <si>
    <t xml:space="preserve">徐中菊</t>
  </si>
  <si>
    <t xml:space="preserve">1904279043011</t>
  </si>
  <si>
    <t xml:space="preserve">熊菊花</t>
  </si>
  <si>
    <t xml:space="preserve">1904279033427</t>
  </si>
  <si>
    <t xml:space="preserve">邓磊</t>
  </si>
  <si>
    <t xml:space="preserve">1904279011413</t>
  </si>
  <si>
    <t xml:space="preserve">秦李娜</t>
  </si>
  <si>
    <t xml:space="preserve">1904279012113</t>
  </si>
  <si>
    <t xml:space="preserve">邱俊</t>
  </si>
  <si>
    <t xml:space="preserve">1904279015709</t>
  </si>
  <si>
    <t xml:space="preserve">李浩鑫</t>
  </si>
  <si>
    <t xml:space="preserve">1904279010304</t>
  </si>
  <si>
    <t xml:space="preserve">张莉莉</t>
  </si>
  <si>
    <t xml:space="preserve">1904279022323</t>
  </si>
  <si>
    <t xml:space="preserve">汪璐洁</t>
  </si>
  <si>
    <t xml:space="preserve">1904279014715</t>
  </si>
  <si>
    <t xml:space="preserve">陈友彪</t>
  </si>
  <si>
    <t xml:space="preserve">1904279031622</t>
  </si>
  <si>
    <t xml:space="preserve">王小东</t>
  </si>
  <si>
    <t xml:space="preserve">1904279013225</t>
  </si>
  <si>
    <t xml:space="preserve">刘建波</t>
  </si>
  <si>
    <t xml:space="preserve">1904279013720</t>
  </si>
  <si>
    <t xml:space="preserve">吴限</t>
  </si>
  <si>
    <t xml:space="preserve">1904279032519</t>
  </si>
  <si>
    <t xml:space="preserve">唐小玲</t>
  </si>
  <si>
    <t xml:space="preserve">1904279041017</t>
  </si>
  <si>
    <t xml:space="preserve">呙文静</t>
  </si>
  <si>
    <t xml:space="preserve">1904279042121</t>
  </si>
  <si>
    <t xml:space="preserve">张玲洁</t>
  </si>
  <si>
    <t xml:space="preserve">小学美术教师一组</t>
  </si>
  <si>
    <t xml:space="preserve">8042101</t>
  </si>
  <si>
    <t xml:space="preserve">1904279011406</t>
  </si>
  <si>
    <t xml:space="preserve">邓良春</t>
  </si>
  <si>
    <t xml:space="preserve">1904279011909</t>
  </si>
  <si>
    <t xml:space="preserve">李诗谦</t>
  </si>
  <si>
    <t xml:space="preserve">1904279023701</t>
  </si>
  <si>
    <t xml:space="preserve">钟诗佳</t>
  </si>
  <si>
    <t xml:space="preserve">1904279024420</t>
  </si>
  <si>
    <t xml:space="preserve">张晓瑜</t>
  </si>
  <si>
    <t xml:space="preserve">1904279013403</t>
  </si>
  <si>
    <t xml:space="preserve">阎欣利</t>
  </si>
  <si>
    <t xml:space="preserve">1904279022119</t>
  </si>
  <si>
    <t xml:space="preserve">王莉霞</t>
  </si>
  <si>
    <t xml:space="preserve">1904279042617</t>
  </si>
  <si>
    <t xml:space="preserve">田晓雪</t>
  </si>
  <si>
    <t xml:space="preserve">1904279033011</t>
  </si>
  <si>
    <t xml:space="preserve">杨佰航</t>
  </si>
  <si>
    <t xml:space="preserve">1904279011811</t>
  </si>
  <si>
    <t xml:space="preserve">陈万钱</t>
  </si>
  <si>
    <t xml:space="preserve">1904279023013</t>
  </si>
  <si>
    <t xml:space="preserve">袁冬梅</t>
  </si>
  <si>
    <t xml:space="preserve">1904279030410</t>
  </si>
  <si>
    <t xml:space="preserve">邹燕</t>
  </si>
  <si>
    <t xml:space="preserve">1904279033316</t>
  </si>
  <si>
    <t xml:space="preserve">高洁</t>
  </si>
  <si>
    <t xml:space="preserve">1904279041806</t>
  </si>
  <si>
    <t xml:space="preserve">杨晨</t>
  </si>
  <si>
    <t xml:space="preserve">1904279023219</t>
  </si>
  <si>
    <t xml:space="preserve">范琪雪</t>
  </si>
  <si>
    <t xml:space="preserve">1904279032811</t>
  </si>
  <si>
    <t xml:space="preserve">昝敏</t>
  </si>
  <si>
    <t xml:space="preserve">1904279016129</t>
  </si>
  <si>
    <t xml:space="preserve">陈作鑫</t>
  </si>
  <si>
    <t xml:space="preserve">1904279023825</t>
  </si>
  <si>
    <t xml:space="preserve">李娅</t>
  </si>
  <si>
    <t xml:space="preserve">1904279033623</t>
  </si>
  <si>
    <t xml:space="preserve">朱苗</t>
  </si>
  <si>
    <t xml:space="preserve">1904279015501</t>
  </si>
  <si>
    <t xml:space="preserve">李彦尧</t>
  </si>
  <si>
    <t xml:space="preserve">1904279041518</t>
  </si>
  <si>
    <t xml:space="preserve">1904279030526</t>
  </si>
  <si>
    <t xml:space="preserve">胡小娜</t>
  </si>
  <si>
    <t xml:space="preserve">1904279020307</t>
  </si>
  <si>
    <t xml:space="preserve">魏进秋</t>
  </si>
  <si>
    <t xml:space="preserve">1904279015114</t>
  </si>
  <si>
    <t xml:space="preserve">李娅萍</t>
  </si>
  <si>
    <t xml:space="preserve">1904279013616</t>
  </si>
  <si>
    <t xml:space="preserve">朱梦稼</t>
  </si>
  <si>
    <t xml:space="preserve">1904279024211</t>
  </si>
  <si>
    <t xml:space="preserve">邓晗灵</t>
  </si>
  <si>
    <t xml:space="preserve">1904279020921</t>
  </si>
  <si>
    <t xml:space="preserve">张钿</t>
  </si>
  <si>
    <t xml:space="preserve">1904279021524</t>
  </si>
  <si>
    <t xml:space="preserve">朱姝霖</t>
  </si>
  <si>
    <t xml:space="preserve">1904279022710</t>
  </si>
  <si>
    <t xml:space="preserve">李雪</t>
  </si>
  <si>
    <t xml:space="preserve">1904279032928</t>
  </si>
  <si>
    <t xml:space="preserve">刘辉杨</t>
  </si>
  <si>
    <t xml:space="preserve">1904279033815</t>
  </si>
  <si>
    <t xml:space="preserve">宋柳倩</t>
  </si>
  <si>
    <t xml:space="preserve">小学美术教师二组</t>
  </si>
  <si>
    <t xml:space="preserve">8042201</t>
  </si>
  <si>
    <t xml:space="preserve">1904279021016</t>
  </si>
  <si>
    <t xml:space="preserve">田航颖</t>
  </si>
  <si>
    <t xml:space="preserve">1904279023724</t>
  </si>
  <si>
    <t xml:space="preserve">蒋卓琳</t>
  </si>
  <si>
    <t xml:space="preserve">1904279014722</t>
  </si>
  <si>
    <t xml:space="preserve">刘雅茹</t>
  </si>
  <si>
    <t xml:space="preserve">1904279040924</t>
  </si>
  <si>
    <t xml:space="preserve">黎平</t>
  </si>
  <si>
    <t xml:space="preserve">1904279041106</t>
  </si>
  <si>
    <t xml:space="preserve">张赛兰</t>
  </si>
  <si>
    <t xml:space="preserve">1904279041428</t>
  </si>
  <si>
    <t xml:space="preserve">黄传莹</t>
  </si>
  <si>
    <t xml:space="preserve">1904279040106</t>
  </si>
  <si>
    <t xml:space="preserve">杨俊</t>
  </si>
  <si>
    <t xml:space="preserve">1904279024621</t>
  </si>
  <si>
    <t xml:space="preserve">宋丹</t>
  </si>
  <si>
    <t xml:space="preserve">1904279033729</t>
  </si>
  <si>
    <t xml:space="preserve">邹洋</t>
  </si>
  <si>
    <t xml:space="preserve">1904279024718</t>
  </si>
  <si>
    <t xml:space="preserve">李星蕾</t>
  </si>
  <si>
    <t xml:space="preserve">1904279030730</t>
  </si>
  <si>
    <t xml:space="preserve">唐跃嘉</t>
  </si>
  <si>
    <t xml:space="preserve">1904279022027</t>
  </si>
  <si>
    <t xml:space="preserve">王镨乐</t>
  </si>
  <si>
    <t xml:space="preserve">1904279013214</t>
  </si>
  <si>
    <t xml:space="preserve">陈小南</t>
  </si>
  <si>
    <t xml:space="preserve">1904279021815</t>
  </si>
  <si>
    <t xml:space="preserve">唐辉辉</t>
  </si>
  <si>
    <t xml:space="preserve">1904279015507</t>
  </si>
  <si>
    <t xml:space="preserve">唐铃</t>
  </si>
  <si>
    <t xml:space="preserve">1904279023029</t>
  </si>
  <si>
    <t xml:space="preserve">李玉霞</t>
  </si>
  <si>
    <t xml:space="preserve">1904279030122</t>
  </si>
  <si>
    <t xml:space="preserve">段瑞</t>
  </si>
  <si>
    <t xml:space="preserve">1904279043112</t>
  </si>
  <si>
    <t xml:space="preserve">马合红</t>
  </si>
  <si>
    <t xml:space="preserve">初中语文教师</t>
  </si>
  <si>
    <t xml:space="preserve">8042301</t>
  </si>
  <si>
    <t xml:space="preserve">1904279010725</t>
  </si>
  <si>
    <t xml:space="preserve">高敏</t>
  </si>
  <si>
    <t xml:space="preserve">1904279024417</t>
  </si>
  <si>
    <t xml:space="preserve">蒋莉</t>
  </si>
  <si>
    <t xml:space="preserve">1904279020525</t>
  </si>
  <si>
    <t xml:space="preserve">谢林芹</t>
  </si>
  <si>
    <t xml:space="preserve">1904279014817</t>
  </si>
  <si>
    <t xml:space="preserve">黄婷</t>
  </si>
  <si>
    <t xml:space="preserve">1904279014911</t>
  </si>
  <si>
    <t xml:space="preserve">李潜文</t>
  </si>
  <si>
    <t xml:space="preserve">1904279013930</t>
  </si>
  <si>
    <t xml:space="preserve">1904279031328</t>
  </si>
  <si>
    <t xml:space="preserve">简霜</t>
  </si>
  <si>
    <t xml:space="preserve">1904279022716</t>
  </si>
  <si>
    <t xml:space="preserve">彭志明</t>
  </si>
  <si>
    <t xml:space="preserve">1904279011512</t>
  </si>
  <si>
    <t xml:space="preserve">陈令琼</t>
  </si>
  <si>
    <t xml:space="preserve">1904279031312</t>
  </si>
  <si>
    <t xml:space="preserve">何慧</t>
  </si>
  <si>
    <t xml:space="preserve">1904279023011</t>
  </si>
  <si>
    <t xml:space="preserve">程佳</t>
  </si>
  <si>
    <t xml:space="preserve">1904279040107</t>
  </si>
  <si>
    <t xml:space="preserve">周小琳</t>
  </si>
  <si>
    <t xml:space="preserve">1904279042104</t>
  </si>
  <si>
    <t xml:space="preserve">洪博</t>
  </si>
  <si>
    <t xml:space="preserve">1904279014115</t>
  </si>
  <si>
    <t xml:space="preserve">王杉</t>
  </si>
  <si>
    <t xml:space="preserve">1904279014009</t>
  </si>
  <si>
    <t xml:space="preserve">马玉</t>
  </si>
  <si>
    <t xml:space="preserve">1904279024120</t>
  </si>
  <si>
    <t xml:space="preserve">刘丹</t>
  </si>
  <si>
    <t xml:space="preserve">1904279011311</t>
  </si>
  <si>
    <t xml:space="preserve">刘珍</t>
  </si>
  <si>
    <t xml:space="preserve">1904279021818</t>
  </si>
  <si>
    <t xml:space="preserve">牛涵蔚</t>
  </si>
  <si>
    <t xml:space="preserve">1904279031127</t>
  </si>
  <si>
    <t xml:space="preserve">李贵芳</t>
  </si>
  <si>
    <t xml:space="preserve">1904279040111</t>
  </si>
  <si>
    <t xml:space="preserve">黄德炜</t>
  </si>
  <si>
    <t xml:space="preserve">1904279030601</t>
  </si>
  <si>
    <t xml:space="preserve">林书琴</t>
  </si>
  <si>
    <t xml:space="preserve">1904279015904</t>
  </si>
  <si>
    <t xml:space="preserve">冯耀尹</t>
  </si>
  <si>
    <t xml:space="preserve">1904279014228</t>
  </si>
  <si>
    <t xml:space="preserve">彭玉林</t>
  </si>
  <si>
    <t xml:space="preserve">1904279020630</t>
  </si>
  <si>
    <t xml:space="preserve">钟羽桐</t>
  </si>
  <si>
    <t xml:space="preserve">1904279021412</t>
  </si>
  <si>
    <t xml:space="preserve">闵朝青</t>
  </si>
  <si>
    <t xml:space="preserve">1904279042630</t>
  </si>
  <si>
    <t xml:space="preserve">袁春艳</t>
  </si>
  <si>
    <t xml:space="preserve">1904279013017</t>
  </si>
  <si>
    <t xml:space="preserve">陈依依</t>
  </si>
  <si>
    <t xml:space="preserve">1904279014309</t>
  </si>
  <si>
    <t xml:space="preserve">郑晓娇</t>
  </si>
  <si>
    <t xml:space="preserve">1904279041929</t>
  </si>
  <si>
    <t xml:space="preserve">宋洁</t>
  </si>
  <si>
    <t xml:space="preserve">1904279014105</t>
  </si>
  <si>
    <t xml:space="preserve">秦芊</t>
  </si>
  <si>
    <t xml:space="preserve">1904279014814</t>
  </si>
  <si>
    <t xml:space="preserve">陈倩</t>
  </si>
  <si>
    <t xml:space="preserve">1904279042622</t>
  </si>
  <si>
    <t xml:space="preserve">刘典雅</t>
  </si>
  <si>
    <t xml:space="preserve">1904279013212</t>
  </si>
  <si>
    <t xml:space="preserve">喻慧</t>
  </si>
  <si>
    <t xml:space="preserve">1904279013429</t>
  </si>
  <si>
    <t xml:space="preserve">苏晓凤</t>
  </si>
  <si>
    <t xml:space="preserve">1904279014426</t>
  </si>
  <si>
    <t xml:space="preserve">陈烨</t>
  </si>
  <si>
    <t xml:space="preserve">1904279023611</t>
  </si>
  <si>
    <t xml:space="preserve">王凌星</t>
  </si>
  <si>
    <t xml:space="preserve">1904279034102</t>
  </si>
  <si>
    <t xml:space="preserve">李桂花</t>
  </si>
  <si>
    <t xml:space="preserve">1904279030424</t>
  </si>
  <si>
    <t xml:space="preserve">1904279015030</t>
  </si>
  <si>
    <t xml:space="preserve">陈朝杰</t>
  </si>
  <si>
    <t xml:space="preserve">1904279030605</t>
  </si>
  <si>
    <t xml:space="preserve">蔡玲玲</t>
  </si>
  <si>
    <t xml:space="preserve">1904279022720</t>
  </si>
  <si>
    <t xml:space="preserve">陈俐宏</t>
  </si>
  <si>
    <t xml:space="preserve">1904279040319</t>
  </si>
  <si>
    <t xml:space="preserve">1904279040913</t>
  </si>
  <si>
    <t xml:space="preserve">马云贵</t>
  </si>
  <si>
    <t xml:space="preserve">1904279024605</t>
  </si>
  <si>
    <t xml:space="preserve">温艳</t>
  </si>
  <si>
    <t xml:space="preserve">1904279031822</t>
  </si>
  <si>
    <t xml:space="preserve">艾中梅</t>
  </si>
  <si>
    <t xml:space="preserve">1904279013220</t>
  </si>
  <si>
    <t xml:space="preserve">蒋丽</t>
  </si>
  <si>
    <t xml:space="preserve">1904279020115</t>
  </si>
  <si>
    <t xml:space="preserve">冯雪琴</t>
  </si>
  <si>
    <t xml:space="preserve">1904279042408</t>
  </si>
  <si>
    <t xml:space="preserve">雷伯鑫</t>
  </si>
  <si>
    <t xml:space="preserve">1904279012427</t>
  </si>
  <si>
    <t xml:space="preserve">杨云辉</t>
  </si>
  <si>
    <t xml:space="preserve">1904279010122</t>
  </si>
  <si>
    <t xml:space="preserve">刘明</t>
  </si>
  <si>
    <t xml:space="preserve">1904279021621</t>
  </si>
  <si>
    <t xml:space="preserve">吴兴元</t>
  </si>
  <si>
    <t xml:space="preserve">1904279043105</t>
  </si>
  <si>
    <t xml:space="preserve">吕田</t>
  </si>
  <si>
    <t xml:space="preserve">1904279011215</t>
  </si>
  <si>
    <t xml:space="preserve">陈兴会</t>
  </si>
  <si>
    <t xml:space="preserve">1904279011517</t>
  </si>
  <si>
    <t xml:space="preserve">陈健</t>
  </si>
  <si>
    <t xml:space="preserve">1904279011715</t>
  </si>
  <si>
    <t xml:space="preserve">宋书丽</t>
  </si>
  <si>
    <t xml:space="preserve">1904279012923</t>
  </si>
  <si>
    <t xml:space="preserve">刘宗英</t>
  </si>
  <si>
    <t xml:space="preserve">1904279014724</t>
  </si>
  <si>
    <t xml:space="preserve">周大艳</t>
  </si>
  <si>
    <t xml:space="preserve">1904279014725</t>
  </si>
  <si>
    <t xml:space="preserve">马小姣</t>
  </si>
  <si>
    <t xml:space="preserve">1904279021915</t>
  </si>
  <si>
    <t xml:space="preserve">1904279022622</t>
  </si>
  <si>
    <t xml:space="preserve">肖凤</t>
  </si>
  <si>
    <t xml:space="preserve">1904279023221</t>
  </si>
  <si>
    <t xml:space="preserve">王凤霞</t>
  </si>
  <si>
    <t xml:space="preserve">1904279030712</t>
  </si>
  <si>
    <t xml:space="preserve">裴艳</t>
  </si>
  <si>
    <t xml:space="preserve">1904279031121</t>
  </si>
  <si>
    <t xml:space="preserve">刘小平</t>
  </si>
  <si>
    <t xml:space="preserve">1904279032318</t>
  </si>
  <si>
    <t xml:space="preserve">王雪宏</t>
  </si>
  <si>
    <t xml:space="preserve">1904279032814</t>
  </si>
  <si>
    <t xml:space="preserve">唐艺珂</t>
  </si>
  <si>
    <t xml:space="preserve">1904279041223</t>
  </si>
  <si>
    <t xml:space="preserve">蒋习佳</t>
  </si>
  <si>
    <t xml:space="preserve">初中数学教师一组</t>
  </si>
  <si>
    <t xml:space="preserve">8042401</t>
  </si>
  <si>
    <t xml:space="preserve">1904279041708</t>
  </si>
  <si>
    <t xml:space="preserve">刘玲</t>
  </si>
  <si>
    <t xml:space="preserve">1904279011110</t>
  </si>
  <si>
    <t xml:space="preserve">颜雪梅</t>
  </si>
  <si>
    <t xml:space="preserve">1904279024609</t>
  </si>
  <si>
    <t xml:space="preserve">张蕾</t>
  </si>
  <si>
    <t xml:space="preserve">1904279024116</t>
  </si>
  <si>
    <t xml:space="preserve">莫方杰</t>
  </si>
  <si>
    <t xml:space="preserve">1904279031605</t>
  </si>
  <si>
    <t xml:space="preserve">何涵</t>
  </si>
  <si>
    <t xml:space="preserve">1904279023814</t>
  </si>
  <si>
    <t xml:space="preserve">张敬秀</t>
  </si>
  <si>
    <t xml:space="preserve">1904279032218</t>
  </si>
  <si>
    <t xml:space="preserve">殷永仓</t>
  </si>
  <si>
    <t xml:space="preserve">1904279010620</t>
  </si>
  <si>
    <t xml:space="preserve">龙凤鸣</t>
  </si>
  <si>
    <t xml:space="preserve">1904279031010</t>
  </si>
  <si>
    <t xml:space="preserve">张华兰</t>
  </si>
  <si>
    <t xml:space="preserve">初中数学教师二组</t>
  </si>
  <si>
    <t xml:space="preserve">8042501</t>
  </si>
  <si>
    <t xml:space="preserve">1904279010614</t>
  </si>
  <si>
    <t xml:space="preserve">张腊梅</t>
  </si>
  <si>
    <t xml:space="preserve">1904279032310</t>
  </si>
  <si>
    <t xml:space="preserve">曹冬梅</t>
  </si>
  <si>
    <t xml:space="preserve">1904279032816</t>
  </si>
  <si>
    <t xml:space="preserve">贺园</t>
  </si>
  <si>
    <t xml:space="preserve">1904279011412</t>
  </si>
  <si>
    <t xml:space="preserve">邹芳</t>
  </si>
  <si>
    <t xml:space="preserve">1904279020429</t>
  </si>
  <si>
    <t xml:space="preserve">刘润</t>
  </si>
  <si>
    <t xml:space="preserve">1904279022230</t>
  </si>
  <si>
    <t xml:space="preserve">张维维</t>
  </si>
  <si>
    <t xml:space="preserve">1904279010105</t>
  </si>
  <si>
    <t xml:space="preserve">许梦蝶</t>
  </si>
  <si>
    <t xml:space="preserve">1904279030630</t>
  </si>
  <si>
    <t xml:space="preserve">陈莲</t>
  </si>
  <si>
    <t xml:space="preserve">1904279015603</t>
  </si>
  <si>
    <t xml:space="preserve">钟凯玲</t>
  </si>
  <si>
    <t xml:space="preserve">1904279021013</t>
  </si>
  <si>
    <t xml:space="preserve">杨建</t>
  </si>
  <si>
    <t xml:space="preserve">1904279021314</t>
  </si>
  <si>
    <t xml:space="preserve">王剑</t>
  </si>
  <si>
    <t xml:space="preserve">1904279011318</t>
  </si>
  <si>
    <t xml:space="preserve">艾国敏</t>
  </si>
  <si>
    <t xml:space="preserve">1904279021408</t>
  </si>
  <si>
    <t xml:space="preserve">陈佳良</t>
  </si>
  <si>
    <t xml:space="preserve">1904279023917</t>
  </si>
  <si>
    <t xml:space="preserve">吴其伟</t>
  </si>
  <si>
    <t xml:space="preserve">1904279041215</t>
  </si>
  <si>
    <t xml:space="preserve">唐可</t>
  </si>
  <si>
    <t xml:space="preserve">初中英语教师</t>
  </si>
  <si>
    <t xml:space="preserve">8042601</t>
  </si>
  <si>
    <t xml:space="preserve">1904279033210</t>
  </si>
  <si>
    <t xml:space="preserve">李纯</t>
  </si>
  <si>
    <t xml:space="preserve">1904279041524</t>
  </si>
  <si>
    <t xml:space="preserve">1904279012202</t>
  </si>
  <si>
    <t xml:space="preserve">黄晓红</t>
  </si>
  <si>
    <t xml:space="preserve">1904279033017</t>
  </si>
  <si>
    <t xml:space="preserve">张家旗</t>
  </si>
  <si>
    <t xml:space="preserve">1904279042208</t>
  </si>
  <si>
    <t xml:space="preserve">许强</t>
  </si>
  <si>
    <t xml:space="preserve">1904279023623</t>
  </si>
  <si>
    <t xml:space="preserve">刘云丹</t>
  </si>
  <si>
    <t xml:space="preserve">1904279010621</t>
  </si>
  <si>
    <t xml:space="preserve">邹瑞华</t>
  </si>
  <si>
    <t xml:space="preserve">1904279014524</t>
  </si>
  <si>
    <t xml:space="preserve">邱嬿筑</t>
  </si>
  <si>
    <t xml:space="preserve">1904279011229</t>
  </si>
  <si>
    <t xml:space="preserve">许照欢</t>
  </si>
  <si>
    <t xml:space="preserve">1904279020918</t>
  </si>
  <si>
    <t xml:space="preserve">刘凤莉</t>
  </si>
  <si>
    <t xml:space="preserve">1904279033318</t>
  </si>
  <si>
    <t xml:space="preserve">易连</t>
  </si>
  <si>
    <t xml:space="preserve">1904279032523</t>
  </si>
  <si>
    <t xml:space="preserve">钟帝</t>
  </si>
  <si>
    <t xml:space="preserve">1904279014015</t>
  </si>
  <si>
    <t xml:space="preserve">曾丽倩</t>
  </si>
  <si>
    <t xml:space="preserve">1904279015614</t>
  </si>
  <si>
    <t xml:space="preserve">钟倩</t>
  </si>
  <si>
    <t xml:space="preserve">1904279022016</t>
  </si>
  <si>
    <t xml:space="preserve">李玉婷</t>
  </si>
  <si>
    <t xml:space="preserve">1904279032020</t>
  </si>
  <si>
    <t xml:space="preserve">贺新怡</t>
  </si>
  <si>
    <t xml:space="preserve">1904279033521</t>
  </si>
  <si>
    <t xml:space="preserve">曾铭慧</t>
  </si>
  <si>
    <t xml:space="preserve">1904279015130</t>
  </si>
  <si>
    <t xml:space="preserve">谢西霞</t>
  </si>
  <si>
    <t xml:space="preserve">1904279020524</t>
  </si>
  <si>
    <t xml:space="preserve">1904279021124</t>
  </si>
  <si>
    <t xml:space="preserve">黄亚萍</t>
  </si>
  <si>
    <t xml:space="preserve">1904279022908</t>
  </si>
  <si>
    <t xml:space="preserve">何银平</t>
  </si>
  <si>
    <t xml:space="preserve">1904279033602</t>
  </si>
  <si>
    <t xml:space="preserve">胡佳男</t>
  </si>
  <si>
    <t xml:space="preserve">1904279012505</t>
  </si>
  <si>
    <t xml:space="preserve">孔春花</t>
  </si>
  <si>
    <t xml:space="preserve">1904279010402</t>
  </si>
  <si>
    <t xml:space="preserve">曾红</t>
  </si>
  <si>
    <t xml:space="preserve">1904279024515</t>
  </si>
  <si>
    <t xml:space="preserve">毛倩</t>
  </si>
  <si>
    <t xml:space="preserve">1904279011906</t>
  </si>
  <si>
    <t xml:space="preserve">张玉梅</t>
  </si>
  <si>
    <t xml:space="preserve">1904279014503</t>
  </si>
  <si>
    <t xml:space="preserve">李玉洁</t>
  </si>
  <si>
    <t xml:space="preserve">1904279020523</t>
  </si>
  <si>
    <t xml:space="preserve">李佳芯</t>
  </si>
  <si>
    <t xml:space="preserve">1904279041619</t>
  </si>
  <si>
    <t xml:space="preserve">1904279030223</t>
  </si>
  <si>
    <t xml:space="preserve">蒋春</t>
  </si>
  <si>
    <t xml:space="preserve">1904279011816</t>
  </si>
  <si>
    <t xml:space="preserve">李雪琴</t>
  </si>
  <si>
    <t xml:space="preserve">1904279041818</t>
  </si>
  <si>
    <t xml:space="preserve">饶晓春</t>
  </si>
  <si>
    <t xml:space="preserve">1904279030828</t>
  </si>
  <si>
    <t xml:space="preserve">王琴</t>
  </si>
  <si>
    <t xml:space="preserve">1904279010101</t>
  </si>
  <si>
    <t xml:space="preserve">刘攀</t>
  </si>
  <si>
    <t xml:space="preserve">1904279020708</t>
  </si>
  <si>
    <t xml:space="preserve">孙灵琳</t>
  </si>
  <si>
    <t xml:space="preserve">1904279014810</t>
  </si>
  <si>
    <t xml:space="preserve">高霞</t>
  </si>
  <si>
    <t xml:space="preserve">1904279012627</t>
  </si>
  <si>
    <t xml:space="preserve">李清</t>
  </si>
  <si>
    <t xml:space="preserve">1904279014714</t>
  </si>
  <si>
    <t xml:space="preserve">高凤</t>
  </si>
  <si>
    <t xml:space="preserve">1904279041722</t>
  </si>
  <si>
    <t xml:space="preserve">王玥</t>
  </si>
  <si>
    <t xml:space="preserve">1904279013618</t>
  </si>
  <si>
    <t xml:space="preserve">1904279014307</t>
  </si>
  <si>
    <t xml:space="preserve">崔敏</t>
  </si>
  <si>
    <t xml:space="preserve">1904279031821</t>
  </si>
  <si>
    <t xml:space="preserve">庞莎</t>
  </si>
  <si>
    <t xml:space="preserve">1904279021608</t>
  </si>
  <si>
    <t xml:space="preserve">李庆莹</t>
  </si>
  <si>
    <t xml:space="preserve">1904279022204</t>
  </si>
  <si>
    <t xml:space="preserve">赵明</t>
  </si>
  <si>
    <t xml:space="preserve">1904279011608</t>
  </si>
  <si>
    <t xml:space="preserve">林莉</t>
  </si>
  <si>
    <t xml:space="preserve">1904279024410</t>
  </si>
  <si>
    <t xml:space="preserve">周婷婷</t>
  </si>
  <si>
    <t xml:space="preserve">1904279033712</t>
  </si>
  <si>
    <t xml:space="preserve">1904279032105</t>
  </si>
  <si>
    <t xml:space="preserve">赵游</t>
  </si>
  <si>
    <t xml:space="preserve">1904279022704</t>
  </si>
  <si>
    <t xml:space="preserve">黄雨佳</t>
  </si>
  <si>
    <t xml:space="preserve">1904279014602</t>
  </si>
  <si>
    <t xml:space="preserve">谭玉林</t>
  </si>
  <si>
    <t xml:space="preserve">1904279023401</t>
  </si>
  <si>
    <t xml:space="preserve">李聪</t>
  </si>
  <si>
    <t xml:space="preserve">1904279040517</t>
  </si>
  <si>
    <t xml:space="preserve">熊星平</t>
  </si>
  <si>
    <t xml:space="preserve">1904279042810</t>
  </si>
  <si>
    <t xml:space="preserve">林嫒</t>
  </si>
  <si>
    <t xml:space="preserve">1904279043215</t>
  </si>
  <si>
    <t xml:space="preserve">蒋艳丽</t>
  </si>
  <si>
    <t xml:space="preserve">1904279012820</t>
  </si>
  <si>
    <t xml:space="preserve">蒲亚琼</t>
  </si>
  <si>
    <t xml:space="preserve">1904279042606</t>
  </si>
  <si>
    <t xml:space="preserve">廖明荷</t>
  </si>
  <si>
    <t xml:space="preserve">1904279011809</t>
  </si>
  <si>
    <t xml:space="preserve">1904279040229</t>
  </si>
  <si>
    <t xml:space="preserve">胡从燕</t>
  </si>
  <si>
    <t xml:space="preserve">1904279010512</t>
  </si>
  <si>
    <t xml:space="preserve">吉俊</t>
  </si>
  <si>
    <t xml:space="preserve">1904279011121</t>
  </si>
  <si>
    <t xml:space="preserve">吴座双</t>
  </si>
  <si>
    <t xml:space="preserve">1904279011218</t>
  </si>
  <si>
    <t xml:space="preserve">1904279012003</t>
  </si>
  <si>
    <t xml:space="preserve">杨吉莉</t>
  </si>
  <si>
    <t xml:space="preserve">1904279013023</t>
  </si>
  <si>
    <t xml:space="preserve">罗珊</t>
  </si>
  <si>
    <t xml:space="preserve">1904279014601</t>
  </si>
  <si>
    <t xml:space="preserve">杨玉兰</t>
  </si>
  <si>
    <t xml:space="preserve">1904279014808</t>
  </si>
  <si>
    <t xml:space="preserve">1904279030116</t>
  </si>
  <si>
    <t xml:space="preserve">邓晓平</t>
  </si>
  <si>
    <t xml:space="preserve">1904279031908</t>
  </si>
  <si>
    <t xml:space="preserve">刘秋岑</t>
  </si>
  <si>
    <t xml:space="preserve">1904279032011</t>
  </si>
  <si>
    <t xml:space="preserve">朱元吉</t>
  </si>
  <si>
    <t xml:space="preserve">1904279032027</t>
  </si>
  <si>
    <t xml:space="preserve">华雪吟</t>
  </si>
  <si>
    <t xml:space="preserve">1904279033217</t>
  </si>
  <si>
    <t xml:space="preserve">汪宇</t>
  </si>
  <si>
    <t xml:space="preserve">1904279034206</t>
  </si>
  <si>
    <t xml:space="preserve">乐跃</t>
  </si>
  <si>
    <t xml:space="preserve">初中物理教师</t>
  </si>
  <si>
    <t xml:space="preserve">8042701</t>
  </si>
  <si>
    <t xml:space="preserve">1904279012219</t>
  </si>
  <si>
    <t xml:space="preserve">胡延秀</t>
  </si>
  <si>
    <t xml:space="preserve">1904279011927</t>
  </si>
  <si>
    <t xml:space="preserve">翁浩</t>
  </si>
  <si>
    <t xml:space="preserve">1904279015926</t>
  </si>
  <si>
    <t xml:space="preserve">鄢俊锋</t>
  </si>
  <si>
    <t xml:space="preserve">1904279010622</t>
  </si>
  <si>
    <t xml:space="preserve">郝文亮</t>
  </si>
  <si>
    <t xml:space="preserve">1904279013414</t>
  </si>
  <si>
    <t xml:space="preserve">马永芝</t>
  </si>
  <si>
    <t xml:space="preserve">1904279031603</t>
  </si>
  <si>
    <t xml:space="preserve">郑义</t>
  </si>
  <si>
    <t xml:space="preserve">1904279043002</t>
  </si>
  <si>
    <t xml:space="preserve">彭怡</t>
  </si>
  <si>
    <t xml:space="preserve">初中化学教师</t>
  </si>
  <si>
    <t xml:space="preserve">8042801</t>
  </si>
  <si>
    <t xml:space="preserve">1904279013314</t>
  </si>
  <si>
    <t xml:space="preserve">廖秀春</t>
  </si>
  <si>
    <t xml:space="preserve">1904279042011</t>
  </si>
  <si>
    <t xml:space="preserve">袁嫒</t>
  </si>
  <si>
    <t xml:space="preserve">1904279020705</t>
  </si>
  <si>
    <t xml:space="preserve">周雪</t>
  </si>
  <si>
    <t xml:space="preserve">1904279024825</t>
  </si>
  <si>
    <t xml:space="preserve">何佳春</t>
  </si>
  <si>
    <t xml:space="preserve">1904279013823</t>
  </si>
  <si>
    <t xml:space="preserve">张甜甜</t>
  </si>
  <si>
    <t xml:space="preserve">1904279024325</t>
  </si>
  <si>
    <t xml:space="preserve">贺阳</t>
  </si>
  <si>
    <t xml:space="preserve">1904279014010</t>
  </si>
  <si>
    <t xml:space="preserve">张书萍</t>
  </si>
  <si>
    <t xml:space="preserve">1904279010201</t>
  </si>
  <si>
    <t xml:space="preserve">刘山</t>
  </si>
  <si>
    <t xml:space="preserve">1904279032705</t>
  </si>
  <si>
    <t xml:space="preserve">彭俊杰</t>
  </si>
  <si>
    <t xml:space="preserve">1904279014118</t>
  </si>
  <si>
    <t xml:space="preserve">资慧</t>
  </si>
  <si>
    <t xml:space="preserve">1904279020612</t>
  </si>
  <si>
    <t xml:space="preserve">穆洪燕</t>
  </si>
  <si>
    <t xml:space="preserve">1904279031022</t>
  </si>
  <si>
    <t xml:space="preserve">游妮娜</t>
  </si>
  <si>
    <t xml:space="preserve">1904279031429</t>
  </si>
  <si>
    <t xml:space="preserve">刘敏</t>
  </si>
  <si>
    <t xml:space="preserve">1904279032018</t>
  </si>
  <si>
    <t xml:space="preserve">蒙明</t>
  </si>
  <si>
    <t xml:space="preserve">1904279033120</t>
  </si>
  <si>
    <t xml:space="preserve">罗莎</t>
  </si>
  <si>
    <t xml:space="preserve">初中生物教师</t>
  </si>
  <si>
    <t xml:space="preserve">8042901</t>
  </si>
  <si>
    <t xml:space="preserve">1904279032326</t>
  </si>
  <si>
    <t xml:space="preserve">姜月淋</t>
  </si>
  <si>
    <t xml:space="preserve">1904279010310</t>
  </si>
  <si>
    <t xml:space="preserve">1904279021516</t>
  </si>
  <si>
    <t xml:space="preserve">严雨生</t>
  </si>
  <si>
    <t xml:space="preserve">1904279020619</t>
  </si>
  <si>
    <t xml:space="preserve">罗瑞兰</t>
  </si>
  <si>
    <t xml:space="preserve">1904279013730</t>
  </si>
  <si>
    <t xml:space="preserve">胡金凤</t>
  </si>
  <si>
    <t xml:space="preserve">1904279015421</t>
  </si>
  <si>
    <t xml:space="preserve">熊明</t>
  </si>
  <si>
    <t xml:space="preserve">1904279011030</t>
  </si>
  <si>
    <t xml:space="preserve">张怡雯</t>
  </si>
  <si>
    <t xml:space="preserve">初中政治教师</t>
  </si>
  <si>
    <t xml:space="preserve">8043001</t>
  </si>
  <si>
    <t xml:space="preserve">1904279042513</t>
  </si>
  <si>
    <t xml:space="preserve">杨琴</t>
  </si>
  <si>
    <t xml:space="preserve">1904279010320</t>
  </si>
  <si>
    <t xml:space="preserve">汪武队</t>
  </si>
  <si>
    <t xml:space="preserve">1904279014016</t>
  </si>
  <si>
    <t xml:space="preserve">王娜</t>
  </si>
  <si>
    <t xml:space="preserve">1904279042923</t>
  </si>
  <si>
    <t xml:space="preserve">秦雪</t>
  </si>
  <si>
    <t xml:space="preserve">1904279013814</t>
  </si>
  <si>
    <t xml:space="preserve">何顺</t>
  </si>
  <si>
    <t xml:space="preserve">1904279022820</t>
  </si>
  <si>
    <t xml:space="preserve">陈明清</t>
  </si>
  <si>
    <t xml:space="preserve">初中历史教师</t>
  </si>
  <si>
    <t xml:space="preserve">8043101</t>
  </si>
  <si>
    <t xml:space="preserve">1904279032807</t>
  </si>
  <si>
    <t xml:space="preserve">李思菡</t>
  </si>
  <si>
    <t xml:space="preserve">1904279042303</t>
  </si>
  <si>
    <t xml:space="preserve">凌慧</t>
  </si>
  <si>
    <t xml:space="preserve">1904279010210</t>
  </si>
  <si>
    <t xml:space="preserve">何静</t>
  </si>
  <si>
    <t xml:space="preserve">1904279041613</t>
  </si>
  <si>
    <t xml:space="preserve">姜怀忠</t>
  </si>
  <si>
    <t xml:space="preserve">1904279024017</t>
  </si>
  <si>
    <t xml:space="preserve">李禄云</t>
  </si>
  <si>
    <t xml:space="preserve">1904279022217</t>
  </si>
  <si>
    <t xml:space="preserve">张荣一</t>
  </si>
  <si>
    <t xml:space="preserve">1904279013115</t>
  </si>
  <si>
    <t xml:space="preserve">刘超</t>
  </si>
  <si>
    <t xml:space="preserve">1904279034229</t>
  </si>
  <si>
    <t xml:space="preserve">段吉勇</t>
  </si>
  <si>
    <t xml:space="preserve">1904279031913</t>
  </si>
  <si>
    <t xml:space="preserve">杨洋</t>
  </si>
  <si>
    <t xml:space="preserve">1904279013313</t>
  </si>
  <si>
    <t xml:space="preserve">赵刚</t>
  </si>
  <si>
    <t xml:space="preserve">1904279014413</t>
  </si>
  <si>
    <t xml:space="preserve">聂晶鑫</t>
  </si>
  <si>
    <t xml:space="preserve">1904279020422</t>
  </si>
  <si>
    <t xml:space="preserve">聂慧琴</t>
  </si>
  <si>
    <t xml:space="preserve">1904279024311</t>
  </si>
  <si>
    <t xml:space="preserve">张魏娜</t>
  </si>
  <si>
    <t xml:space="preserve">1904279031227</t>
  </si>
  <si>
    <t xml:space="preserve">龚成云</t>
  </si>
  <si>
    <t xml:space="preserve">初中地理教师</t>
  </si>
  <si>
    <t xml:space="preserve">8043201</t>
  </si>
  <si>
    <t xml:space="preserve">1904279015622</t>
  </si>
  <si>
    <t xml:space="preserve">周芋岑</t>
  </si>
  <si>
    <t xml:space="preserve">1904279011606</t>
  </si>
  <si>
    <t xml:space="preserve">穆兴凯</t>
  </si>
  <si>
    <t xml:space="preserve">1904279013207</t>
  </si>
  <si>
    <t xml:space="preserve">梁坤</t>
  </si>
  <si>
    <t xml:space="preserve">1904279040206</t>
  </si>
  <si>
    <t xml:space="preserve">巩慧杰</t>
  </si>
  <si>
    <t xml:space="preserve">1904279041415</t>
  </si>
  <si>
    <t xml:space="preserve">屈宁馨</t>
  </si>
  <si>
    <t xml:space="preserve">初中音乐教师</t>
  </si>
  <si>
    <t xml:space="preserve">8043301</t>
  </si>
  <si>
    <t xml:space="preserve">1904279010321</t>
  </si>
  <si>
    <t xml:space="preserve">李祥意</t>
  </si>
  <si>
    <t xml:space="preserve">1904279015028</t>
  </si>
  <si>
    <t xml:space="preserve">何家全</t>
  </si>
  <si>
    <t xml:space="preserve">1904279011821</t>
  </si>
  <si>
    <t xml:space="preserve">刘洋</t>
  </si>
  <si>
    <t xml:space="preserve">1904279023712</t>
  </si>
  <si>
    <t xml:space="preserve">王玉珏</t>
  </si>
  <si>
    <t xml:space="preserve">1904279013805</t>
  </si>
  <si>
    <t xml:space="preserve">李政</t>
  </si>
  <si>
    <t xml:space="preserve">1904279023801</t>
  </si>
  <si>
    <t xml:space="preserve">何健</t>
  </si>
  <si>
    <t xml:space="preserve">初中体育教师</t>
  </si>
  <si>
    <t xml:space="preserve">8043401</t>
  </si>
  <si>
    <t xml:space="preserve">1904279022210</t>
  </si>
  <si>
    <t xml:space="preserve">赵晓毅</t>
  </si>
  <si>
    <t xml:space="preserve">1904279020822</t>
  </si>
  <si>
    <t xml:space="preserve">王梓毅</t>
  </si>
  <si>
    <t xml:space="preserve">1904279022010</t>
  </si>
  <si>
    <t xml:space="preserve">高中语文教师一组</t>
  </si>
  <si>
    <t xml:space="preserve">8043501</t>
  </si>
  <si>
    <t xml:space="preserve">1904279012911</t>
  </si>
  <si>
    <t xml:space="preserve">朱新</t>
  </si>
  <si>
    <t xml:space="preserve">1904279011903</t>
  </si>
  <si>
    <t xml:space="preserve">刘茂富</t>
  </si>
  <si>
    <t xml:space="preserve">1904279033209</t>
  </si>
  <si>
    <t xml:space="preserve">蔡文杰</t>
  </si>
  <si>
    <t xml:space="preserve">1904279011422</t>
  </si>
  <si>
    <t xml:space="preserve">汪梅</t>
  </si>
  <si>
    <t xml:space="preserve">1904279022428</t>
  </si>
  <si>
    <t xml:space="preserve">刘婷</t>
  </si>
  <si>
    <t xml:space="preserve">1904279024816</t>
  </si>
  <si>
    <t xml:space="preserve">袁慧</t>
  </si>
  <si>
    <t xml:space="preserve">1904279043023</t>
  </si>
  <si>
    <t xml:space="preserve">黄夜平</t>
  </si>
  <si>
    <t xml:space="preserve">1904279042901</t>
  </si>
  <si>
    <t xml:space="preserve">刘梅宇</t>
  </si>
  <si>
    <t xml:space="preserve">1904279015025</t>
  </si>
  <si>
    <t xml:space="preserve">陈璐</t>
  </si>
  <si>
    <t xml:space="preserve">1904279021602</t>
  </si>
  <si>
    <t xml:space="preserve">陈茜垚</t>
  </si>
  <si>
    <t xml:space="preserve">1904279022328</t>
  </si>
  <si>
    <t xml:space="preserve">王家悦</t>
  </si>
  <si>
    <t xml:space="preserve">1904279013417</t>
  </si>
  <si>
    <t xml:space="preserve">彭红</t>
  </si>
  <si>
    <t xml:space="preserve">1904279031120</t>
  </si>
  <si>
    <t xml:space="preserve">刘双兰</t>
  </si>
  <si>
    <t xml:space="preserve">1904279042926</t>
  </si>
  <si>
    <t xml:space="preserve">王娟</t>
  </si>
  <si>
    <t xml:space="preserve">1904279033914</t>
  </si>
  <si>
    <t xml:space="preserve">雷定芬</t>
  </si>
  <si>
    <t xml:space="preserve">1904279011323</t>
  </si>
  <si>
    <t xml:space="preserve">李兴文</t>
  </si>
  <si>
    <t xml:space="preserve">1904279012204</t>
  </si>
  <si>
    <t xml:space="preserve">石宇</t>
  </si>
  <si>
    <t xml:space="preserve">1904279012610</t>
  </si>
  <si>
    <t xml:space="preserve">朱莹</t>
  </si>
  <si>
    <t xml:space="preserve">1904279021804</t>
  </si>
  <si>
    <t xml:space="preserve">李涛</t>
  </si>
  <si>
    <t xml:space="preserve">1904279023321</t>
  </si>
  <si>
    <t xml:space="preserve">洪翠</t>
  </si>
  <si>
    <t xml:space="preserve">1904279030709</t>
  </si>
  <si>
    <t xml:space="preserve">李睿一</t>
  </si>
  <si>
    <t xml:space="preserve">1904279034112</t>
  </si>
  <si>
    <t xml:space="preserve">周博雅</t>
  </si>
  <si>
    <t xml:space="preserve">高中语文教师二组</t>
  </si>
  <si>
    <t xml:space="preserve">8043601</t>
  </si>
  <si>
    <t xml:space="preserve">1904279032605</t>
  </si>
  <si>
    <t xml:space="preserve">肖玉萍</t>
  </si>
  <si>
    <t xml:space="preserve">1904279020721</t>
  </si>
  <si>
    <t xml:space="preserve">罗小芳</t>
  </si>
  <si>
    <t xml:space="preserve">1904279015201</t>
  </si>
  <si>
    <t xml:space="preserve">朱帆</t>
  </si>
  <si>
    <t xml:space="preserve">1904279032606</t>
  </si>
  <si>
    <t xml:space="preserve">高胜</t>
  </si>
  <si>
    <t xml:space="preserve">1904279021119</t>
  </si>
  <si>
    <t xml:space="preserve">叶力凤</t>
  </si>
  <si>
    <t xml:space="preserve">1904279032112</t>
  </si>
  <si>
    <t xml:space="preserve">李玉梅</t>
  </si>
  <si>
    <t xml:space="preserve">1904279014319</t>
  </si>
  <si>
    <t xml:space="preserve">黄雪梅</t>
  </si>
  <si>
    <t xml:space="preserve">1904279021523</t>
  </si>
  <si>
    <t xml:space="preserve">蒋茜</t>
  </si>
  <si>
    <t xml:space="preserve">1904279023109</t>
  </si>
  <si>
    <t xml:space="preserve">许燕妮</t>
  </si>
  <si>
    <t xml:space="preserve">1904279031202</t>
  </si>
  <si>
    <t xml:space="preserve">周倩</t>
  </si>
  <si>
    <t xml:space="preserve">1904279016122</t>
  </si>
  <si>
    <t xml:space="preserve">张兢</t>
  </si>
  <si>
    <t xml:space="preserve">1904279030211</t>
  </si>
  <si>
    <t xml:space="preserve">黄桂香</t>
  </si>
  <si>
    <t xml:space="preserve">1904279012816</t>
  </si>
  <si>
    <t xml:space="preserve">郭俊</t>
  </si>
  <si>
    <t xml:space="preserve">1904279030904</t>
  </si>
  <si>
    <t xml:space="preserve">周芸</t>
  </si>
  <si>
    <t xml:space="preserve">1904279033224</t>
  </si>
  <si>
    <t xml:space="preserve">李秀</t>
  </si>
  <si>
    <t xml:space="preserve">1904279012425</t>
  </si>
  <si>
    <t xml:space="preserve">周里长</t>
  </si>
  <si>
    <t xml:space="preserve">1904279042823</t>
  </si>
  <si>
    <t xml:space="preserve">安五琴</t>
  </si>
  <si>
    <t xml:space="preserve">1904279021428</t>
  </si>
  <si>
    <t xml:space="preserve">雷小萍</t>
  </si>
  <si>
    <t xml:space="preserve">1904279041901</t>
  </si>
  <si>
    <t xml:space="preserve">段丽</t>
  </si>
  <si>
    <t xml:space="preserve">1904279020910</t>
  </si>
  <si>
    <t xml:space="preserve">罗娜</t>
  </si>
  <si>
    <t xml:space="preserve">1904279020124</t>
  </si>
  <si>
    <t xml:space="preserve">刘凤</t>
  </si>
  <si>
    <t xml:space="preserve">1904279023620</t>
  </si>
  <si>
    <t xml:space="preserve">1904279023928</t>
  </si>
  <si>
    <t xml:space="preserve">杨全慧</t>
  </si>
  <si>
    <t xml:space="preserve">1904279033223</t>
  </si>
  <si>
    <t xml:space="preserve">姚瑶</t>
  </si>
  <si>
    <t xml:space="preserve">1904279033324</t>
  </si>
  <si>
    <t xml:space="preserve">唐小丽</t>
  </si>
  <si>
    <t xml:space="preserve">1904279015629</t>
  </si>
  <si>
    <t xml:space="preserve">张纤</t>
  </si>
  <si>
    <t xml:space="preserve">1904279023525</t>
  </si>
  <si>
    <t xml:space="preserve">李世芳</t>
  </si>
  <si>
    <t xml:space="preserve">1904279030905</t>
  </si>
  <si>
    <t xml:space="preserve">阿西哈布</t>
  </si>
  <si>
    <t xml:space="preserve">1904279012702</t>
  </si>
  <si>
    <t xml:space="preserve">刘洁</t>
  </si>
  <si>
    <t xml:space="preserve">1904279014914</t>
  </si>
  <si>
    <t xml:space="preserve">蓝洌</t>
  </si>
  <si>
    <t xml:space="preserve">1904279020427</t>
  </si>
  <si>
    <t xml:space="preserve">杨雪花</t>
  </si>
  <si>
    <t xml:space="preserve">1904279031410</t>
  </si>
  <si>
    <t xml:space="preserve">郑富文</t>
  </si>
  <si>
    <t xml:space="preserve">1904279032209</t>
  </si>
  <si>
    <t xml:space="preserve">阿比木牛</t>
  </si>
  <si>
    <t xml:space="preserve">1904279033813</t>
  </si>
  <si>
    <t xml:space="preserve">曲木日伍</t>
  </si>
  <si>
    <t xml:space="preserve">1904279041108</t>
  </si>
  <si>
    <t xml:space="preserve">1904279041120</t>
  </si>
  <si>
    <t xml:space="preserve">甘小敏</t>
  </si>
  <si>
    <t xml:space="preserve">1904279042706</t>
  </si>
  <si>
    <t xml:space="preserve">1904279043119</t>
  </si>
  <si>
    <t xml:space="preserve">崔吉文</t>
  </si>
  <si>
    <t xml:space="preserve">高中语文教师三组</t>
  </si>
  <si>
    <t xml:space="preserve">8043701</t>
  </si>
  <si>
    <t xml:space="preserve">1904279040615</t>
  </si>
  <si>
    <t xml:space="preserve">牟兴莉</t>
  </si>
  <si>
    <t xml:space="preserve">1904279042822</t>
  </si>
  <si>
    <t xml:space="preserve">张程</t>
  </si>
  <si>
    <t xml:space="preserve">1904279020726</t>
  </si>
  <si>
    <t xml:space="preserve">吕小龙</t>
  </si>
  <si>
    <t xml:space="preserve">1904279020901</t>
  </si>
  <si>
    <t xml:space="preserve">吴亮</t>
  </si>
  <si>
    <t xml:space="preserve">1904279022101</t>
  </si>
  <si>
    <t xml:space="preserve">代维萍</t>
  </si>
  <si>
    <t xml:space="preserve">1904279031807</t>
  </si>
  <si>
    <t xml:space="preserve">唐国玺</t>
  </si>
  <si>
    <t xml:space="preserve">1904279010519</t>
  </si>
  <si>
    <t xml:space="preserve">杨玲</t>
  </si>
  <si>
    <t xml:space="preserve">1904279013406</t>
  </si>
  <si>
    <t xml:space="preserve">魏欣</t>
  </si>
  <si>
    <t xml:space="preserve">1904279024623</t>
  </si>
  <si>
    <t xml:space="preserve">张倩</t>
  </si>
  <si>
    <t xml:space="preserve">1904279041115</t>
  </si>
  <si>
    <t xml:space="preserve">余江霞</t>
  </si>
  <si>
    <t xml:space="preserve">1904279033130</t>
  </si>
  <si>
    <t xml:space="preserve">胡燕</t>
  </si>
  <si>
    <t xml:space="preserve">1904279016026</t>
  </si>
  <si>
    <t xml:space="preserve">尹莹</t>
  </si>
  <si>
    <t xml:space="preserve">1904279022308</t>
  </si>
  <si>
    <t xml:space="preserve">游太满</t>
  </si>
  <si>
    <t xml:space="preserve">1904279015901</t>
  </si>
  <si>
    <t xml:space="preserve">钟全菊</t>
  </si>
  <si>
    <t xml:space="preserve">1904279033702</t>
  </si>
  <si>
    <t xml:space="preserve">黄萌</t>
  </si>
  <si>
    <t xml:space="preserve">1904279030608</t>
  </si>
  <si>
    <t xml:space="preserve">袁艺丹</t>
  </si>
  <si>
    <t xml:space="preserve">1904279014616</t>
  </si>
  <si>
    <t xml:space="preserve">王代花</t>
  </si>
  <si>
    <t xml:space="preserve">1904279012908</t>
  </si>
  <si>
    <t xml:space="preserve">董诗俊</t>
  </si>
  <si>
    <t xml:space="preserve">1904279013622</t>
  </si>
  <si>
    <t xml:space="preserve">尹雅梅</t>
  </si>
  <si>
    <t xml:space="preserve">1904279040721</t>
  </si>
  <si>
    <t xml:space="preserve">向清玲</t>
  </si>
  <si>
    <t xml:space="preserve">高中语文教师四组</t>
  </si>
  <si>
    <t xml:space="preserve">8043801</t>
  </si>
  <si>
    <t xml:space="preserve">1904279022828</t>
  </si>
  <si>
    <t xml:space="preserve">陈元梅</t>
  </si>
  <si>
    <t xml:space="preserve">1904279023903</t>
  </si>
  <si>
    <t xml:space="preserve">黄建容</t>
  </si>
  <si>
    <t xml:space="preserve">1904279010415</t>
  </si>
  <si>
    <t xml:space="preserve">曾倪</t>
  </si>
  <si>
    <t xml:space="preserve">1904279020113</t>
  </si>
  <si>
    <t xml:space="preserve">邓娅姝</t>
  </si>
  <si>
    <t xml:space="preserve">1904279014527</t>
  </si>
  <si>
    <t xml:space="preserve">王良静</t>
  </si>
  <si>
    <t xml:space="preserve">1904279021703</t>
  </si>
  <si>
    <t xml:space="preserve">蒋珊</t>
  </si>
  <si>
    <t xml:space="preserve">1904279012416</t>
  </si>
  <si>
    <t xml:space="preserve">雷宇枫</t>
  </si>
  <si>
    <t xml:space="preserve">1904279042111</t>
  </si>
  <si>
    <t xml:space="preserve">1904279024624</t>
  </si>
  <si>
    <t xml:space="preserve">黄君兰</t>
  </si>
  <si>
    <t xml:space="preserve">1904279033526</t>
  </si>
  <si>
    <t xml:space="preserve">翟雪丽</t>
  </si>
  <si>
    <t xml:space="preserve">1904279033010</t>
  </si>
  <si>
    <t xml:space="preserve">秦绍婷</t>
  </si>
  <si>
    <t xml:space="preserve">1904279010909</t>
  </si>
  <si>
    <t xml:space="preserve">潘娇</t>
  </si>
  <si>
    <t xml:space="preserve">1904279011605</t>
  </si>
  <si>
    <t xml:space="preserve">周艳丽</t>
  </si>
  <si>
    <t xml:space="preserve">1904279024519</t>
  </si>
  <si>
    <t xml:space="preserve">王贵斌</t>
  </si>
  <si>
    <t xml:space="preserve">1904279010805</t>
  </si>
  <si>
    <t xml:space="preserve">陈柏林</t>
  </si>
  <si>
    <t xml:space="preserve">1904279011418</t>
  </si>
  <si>
    <t xml:space="preserve">胡欢</t>
  </si>
  <si>
    <t xml:space="preserve">1904279013227</t>
  </si>
  <si>
    <t xml:space="preserve">石燕容</t>
  </si>
  <si>
    <t xml:space="preserve">1904279014230</t>
  </si>
  <si>
    <t xml:space="preserve">万佳佳</t>
  </si>
  <si>
    <t xml:space="preserve">1904279014919</t>
  </si>
  <si>
    <t xml:space="preserve">程雪莲</t>
  </si>
  <si>
    <t xml:space="preserve">1904279015109</t>
  </si>
  <si>
    <t xml:space="preserve">1904279021302</t>
  </si>
  <si>
    <t xml:space="preserve">胡小琴</t>
  </si>
  <si>
    <t xml:space="preserve">1904279021627</t>
  </si>
  <si>
    <t xml:space="preserve">吴浩东</t>
  </si>
  <si>
    <t xml:space="preserve">1904279030407</t>
  </si>
  <si>
    <t xml:space="preserve">唐静</t>
  </si>
  <si>
    <t xml:space="preserve">1904279030501</t>
  </si>
  <si>
    <t xml:space="preserve">1904279030721</t>
  </si>
  <si>
    <t xml:space="preserve">1904279032125</t>
  </si>
  <si>
    <t xml:space="preserve">陈江湖</t>
  </si>
  <si>
    <t xml:space="preserve">1904279032729</t>
  </si>
  <si>
    <t xml:space="preserve">向红梅</t>
  </si>
  <si>
    <t xml:space="preserve">1904279040213</t>
  </si>
  <si>
    <t xml:space="preserve">黄箭</t>
  </si>
  <si>
    <t xml:space="preserve">1904279040514</t>
  </si>
  <si>
    <t xml:space="preserve">罗恒</t>
  </si>
  <si>
    <t xml:space="preserve">1904279041526</t>
  </si>
  <si>
    <t xml:space="preserve">吕丹</t>
  </si>
  <si>
    <t xml:space="preserve">1904279042921</t>
  </si>
  <si>
    <t xml:space="preserve">刘佩</t>
  </si>
  <si>
    <t xml:space="preserve">高中数学教师一组</t>
  </si>
  <si>
    <t xml:space="preserve">8043901</t>
  </si>
  <si>
    <t xml:space="preserve">1904279020105</t>
  </si>
  <si>
    <t xml:space="preserve">毛明月</t>
  </si>
  <si>
    <t xml:space="preserve">1904279024719</t>
  </si>
  <si>
    <t xml:space="preserve">刘梦</t>
  </si>
  <si>
    <t xml:space="preserve">1904279024013</t>
  </si>
  <si>
    <t xml:space="preserve">代雪莲</t>
  </si>
  <si>
    <t xml:space="preserve">1904279030403</t>
  </si>
  <si>
    <t xml:space="preserve">刘陶</t>
  </si>
  <si>
    <t xml:space="preserve">1904279042210</t>
  </si>
  <si>
    <t xml:space="preserve">贺娅</t>
  </si>
  <si>
    <t xml:space="preserve">1904279013712</t>
  </si>
  <si>
    <t xml:space="preserve">宾容</t>
  </si>
  <si>
    <t xml:space="preserve">1904279024428</t>
  </si>
  <si>
    <t xml:space="preserve">朱法清</t>
  </si>
  <si>
    <t xml:space="preserve">1904279022608</t>
  </si>
  <si>
    <t xml:space="preserve">黄玉婷</t>
  </si>
  <si>
    <t xml:space="preserve">1904279030724</t>
  </si>
  <si>
    <t xml:space="preserve">赖诗萍</t>
  </si>
  <si>
    <t xml:space="preserve">1904279032116</t>
  </si>
  <si>
    <t xml:space="preserve">姚春羽</t>
  </si>
  <si>
    <t xml:space="preserve">1904279040407</t>
  </si>
  <si>
    <t xml:space="preserve">1904279024725</t>
  </si>
  <si>
    <t xml:space="preserve">1904279013522</t>
  </si>
  <si>
    <t xml:space="preserve">简发有</t>
  </si>
  <si>
    <t xml:space="preserve">1904279041921</t>
  </si>
  <si>
    <t xml:space="preserve">李欣</t>
  </si>
  <si>
    <t xml:space="preserve">1904279030702</t>
  </si>
  <si>
    <t xml:space="preserve">曾茂迪</t>
  </si>
  <si>
    <t xml:space="preserve">1904279024713</t>
  </si>
  <si>
    <t xml:space="preserve">徐文倩</t>
  </si>
  <si>
    <t xml:space="preserve">1904279020209</t>
  </si>
  <si>
    <t xml:space="preserve">唐斌</t>
  </si>
  <si>
    <t xml:space="preserve">1904279015519</t>
  </si>
  <si>
    <t xml:space="preserve">傅君妮</t>
  </si>
  <si>
    <t xml:space="preserve">1904279031004</t>
  </si>
  <si>
    <t xml:space="preserve">陈晓玲</t>
  </si>
  <si>
    <t xml:space="preserve">1904279021212</t>
  </si>
  <si>
    <t xml:space="preserve">王红梅</t>
  </si>
  <si>
    <t xml:space="preserve">1904279033522</t>
  </si>
  <si>
    <t xml:space="preserve">邹洪文</t>
  </si>
  <si>
    <t xml:space="preserve">高中数学教师二组</t>
  </si>
  <si>
    <t xml:space="preserve">8044001</t>
  </si>
  <si>
    <t xml:space="preserve">1904279014123</t>
  </si>
  <si>
    <t xml:space="preserve">刘梅</t>
  </si>
  <si>
    <t xml:space="preserve">1904279021817</t>
  </si>
  <si>
    <t xml:space="preserve">陈琦</t>
  </si>
  <si>
    <t xml:space="preserve">1904279032023</t>
  </si>
  <si>
    <t xml:space="preserve">徐成乾</t>
  </si>
  <si>
    <t xml:space="preserve">1904279022508</t>
  </si>
  <si>
    <t xml:space="preserve">陈梦</t>
  </si>
  <si>
    <t xml:space="preserve">1904279032624</t>
  </si>
  <si>
    <t xml:space="preserve">顾苏</t>
  </si>
  <si>
    <t xml:space="preserve">1904279030129</t>
  </si>
  <si>
    <t xml:space="preserve">凌磊</t>
  </si>
  <si>
    <t xml:space="preserve">1904279022401</t>
  </si>
  <si>
    <t xml:space="preserve">1904279022218</t>
  </si>
  <si>
    <t xml:space="preserve">彭霞彬</t>
  </si>
  <si>
    <t xml:space="preserve">1904279013917</t>
  </si>
  <si>
    <t xml:space="preserve">1904279022208</t>
  </si>
  <si>
    <t xml:space="preserve">陈军</t>
  </si>
  <si>
    <t xml:space="preserve">1904279041623</t>
  </si>
  <si>
    <t xml:space="preserve">魏莲</t>
  </si>
  <si>
    <t xml:space="preserve">1904279023729</t>
  </si>
  <si>
    <t xml:space="preserve">刘美艳</t>
  </si>
  <si>
    <t xml:space="preserve">1904279033519</t>
  </si>
  <si>
    <t xml:space="preserve">张晓娟</t>
  </si>
  <si>
    <t xml:space="preserve">1904279022824</t>
  </si>
  <si>
    <t xml:space="preserve">范妮妮</t>
  </si>
  <si>
    <t xml:space="preserve">1904279010822</t>
  </si>
  <si>
    <t xml:space="preserve">黄艳</t>
  </si>
  <si>
    <t xml:space="preserve">1904279011511</t>
  </si>
  <si>
    <t xml:space="preserve">杨霜</t>
  </si>
  <si>
    <t xml:space="preserve">1904279012603</t>
  </si>
  <si>
    <t xml:space="preserve">周佳英</t>
  </si>
  <si>
    <t xml:space="preserve">1904279012919</t>
  </si>
  <si>
    <t xml:space="preserve">杨玉</t>
  </si>
  <si>
    <t xml:space="preserve">1904279015104</t>
  </si>
  <si>
    <t xml:space="preserve">黄桓云</t>
  </si>
  <si>
    <t xml:space="preserve">1904279023009</t>
  </si>
  <si>
    <t xml:space="preserve">王莎莎</t>
  </si>
  <si>
    <t xml:space="preserve">1904279023713</t>
  </si>
  <si>
    <t xml:space="preserve">李玉琴</t>
  </si>
  <si>
    <t xml:space="preserve">1904279031302</t>
  </si>
  <si>
    <t xml:space="preserve">梁路平</t>
  </si>
  <si>
    <t xml:space="preserve">1904279033821</t>
  </si>
  <si>
    <t xml:space="preserve">邓艳</t>
  </si>
  <si>
    <t xml:space="preserve">1904279042213</t>
  </si>
  <si>
    <t xml:space="preserve">宋有兰</t>
  </si>
  <si>
    <t xml:space="preserve">高中数学教师三组</t>
  </si>
  <si>
    <t xml:space="preserve">8044101</t>
  </si>
  <si>
    <t xml:space="preserve">1904279031629</t>
  </si>
  <si>
    <t xml:space="preserve">姜艳红</t>
  </si>
  <si>
    <t xml:space="preserve">1904279012206</t>
  </si>
  <si>
    <t xml:space="preserve">张静</t>
  </si>
  <si>
    <t xml:space="preserve">1904279040518</t>
  </si>
  <si>
    <t xml:space="preserve">尹小琪</t>
  </si>
  <si>
    <t xml:space="preserve">1904279042718</t>
  </si>
  <si>
    <t xml:space="preserve">唐中婕</t>
  </si>
  <si>
    <t xml:space="preserve">1904279020927</t>
  </si>
  <si>
    <t xml:space="preserve">罗曦</t>
  </si>
  <si>
    <t xml:space="preserve">1904279010819</t>
  </si>
  <si>
    <t xml:space="preserve">李伟</t>
  </si>
  <si>
    <t xml:space="preserve">1904279014704</t>
  </si>
  <si>
    <t xml:space="preserve">倪起城</t>
  </si>
  <si>
    <t xml:space="preserve">1904279041307</t>
  </si>
  <si>
    <t xml:space="preserve">叶志强</t>
  </si>
  <si>
    <t xml:space="preserve">1904279031901</t>
  </si>
  <si>
    <t xml:space="preserve">奉瑞</t>
  </si>
  <si>
    <t xml:space="preserve">1904279014019</t>
  </si>
  <si>
    <t xml:space="preserve">许凤姣</t>
  </si>
  <si>
    <t xml:space="preserve">1904279020324</t>
  </si>
  <si>
    <t xml:space="preserve">罗加林</t>
  </si>
  <si>
    <t xml:space="preserve">1904279031215</t>
  </si>
  <si>
    <t xml:space="preserve">孙琪</t>
  </si>
  <si>
    <t xml:space="preserve">1904279012221</t>
  </si>
  <si>
    <t xml:space="preserve">向洋宏</t>
  </si>
  <si>
    <t xml:space="preserve">1904279032626</t>
  </si>
  <si>
    <t xml:space="preserve">何佳佩</t>
  </si>
  <si>
    <t xml:space="preserve">1904279012224</t>
  </si>
  <si>
    <t xml:space="preserve">汪意入</t>
  </si>
  <si>
    <t xml:space="preserve">1904279012725</t>
  </si>
  <si>
    <t xml:space="preserve">肖云</t>
  </si>
  <si>
    <t xml:space="preserve">1904279023909</t>
  </si>
  <si>
    <t xml:space="preserve">钱星利</t>
  </si>
  <si>
    <t xml:space="preserve">1904279023319</t>
  </si>
  <si>
    <t xml:space="preserve">周平</t>
  </si>
  <si>
    <t xml:space="preserve">1904279033307</t>
  </si>
  <si>
    <t xml:space="preserve">沈超</t>
  </si>
  <si>
    <t xml:space="preserve">1904279041330</t>
  </si>
  <si>
    <t xml:space="preserve">石苗</t>
  </si>
  <si>
    <t xml:space="preserve">高中英语教师一组</t>
  </si>
  <si>
    <t xml:space="preserve">8044201</t>
  </si>
  <si>
    <t xml:space="preserve">1904279020930</t>
  </si>
  <si>
    <t xml:space="preserve">1904279021921</t>
  </si>
  <si>
    <t xml:space="preserve">陈林</t>
  </si>
  <si>
    <t xml:space="preserve">1904279034104</t>
  </si>
  <si>
    <t xml:space="preserve">赖思秀</t>
  </si>
  <si>
    <t xml:space="preserve">1904279030128</t>
  </si>
  <si>
    <t xml:space="preserve">曾晓凤</t>
  </si>
  <si>
    <t xml:space="preserve">1904279032028</t>
  </si>
  <si>
    <t xml:space="preserve">周小玉</t>
  </si>
  <si>
    <t xml:space="preserve">1904279020925</t>
  </si>
  <si>
    <t xml:space="preserve">陈翠红</t>
  </si>
  <si>
    <t xml:space="preserve">1904279013921</t>
  </si>
  <si>
    <t xml:space="preserve">1904279012528</t>
  </si>
  <si>
    <t xml:space="preserve">刘玉</t>
  </si>
  <si>
    <t xml:space="preserve">1904279021413</t>
  </si>
  <si>
    <t xml:space="preserve">张榉月</t>
  </si>
  <si>
    <t xml:space="preserve">1904279021803</t>
  </si>
  <si>
    <t xml:space="preserve">刘室园</t>
  </si>
  <si>
    <t xml:space="preserve">1904279024022</t>
  </si>
  <si>
    <t xml:space="preserve">1904279031208</t>
  </si>
  <si>
    <t xml:space="preserve">王茂力</t>
  </si>
  <si>
    <t xml:space="preserve">1904279021601</t>
  </si>
  <si>
    <t xml:space="preserve">潘欢</t>
  </si>
  <si>
    <t xml:space="preserve">1904279032127</t>
  </si>
  <si>
    <t xml:space="preserve">周媛媛</t>
  </si>
  <si>
    <t xml:space="preserve">1904279010308</t>
  </si>
  <si>
    <t xml:space="preserve">王晓宇</t>
  </si>
  <si>
    <t xml:space="preserve">1904279015018</t>
  </si>
  <si>
    <t xml:space="preserve">谢诗懿</t>
  </si>
  <si>
    <t xml:space="preserve">1904279023602</t>
  </si>
  <si>
    <t xml:space="preserve">蒋剑平</t>
  </si>
  <si>
    <t xml:space="preserve">1904279024415</t>
  </si>
  <si>
    <t xml:space="preserve">李梦韩</t>
  </si>
  <si>
    <t xml:space="preserve">1904279010508</t>
  </si>
  <si>
    <t xml:space="preserve">桂玉萍</t>
  </si>
  <si>
    <t xml:space="preserve">1904279033919</t>
  </si>
  <si>
    <t xml:space="preserve">隆春丽</t>
  </si>
  <si>
    <t xml:space="preserve">1904279031802</t>
  </si>
  <si>
    <t xml:space="preserve">1904279024323</t>
  </si>
  <si>
    <t xml:space="preserve">李红梅</t>
  </si>
  <si>
    <t xml:space="preserve">1904279034108</t>
  </si>
  <si>
    <t xml:space="preserve">邓婷</t>
  </si>
  <si>
    <t xml:space="preserve">1904279012107</t>
  </si>
  <si>
    <t xml:space="preserve">李佳莉</t>
  </si>
  <si>
    <t xml:space="preserve">1904279030414</t>
  </si>
  <si>
    <t xml:space="preserve">魏来</t>
  </si>
  <si>
    <t xml:space="preserve">1904279042804</t>
  </si>
  <si>
    <t xml:space="preserve">蔡琴</t>
  </si>
  <si>
    <t xml:space="preserve">1904279022122</t>
  </si>
  <si>
    <t xml:space="preserve">孙敏</t>
  </si>
  <si>
    <t xml:space="preserve">1904279020602</t>
  </si>
  <si>
    <t xml:space="preserve">王浩月</t>
  </si>
  <si>
    <t xml:space="preserve">1904279040624</t>
  </si>
  <si>
    <t xml:space="preserve">宋雪</t>
  </si>
  <si>
    <t xml:space="preserve">1904279010607</t>
  </si>
  <si>
    <t xml:space="preserve">刘梦月</t>
  </si>
  <si>
    <t xml:space="preserve">1904279024524</t>
  </si>
  <si>
    <t xml:space="preserve">周德检</t>
  </si>
  <si>
    <t xml:space="preserve">1904279023119</t>
  </si>
  <si>
    <t xml:space="preserve">1904279040420</t>
  </si>
  <si>
    <t xml:space="preserve">刘馨月</t>
  </si>
  <si>
    <t xml:space="preserve">1904279042113</t>
  </si>
  <si>
    <t xml:space="preserve">申艳丽</t>
  </si>
  <si>
    <t xml:space="preserve">1904279033714</t>
  </si>
  <si>
    <t xml:space="preserve">甘凤</t>
  </si>
  <si>
    <t xml:space="preserve">1904279034210</t>
  </si>
  <si>
    <t xml:space="preserve">伍美霖</t>
  </si>
  <si>
    <t xml:space="preserve">1904279014819</t>
  </si>
  <si>
    <t xml:space="preserve">宋思怡</t>
  </si>
  <si>
    <t xml:space="preserve">1904279041414</t>
  </si>
  <si>
    <t xml:space="preserve">王洁</t>
  </si>
  <si>
    <t xml:space="preserve">1904279010221</t>
  </si>
  <si>
    <t xml:space="preserve">冉绍艳</t>
  </si>
  <si>
    <t xml:space="preserve">1904279011528</t>
  </si>
  <si>
    <t xml:space="preserve">何禹洁</t>
  </si>
  <si>
    <t xml:space="preserve">1904279013818</t>
  </si>
  <si>
    <t xml:space="preserve">钟丽</t>
  </si>
  <si>
    <t xml:space="preserve">1904279015126</t>
  </si>
  <si>
    <t xml:space="preserve">杨欣</t>
  </si>
  <si>
    <t xml:space="preserve">1904279015702</t>
  </si>
  <si>
    <t xml:space="preserve">田可</t>
  </si>
  <si>
    <t xml:space="preserve">1904279015929</t>
  </si>
  <si>
    <t xml:space="preserve">曹泽楠</t>
  </si>
  <si>
    <t xml:space="preserve">1904279023214</t>
  </si>
  <si>
    <t xml:space="preserve">罗清</t>
  </si>
  <si>
    <t xml:space="preserve">1904279023702</t>
  </si>
  <si>
    <t xml:space="preserve">黄瑶</t>
  </si>
  <si>
    <t xml:space="preserve">1904279033021</t>
  </si>
  <si>
    <t xml:space="preserve">吴连群</t>
  </si>
  <si>
    <t xml:space="preserve">1904279033219</t>
  </si>
  <si>
    <t xml:space="preserve">马辉英</t>
  </si>
  <si>
    <t xml:space="preserve">高中英语教师二组</t>
  </si>
  <si>
    <t xml:space="preserve">8044301</t>
  </si>
  <si>
    <t xml:space="preserve">1904279041502</t>
  </si>
  <si>
    <t xml:space="preserve">刘妙然</t>
  </si>
  <si>
    <t xml:space="preserve">1904279040430</t>
  </si>
  <si>
    <t xml:space="preserve">贺元霞</t>
  </si>
  <si>
    <t xml:space="preserve">1904279024320</t>
  </si>
  <si>
    <t xml:space="preserve">邹龙</t>
  </si>
  <si>
    <t xml:space="preserve">1904279011819</t>
  </si>
  <si>
    <t xml:space="preserve">1904279032408</t>
  </si>
  <si>
    <t xml:space="preserve">彭云霞</t>
  </si>
  <si>
    <t xml:space="preserve">1904279042905</t>
  </si>
  <si>
    <t xml:space="preserve">1904279040402</t>
  </si>
  <si>
    <t xml:space="preserve">1904279011326</t>
  </si>
  <si>
    <t xml:space="preserve">黄春花</t>
  </si>
  <si>
    <t xml:space="preserve">1904279014022</t>
  </si>
  <si>
    <t xml:space="preserve">张玉丹</t>
  </si>
  <si>
    <t xml:space="preserve">1904279041006</t>
  </si>
  <si>
    <t xml:space="preserve">李巧</t>
  </si>
  <si>
    <t xml:space="preserve">1904279010530</t>
  </si>
  <si>
    <t xml:space="preserve">陈小玲</t>
  </si>
  <si>
    <t xml:space="preserve">1904279013708</t>
  </si>
  <si>
    <t xml:space="preserve">1904279041913</t>
  </si>
  <si>
    <t xml:space="preserve">1904279023728</t>
  </si>
  <si>
    <t xml:space="preserve">罗兆煊</t>
  </si>
  <si>
    <t xml:space="preserve">1904279034011</t>
  </si>
  <si>
    <t xml:space="preserve">谢常聪</t>
  </si>
  <si>
    <t xml:space="preserve">1904279012615</t>
  </si>
  <si>
    <t xml:space="preserve">黄敏</t>
  </si>
  <si>
    <t xml:space="preserve">1904279014323</t>
  </si>
  <si>
    <t xml:space="preserve">何娟</t>
  </si>
  <si>
    <t xml:space="preserve">1904279023203</t>
  </si>
  <si>
    <t xml:space="preserve">周露</t>
  </si>
  <si>
    <t xml:space="preserve">1904279023621</t>
  </si>
  <si>
    <t xml:space="preserve">黄晓桦</t>
  </si>
  <si>
    <t xml:space="preserve">1904279042215</t>
  </si>
  <si>
    <t xml:space="preserve">刘雪英</t>
  </si>
  <si>
    <t xml:space="preserve">1904279030513</t>
  </si>
  <si>
    <t xml:space="preserve">刘借屿</t>
  </si>
  <si>
    <t xml:space="preserve">1904279042522</t>
  </si>
  <si>
    <t xml:space="preserve">谭敏</t>
  </si>
  <si>
    <t xml:space="preserve">1904279031211</t>
  </si>
  <si>
    <t xml:space="preserve">何花</t>
  </si>
  <si>
    <t xml:space="preserve">1904279013416</t>
  </si>
  <si>
    <t xml:space="preserve">林春霞</t>
  </si>
  <si>
    <t xml:space="preserve">1904279030727</t>
  </si>
  <si>
    <t xml:space="preserve">1904279041216</t>
  </si>
  <si>
    <t xml:space="preserve">张萍</t>
  </si>
  <si>
    <t xml:space="preserve">1904279011414</t>
  </si>
  <si>
    <t xml:space="preserve">焦秀英</t>
  </si>
  <si>
    <t xml:space="preserve">1904279010901</t>
  </si>
  <si>
    <t xml:space="preserve">张蓓</t>
  </si>
  <si>
    <t xml:space="preserve">1904279041227</t>
  </si>
  <si>
    <t xml:space="preserve">邵梅</t>
  </si>
  <si>
    <t xml:space="preserve">1904279014706</t>
  </si>
  <si>
    <t xml:space="preserve">黄丽娟</t>
  </si>
  <si>
    <t xml:space="preserve">1904279031922</t>
  </si>
  <si>
    <t xml:space="preserve">李元莉</t>
  </si>
  <si>
    <t xml:space="preserve">1904279022815</t>
  </si>
  <si>
    <t xml:space="preserve">1904279032710</t>
  </si>
  <si>
    <t xml:space="preserve">肖婷婷</t>
  </si>
  <si>
    <t xml:space="preserve">1904279033617</t>
  </si>
  <si>
    <t xml:space="preserve">敬萍</t>
  </si>
  <si>
    <t xml:space="preserve">1904279041723</t>
  </si>
  <si>
    <t xml:space="preserve">卢妮</t>
  </si>
  <si>
    <t xml:space="preserve">高中英语教师三组</t>
  </si>
  <si>
    <t xml:space="preserve">8044401</t>
  </si>
  <si>
    <t xml:space="preserve">1904279022105</t>
  </si>
  <si>
    <t xml:space="preserve">吴天缘</t>
  </si>
  <si>
    <t xml:space="preserve">1904279031125</t>
  </si>
  <si>
    <t xml:space="preserve">匡麒臻</t>
  </si>
  <si>
    <t xml:space="preserve">1904279011629</t>
  </si>
  <si>
    <t xml:space="preserve">付玉亭</t>
  </si>
  <si>
    <t xml:space="preserve">1904279012630</t>
  </si>
  <si>
    <t xml:space="preserve">1904279040608</t>
  </si>
  <si>
    <t xml:space="preserve">颜真琼</t>
  </si>
  <si>
    <t xml:space="preserve">1904279012110</t>
  </si>
  <si>
    <t xml:space="preserve">周微</t>
  </si>
  <si>
    <t xml:space="preserve">1904279023007</t>
  </si>
  <si>
    <t xml:space="preserve">曾中琴</t>
  </si>
  <si>
    <t xml:space="preserve">1904279040427</t>
  </si>
  <si>
    <t xml:space="preserve">钟梦琴</t>
  </si>
  <si>
    <t xml:space="preserve">1904279013901</t>
  </si>
  <si>
    <t xml:space="preserve">闵文艺</t>
  </si>
  <si>
    <t xml:space="preserve">1904279022116</t>
  </si>
  <si>
    <t xml:space="preserve">聂锐</t>
  </si>
  <si>
    <t xml:space="preserve">1904279042028</t>
  </si>
  <si>
    <t xml:space="preserve">1904279040709</t>
  </si>
  <si>
    <t xml:space="preserve">潘思颖</t>
  </si>
  <si>
    <t xml:space="preserve">1904279041214</t>
  </si>
  <si>
    <t xml:space="preserve">胡倩</t>
  </si>
  <si>
    <t xml:space="preserve">1904279021229</t>
  </si>
  <si>
    <t xml:space="preserve">钟秀</t>
  </si>
  <si>
    <t xml:space="preserve">1904279015911</t>
  </si>
  <si>
    <t xml:space="preserve">陈瑞</t>
  </si>
  <si>
    <t xml:space="preserve">1904279023720</t>
  </si>
  <si>
    <t xml:space="preserve">周玉娇</t>
  </si>
  <si>
    <t xml:space="preserve">1904279032022</t>
  </si>
  <si>
    <t xml:space="preserve">曾晨辉</t>
  </si>
  <si>
    <t xml:space="preserve">1904279033515</t>
  </si>
  <si>
    <t xml:space="preserve">华新</t>
  </si>
  <si>
    <t xml:space="preserve">1904279042423</t>
  </si>
  <si>
    <t xml:space="preserve">1904279016025</t>
  </si>
  <si>
    <t xml:space="preserve">张蝶</t>
  </si>
  <si>
    <t xml:space="preserve">1904279010709</t>
  </si>
  <si>
    <t xml:space="preserve">何杰</t>
  </si>
  <si>
    <t xml:space="preserve">1904279012216</t>
  </si>
  <si>
    <t xml:space="preserve">贺维萍</t>
  </si>
  <si>
    <t xml:space="preserve">1904279014923</t>
  </si>
  <si>
    <t xml:space="preserve">肖茜</t>
  </si>
  <si>
    <t xml:space="preserve">1904279016125</t>
  </si>
  <si>
    <t xml:space="preserve">代忠霞</t>
  </si>
  <si>
    <t xml:space="preserve">1904279010624</t>
  </si>
  <si>
    <t xml:space="preserve">牟一铭</t>
  </si>
  <si>
    <t xml:space="preserve">1904279023205</t>
  </si>
  <si>
    <t xml:space="preserve">蓝杨</t>
  </si>
  <si>
    <t xml:space="preserve">1904279032812</t>
  </si>
  <si>
    <t xml:space="preserve">王秀芳</t>
  </si>
  <si>
    <t xml:space="preserve">1904279014827</t>
  </si>
  <si>
    <t xml:space="preserve">肖姗姗</t>
  </si>
  <si>
    <t xml:space="preserve">1904279030525</t>
  </si>
  <si>
    <t xml:space="preserve">孙洁</t>
  </si>
  <si>
    <t xml:space="preserve">1904279032509</t>
  </si>
  <si>
    <t xml:space="preserve">谢子衿</t>
  </si>
  <si>
    <t xml:space="preserve">1904279030329</t>
  </si>
  <si>
    <t xml:space="preserve">苏兴</t>
  </si>
  <si>
    <t xml:space="preserve">1904279021027</t>
  </si>
  <si>
    <t xml:space="preserve">李镜</t>
  </si>
  <si>
    <t xml:space="preserve">1904279022926</t>
  </si>
  <si>
    <t xml:space="preserve">谭宗丽</t>
  </si>
  <si>
    <t xml:space="preserve">1904279013013</t>
  </si>
  <si>
    <t xml:space="preserve">邓天红</t>
  </si>
  <si>
    <t xml:space="preserve">1904279032110</t>
  </si>
  <si>
    <t xml:space="preserve">1904279041211</t>
  </si>
  <si>
    <t xml:space="preserve">李念</t>
  </si>
  <si>
    <t xml:space="preserve">1904279012128</t>
  </si>
  <si>
    <t xml:space="preserve">任文绮</t>
  </si>
  <si>
    <t xml:space="preserve">1904279034124</t>
  </si>
  <si>
    <t xml:space="preserve">谭丽红</t>
  </si>
  <si>
    <t xml:space="preserve">1904279031609</t>
  </si>
  <si>
    <t xml:space="preserve">王双</t>
  </si>
  <si>
    <t xml:space="preserve">1904279016128</t>
  </si>
  <si>
    <t xml:space="preserve">王忆莲</t>
  </si>
  <si>
    <t xml:space="preserve">1904279020724</t>
  </si>
  <si>
    <t xml:space="preserve">尹颖</t>
  </si>
  <si>
    <t xml:space="preserve">1904279015616</t>
  </si>
  <si>
    <t xml:space="preserve">陈怡静</t>
  </si>
  <si>
    <t xml:space="preserve">1904279042301</t>
  </si>
  <si>
    <t xml:space="preserve">汪艳</t>
  </si>
  <si>
    <t xml:space="preserve">1904279014917</t>
  </si>
  <si>
    <t xml:space="preserve">周恬</t>
  </si>
  <si>
    <t xml:space="preserve">1904279042415</t>
  </si>
  <si>
    <t xml:space="preserve">叶远凤</t>
  </si>
  <si>
    <t xml:space="preserve">1904279015813</t>
  </si>
  <si>
    <t xml:space="preserve">王凤</t>
  </si>
  <si>
    <t xml:space="preserve">1904279030229</t>
  </si>
  <si>
    <t xml:space="preserve">唐徐瑶</t>
  </si>
  <si>
    <t xml:space="preserve">1904279040819</t>
  </si>
  <si>
    <t xml:space="preserve">李茂</t>
  </si>
  <si>
    <t xml:space="preserve">1904279031617</t>
  </si>
  <si>
    <t xml:space="preserve">贺长婷</t>
  </si>
  <si>
    <t xml:space="preserve">1904279040603</t>
  </si>
  <si>
    <t xml:space="preserve">冉婷婷</t>
  </si>
  <si>
    <t xml:space="preserve">1904279015014</t>
  </si>
  <si>
    <t xml:space="preserve">罗晨曦</t>
  </si>
  <si>
    <t xml:space="preserve">1904279042620</t>
  </si>
  <si>
    <t xml:space="preserve">李晓芳</t>
  </si>
  <si>
    <t xml:space="preserve">1904279021018</t>
  </si>
  <si>
    <t xml:space="preserve">陈松</t>
  </si>
  <si>
    <t xml:space="preserve">1904279010708</t>
  </si>
  <si>
    <t xml:space="preserve">杜向宇</t>
  </si>
  <si>
    <t xml:space="preserve">1904279014107</t>
  </si>
  <si>
    <t xml:space="preserve">曾良琼</t>
  </si>
  <si>
    <t xml:space="preserve">1904279014905</t>
  </si>
  <si>
    <t xml:space="preserve">何侨</t>
  </si>
  <si>
    <t xml:space="preserve">1904279020725</t>
  </si>
  <si>
    <t xml:space="preserve">刘时元</t>
  </si>
  <si>
    <t xml:space="preserve">1904279031306</t>
  </si>
  <si>
    <t xml:space="preserve">秦鑫</t>
  </si>
  <si>
    <t xml:space="preserve">1904279032224</t>
  </si>
  <si>
    <t xml:space="preserve">1904279033723</t>
  </si>
  <si>
    <t xml:space="preserve">曾强静</t>
  </si>
  <si>
    <t xml:space="preserve">1904279042519</t>
  </si>
  <si>
    <t xml:space="preserve">张枫</t>
  </si>
  <si>
    <t xml:space="preserve">1904279042904</t>
  </si>
  <si>
    <t xml:space="preserve">高中物理教师</t>
  </si>
  <si>
    <t xml:space="preserve">8044501</t>
  </si>
  <si>
    <t xml:space="preserve">1904279012126</t>
  </si>
  <si>
    <t xml:space="preserve">王术林</t>
  </si>
  <si>
    <t xml:space="preserve">1904279041807</t>
  </si>
  <si>
    <t xml:space="preserve">卞仁民</t>
  </si>
  <si>
    <t xml:space="preserve">1904279022315</t>
  </si>
  <si>
    <t xml:space="preserve">刘建兵</t>
  </si>
  <si>
    <t xml:space="preserve">1904279024730</t>
  </si>
  <si>
    <t xml:space="preserve">万兴耀</t>
  </si>
  <si>
    <t xml:space="preserve">1904279021416</t>
  </si>
  <si>
    <t xml:space="preserve">林晓雪</t>
  </si>
  <si>
    <t xml:space="preserve">1904279022618</t>
  </si>
  <si>
    <t xml:space="preserve">朱海</t>
  </si>
  <si>
    <t xml:space="preserve">1904279013530</t>
  </si>
  <si>
    <t xml:space="preserve">吴冠烨</t>
  </si>
  <si>
    <t xml:space="preserve">1904279041010</t>
  </si>
  <si>
    <t xml:space="preserve">崔国章</t>
  </si>
  <si>
    <t xml:space="preserve">1904279015703</t>
  </si>
  <si>
    <t xml:space="preserve">文红梅</t>
  </si>
  <si>
    <t xml:space="preserve">1904279015713</t>
  </si>
  <si>
    <t xml:space="preserve">彭北京</t>
  </si>
  <si>
    <t xml:space="preserve">1904279023005</t>
  </si>
  <si>
    <t xml:space="preserve">卢生易</t>
  </si>
  <si>
    <t xml:space="preserve">1904279042601</t>
  </si>
  <si>
    <t xml:space="preserve">郑浩杰</t>
  </si>
  <si>
    <t xml:space="preserve">1904279011525</t>
  </si>
  <si>
    <t xml:space="preserve">庞倩</t>
  </si>
  <si>
    <t xml:space="preserve">1904279015509</t>
  </si>
  <si>
    <t xml:space="preserve">吴紫莹</t>
  </si>
  <si>
    <t xml:space="preserve">1904279010326</t>
  </si>
  <si>
    <t xml:space="preserve">陈家红</t>
  </si>
  <si>
    <t xml:space="preserve">1904279010223</t>
  </si>
  <si>
    <t xml:space="preserve">兰举银</t>
  </si>
  <si>
    <t xml:space="preserve">1904279010323</t>
  </si>
  <si>
    <t xml:space="preserve">付婉琳</t>
  </si>
  <si>
    <t xml:space="preserve">1904279010718</t>
  </si>
  <si>
    <t xml:space="preserve">伍岱</t>
  </si>
  <si>
    <t xml:space="preserve">1904279010906</t>
  </si>
  <si>
    <t xml:space="preserve">廖蕊</t>
  </si>
  <si>
    <t xml:space="preserve">1904279011902</t>
  </si>
  <si>
    <t xml:space="preserve">赵禹</t>
  </si>
  <si>
    <t xml:space="preserve">1904279013924</t>
  </si>
  <si>
    <t xml:space="preserve">谢蓝霞</t>
  </si>
  <si>
    <t xml:space="preserve">1904279016018</t>
  </si>
  <si>
    <t xml:space="preserve">杨永鹏</t>
  </si>
  <si>
    <t xml:space="preserve">1904279022606</t>
  </si>
  <si>
    <t xml:space="preserve">冯戬</t>
  </si>
  <si>
    <t xml:space="preserve">1904279023626</t>
  </si>
  <si>
    <t xml:space="preserve">段丁铃</t>
  </si>
  <si>
    <t xml:space="preserve">1904279023811</t>
  </si>
  <si>
    <t xml:space="preserve">郑永朝</t>
  </si>
  <si>
    <t xml:space="preserve">1904279032322</t>
  </si>
  <si>
    <t xml:space="preserve">卢漂漂</t>
  </si>
  <si>
    <t xml:space="preserve">1904279040511</t>
  </si>
  <si>
    <t xml:space="preserve">凌晓洁</t>
  </si>
  <si>
    <t xml:space="preserve">1904279040826</t>
  </si>
  <si>
    <t xml:space="preserve">巫美莉</t>
  </si>
  <si>
    <t xml:space="preserve">高中化学教师</t>
  </si>
  <si>
    <t xml:space="preserve">8044601</t>
  </si>
  <si>
    <t xml:space="preserve">1904279041420</t>
  </si>
  <si>
    <t xml:space="preserve">王邱聪</t>
  </si>
  <si>
    <t xml:space="preserve">1904279012606</t>
  </si>
  <si>
    <t xml:space="preserve">陈春燕</t>
  </si>
  <si>
    <t xml:space="preserve">1904279041705</t>
  </si>
  <si>
    <t xml:space="preserve">王维淑</t>
  </si>
  <si>
    <t xml:space="preserve">1904279024503</t>
  </si>
  <si>
    <t xml:space="preserve">孙海梅</t>
  </si>
  <si>
    <t xml:space="preserve">1904279030624</t>
  </si>
  <si>
    <t xml:space="preserve">刘剑</t>
  </si>
  <si>
    <t xml:space="preserve">1904279016023</t>
  </si>
  <si>
    <t xml:space="preserve">刘先科</t>
  </si>
  <si>
    <t xml:space="preserve">1904279011015</t>
  </si>
  <si>
    <t xml:space="preserve">刘阳</t>
  </si>
  <si>
    <t xml:space="preserve">1904279016102</t>
  </si>
  <si>
    <t xml:space="preserve">温燕</t>
  </si>
  <si>
    <t xml:space="preserve">1904279011011</t>
  </si>
  <si>
    <t xml:space="preserve">唐成</t>
  </si>
  <si>
    <t xml:space="preserve">1904279011730</t>
  </si>
  <si>
    <t xml:space="preserve">余英</t>
  </si>
  <si>
    <t xml:space="preserve">1904279015124</t>
  </si>
  <si>
    <t xml:space="preserve">张英</t>
  </si>
  <si>
    <t xml:space="preserve">1904279040620</t>
  </si>
  <si>
    <t xml:space="preserve">吴烨梅</t>
  </si>
  <si>
    <t xml:space="preserve">1904279034008</t>
  </si>
  <si>
    <t xml:space="preserve">敖玲</t>
  </si>
  <si>
    <t xml:space="preserve">1904279042722</t>
  </si>
  <si>
    <t xml:space="preserve">罗宜攀</t>
  </si>
  <si>
    <t xml:space="preserve">1904279041514</t>
  </si>
  <si>
    <t xml:space="preserve">张慧童</t>
  </si>
  <si>
    <t xml:space="preserve">1904279024123</t>
  </si>
  <si>
    <t xml:space="preserve">唐升家</t>
  </si>
  <si>
    <t xml:space="preserve">1904279023429</t>
  </si>
  <si>
    <t xml:space="preserve">冯仁雪</t>
  </si>
  <si>
    <t xml:space="preserve">1904279030307</t>
  </si>
  <si>
    <t xml:space="preserve">苏婷</t>
  </si>
  <si>
    <t xml:space="preserve">1904279024020</t>
  </si>
  <si>
    <t xml:space="preserve">刘晓凤</t>
  </si>
  <si>
    <t xml:space="preserve">1904279032930</t>
  </si>
  <si>
    <t xml:space="preserve">周鹏</t>
  </si>
  <si>
    <t xml:space="preserve">1904279040329</t>
  </si>
  <si>
    <t xml:space="preserve">蔡兴平</t>
  </si>
  <si>
    <t xml:space="preserve">1904279041221</t>
  </si>
  <si>
    <t xml:space="preserve">刘秀英</t>
  </si>
  <si>
    <t xml:space="preserve">1904279020213</t>
  </si>
  <si>
    <t xml:space="preserve">杨锐</t>
  </si>
  <si>
    <t xml:space="preserve">1904279023019</t>
  </si>
  <si>
    <t xml:space="preserve">1904279040820</t>
  </si>
  <si>
    <t xml:space="preserve">杜秀</t>
  </si>
  <si>
    <t xml:space="preserve">1904279042607</t>
  </si>
  <si>
    <t xml:space="preserve">吴贤琪</t>
  </si>
  <si>
    <t xml:space="preserve">1904279020810</t>
  </si>
  <si>
    <t xml:space="preserve">范蓉</t>
  </si>
  <si>
    <t xml:space="preserve">1904279011624</t>
  </si>
  <si>
    <t xml:space="preserve">田艺</t>
  </si>
  <si>
    <t xml:space="preserve">1904279033810</t>
  </si>
  <si>
    <t xml:space="preserve">许娜</t>
  </si>
  <si>
    <t xml:space="preserve">1904279023829</t>
  </si>
  <si>
    <t xml:space="preserve">范碧莲</t>
  </si>
  <si>
    <t xml:space="preserve">1904279013424</t>
  </si>
  <si>
    <t xml:space="preserve">王晓琳</t>
  </si>
  <si>
    <t xml:space="preserve">1904279041520</t>
  </si>
  <si>
    <t xml:space="preserve">喻亭</t>
  </si>
  <si>
    <t xml:space="preserve">高中生物教师</t>
  </si>
  <si>
    <t xml:space="preserve">8044701</t>
  </si>
  <si>
    <t xml:space="preserve">1904279014210</t>
  </si>
  <si>
    <t xml:space="preserve">何晓彤</t>
  </si>
  <si>
    <t xml:space="preserve">1904279033711</t>
  </si>
  <si>
    <t xml:space="preserve">刘小丹</t>
  </si>
  <si>
    <t xml:space="preserve">1904279023425</t>
  </si>
  <si>
    <t xml:space="preserve">谭鑫</t>
  </si>
  <si>
    <t xml:space="preserve">1904279015320</t>
  </si>
  <si>
    <t xml:space="preserve">周燕琼</t>
  </si>
  <si>
    <t xml:space="preserve">1904279020519</t>
  </si>
  <si>
    <t xml:space="preserve">1904279030625</t>
  </si>
  <si>
    <t xml:space="preserve">刘丽雪</t>
  </si>
  <si>
    <t xml:space="preserve">1904279024509</t>
  </si>
  <si>
    <t xml:space="preserve">郑思博</t>
  </si>
  <si>
    <t xml:space="preserve">1904279033403</t>
  </si>
  <si>
    <t xml:space="preserve">1904279011010</t>
  </si>
  <si>
    <t xml:space="preserve">1904279013912</t>
  </si>
  <si>
    <t xml:space="preserve">严婷</t>
  </si>
  <si>
    <t xml:space="preserve">1904279021116</t>
  </si>
  <si>
    <t xml:space="preserve">赵紫红</t>
  </si>
  <si>
    <t xml:space="preserve">1904279021225</t>
  </si>
  <si>
    <t xml:space="preserve">陈瑜</t>
  </si>
  <si>
    <t xml:space="preserve">1904279015619</t>
  </si>
  <si>
    <t xml:space="preserve">陈春</t>
  </si>
  <si>
    <t xml:space="preserve">1904279032425</t>
  </si>
  <si>
    <t xml:space="preserve">王珑燕</t>
  </si>
  <si>
    <t xml:space="preserve">1904279011823</t>
  </si>
  <si>
    <t xml:space="preserve">刘琼</t>
  </si>
  <si>
    <t xml:space="preserve">1904279040123</t>
  </si>
  <si>
    <t xml:space="preserve">苟利萍</t>
  </si>
  <si>
    <t xml:space="preserve">1904279014419</t>
  </si>
  <si>
    <t xml:space="preserve">张成敏</t>
  </si>
  <si>
    <t xml:space="preserve">1904279020928</t>
  </si>
  <si>
    <t xml:space="preserve">叶娜</t>
  </si>
  <si>
    <t xml:space="preserve">1904279031204</t>
  </si>
  <si>
    <t xml:space="preserve">1904279034214</t>
  </si>
  <si>
    <t xml:space="preserve">刘晓慧</t>
  </si>
  <si>
    <t xml:space="preserve">1904279034204</t>
  </si>
  <si>
    <t xml:space="preserve">张玉</t>
  </si>
  <si>
    <t xml:space="preserve">1904279030201</t>
  </si>
  <si>
    <t xml:space="preserve">陈福珍</t>
  </si>
  <si>
    <t xml:space="preserve">1904279033303</t>
  </si>
  <si>
    <t xml:space="preserve">王涵</t>
  </si>
  <si>
    <t xml:space="preserve">1904279022613</t>
  </si>
  <si>
    <t xml:space="preserve">严家驹</t>
  </si>
  <si>
    <t xml:space="preserve">1904279033412</t>
  </si>
  <si>
    <t xml:space="preserve">李恺</t>
  </si>
  <si>
    <t xml:space="preserve">1904279011228</t>
  </si>
  <si>
    <t xml:space="preserve">何小燕</t>
  </si>
  <si>
    <t xml:space="preserve">1904279020203</t>
  </si>
  <si>
    <t xml:space="preserve">1904279013206</t>
  </si>
  <si>
    <t xml:space="preserve">洪开卫</t>
  </si>
  <si>
    <t xml:space="preserve">1904279010423</t>
  </si>
  <si>
    <t xml:space="preserve">王忠群</t>
  </si>
  <si>
    <t xml:space="preserve">1904279032610</t>
  </si>
  <si>
    <t xml:space="preserve">1904279030612</t>
  </si>
  <si>
    <t xml:space="preserve">蔡平源</t>
  </si>
  <si>
    <t xml:space="preserve">1904279042701</t>
  </si>
  <si>
    <t xml:space="preserve">雷情情</t>
  </si>
  <si>
    <t xml:space="preserve">1904279030423</t>
  </si>
  <si>
    <t xml:space="preserve">汪涛</t>
  </si>
  <si>
    <t xml:space="preserve">1904279032622</t>
  </si>
  <si>
    <t xml:space="preserve">文梦</t>
  </si>
  <si>
    <t xml:space="preserve">1904279013418</t>
  </si>
  <si>
    <t xml:space="preserve">冯晨</t>
  </si>
  <si>
    <t xml:space="preserve">1904279021324</t>
  </si>
  <si>
    <t xml:space="preserve">罗小波</t>
  </si>
  <si>
    <t xml:space="preserve">1904279032520</t>
  </si>
  <si>
    <t xml:space="preserve">冯云花</t>
  </si>
  <si>
    <t xml:space="preserve">1904279014830</t>
  </si>
  <si>
    <t xml:space="preserve">陈洋玲</t>
  </si>
  <si>
    <t xml:space="preserve">1904279013510</t>
  </si>
  <si>
    <t xml:space="preserve">肖静</t>
  </si>
  <si>
    <t xml:space="preserve">1904279020819</t>
  </si>
  <si>
    <t xml:space="preserve">罗美华</t>
  </si>
  <si>
    <t xml:space="preserve">1904279032702</t>
  </si>
  <si>
    <t xml:space="preserve">李想</t>
  </si>
  <si>
    <t xml:space="preserve">高中政治教师一组</t>
  </si>
  <si>
    <t xml:space="preserve">8044801</t>
  </si>
  <si>
    <t xml:space="preserve">1904279011805</t>
  </si>
  <si>
    <t xml:space="preserve">卢小奉</t>
  </si>
  <si>
    <t xml:space="preserve">1904279034212</t>
  </si>
  <si>
    <t xml:space="preserve">黄丹丹</t>
  </si>
  <si>
    <t xml:space="preserve">1904279012026</t>
  </si>
  <si>
    <t xml:space="preserve">彭暖珠</t>
  </si>
  <si>
    <t xml:space="preserve">1904279012329</t>
  </si>
  <si>
    <t xml:space="preserve">罗瑞</t>
  </si>
  <si>
    <t xml:space="preserve">1904279022319</t>
  </si>
  <si>
    <t xml:space="preserve">代雪</t>
  </si>
  <si>
    <t xml:space="preserve">1904279022511</t>
  </si>
  <si>
    <t xml:space="preserve">戴锦</t>
  </si>
  <si>
    <t xml:space="preserve">1904279010102</t>
  </si>
  <si>
    <t xml:space="preserve">卢小琴</t>
  </si>
  <si>
    <t xml:space="preserve">1904279023614</t>
  </si>
  <si>
    <t xml:space="preserve">罗苹</t>
  </si>
  <si>
    <t xml:space="preserve">1904279012529</t>
  </si>
  <si>
    <t xml:space="preserve">张芹</t>
  </si>
  <si>
    <t xml:space="preserve">1904279022801</t>
  </si>
  <si>
    <t xml:space="preserve">田仕超</t>
  </si>
  <si>
    <t xml:space="preserve">1904279021720</t>
  </si>
  <si>
    <t xml:space="preserve">邹代彬</t>
  </si>
  <si>
    <t xml:space="preserve">1904279042313</t>
  </si>
  <si>
    <t xml:space="preserve">吴显利</t>
  </si>
  <si>
    <t xml:space="preserve">1904279015505</t>
  </si>
  <si>
    <t xml:space="preserve">王雪</t>
  </si>
  <si>
    <t xml:space="preserve">1904279013819</t>
  </si>
  <si>
    <t xml:space="preserve">王英</t>
  </si>
  <si>
    <t xml:space="preserve">1904279020315</t>
  </si>
  <si>
    <t xml:space="preserve">刘飞</t>
  </si>
  <si>
    <t xml:space="preserve">1904279023916</t>
  </si>
  <si>
    <t xml:space="preserve">刘远琼</t>
  </si>
  <si>
    <t xml:space="preserve">1904279011125</t>
  </si>
  <si>
    <t xml:space="preserve">曹明春</t>
  </si>
  <si>
    <t xml:space="preserve">1904279012822</t>
  </si>
  <si>
    <t xml:space="preserve">高朝波</t>
  </si>
  <si>
    <t xml:space="preserve">1904279024122</t>
  </si>
  <si>
    <t xml:space="preserve">杨宗会</t>
  </si>
  <si>
    <t xml:space="preserve">1904279013619</t>
  </si>
  <si>
    <t xml:space="preserve">解慧蓉</t>
  </si>
  <si>
    <t xml:space="preserve">1904279021424</t>
  </si>
  <si>
    <t xml:space="preserve">代文珍</t>
  </si>
  <si>
    <t xml:space="preserve">1904279041513</t>
  </si>
  <si>
    <t xml:space="preserve">梁文盛</t>
  </si>
  <si>
    <t xml:space="preserve">1904279033024</t>
  </si>
  <si>
    <t xml:space="preserve">杨玲芳</t>
  </si>
  <si>
    <t xml:space="preserve">1904279033516</t>
  </si>
  <si>
    <t xml:space="preserve">王怀志</t>
  </si>
  <si>
    <t xml:space="preserve">1904279014526</t>
  </si>
  <si>
    <t xml:space="preserve">郑世艳</t>
  </si>
  <si>
    <t xml:space="preserve">1904279020301</t>
  </si>
  <si>
    <t xml:space="preserve">林字丽</t>
  </si>
  <si>
    <t xml:space="preserve">1904279030228</t>
  </si>
  <si>
    <t xml:space="preserve">王登楠</t>
  </si>
  <si>
    <t xml:space="preserve">1904279011721</t>
  </si>
  <si>
    <t xml:space="preserve">黄宗鑫</t>
  </si>
  <si>
    <t xml:space="preserve">1904279024514</t>
  </si>
  <si>
    <t xml:space="preserve">熊凡</t>
  </si>
  <si>
    <t xml:space="preserve">1904279041411</t>
  </si>
  <si>
    <t xml:space="preserve">夏妤</t>
  </si>
  <si>
    <t xml:space="preserve">1904279011024</t>
  </si>
  <si>
    <t xml:space="preserve">宋贤芬</t>
  </si>
  <si>
    <t xml:space="preserve">1904279012805</t>
  </si>
  <si>
    <t xml:space="preserve">韩勇</t>
  </si>
  <si>
    <t xml:space="preserve">1904279024008</t>
  </si>
  <si>
    <t xml:space="preserve">1904279021127</t>
  </si>
  <si>
    <t xml:space="preserve">班一</t>
  </si>
  <si>
    <t xml:space="preserve">1904279040516</t>
  </si>
  <si>
    <t xml:space="preserve">杨春燕</t>
  </si>
  <si>
    <t xml:space="preserve">1904279012824</t>
  </si>
  <si>
    <t xml:space="preserve">蒋兴灵</t>
  </si>
  <si>
    <t xml:space="preserve">1904279014020</t>
  </si>
  <si>
    <t xml:space="preserve">刘星</t>
  </si>
  <si>
    <t xml:space="preserve">1904279014529</t>
  </si>
  <si>
    <t xml:space="preserve">陈容</t>
  </si>
  <si>
    <t xml:space="preserve">1904279023805</t>
  </si>
  <si>
    <t xml:space="preserve">1904279032016</t>
  </si>
  <si>
    <t xml:space="preserve">许露</t>
  </si>
  <si>
    <t xml:space="preserve">1904279033830</t>
  </si>
  <si>
    <t xml:space="preserve">陈光祥</t>
  </si>
  <si>
    <t xml:space="preserve">1904279041525</t>
  </si>
  <si>
    <t xml:space="preserve">1904279042026</t>
  </si>
  <si>
    <t xml:space="preserve">陈菊帅</t>
  </si>
  <si>
    <t xml:space="preserve">高中政治教师二组</t>
  </si>
  <si>
    <t xml:space="preserve">8044901</t>
  </si>
  <si>
    <t xml:space="preserve">1904279040428</t>
  </si>
  <si>
    <t xml:space="preserve">陈群</t>
  </si>
  <si>
    <t xml:space="preserve">1904279022108</t>
  </si>
  <si>
    <t xml:space="preserve">王婕若</t>
  </si>
  <si>
    <t xml:space="preserve">1904279031424</t>
  </si>
  <si>
    <t xml:space="preserve">刘运</t>
  </si>
  <si>
    <t xml:space="preserve">1904279030803</t>
  </si>
  <si>
    <t xml:space="preserve">杜雪燕</t>
  </si>
  <si>
    <t xml:space="preserve">1904279042624</t>
  </si>
  <si>
    <t xml:space="preserve">和习安</t>
  </si>
  <si>
    <t xml:space="preserve">1904279021606</t>
  </si>
  <si>
    <t xml:space="preserve">陈鸿</t>
  </si>
  <si>
    <t xml:space="preserve">1904279041827</t>
  </si>
  <si>
    <t xml:space="preserve">陈建丽</t>
  </si>
  <si>
    <t xml:space="preserve">1904279015220</t>
  </si>
  <si>
    <t xml:space="preserve">强莉茹</t>
  </si>
  <si>
    <t xml:space="preserve">1904279010829</t>
  </si>
  <si>
    <t xml:space="preserve">1904279030205</t>
  </si>
  <si>
    <t xml:space="preserve">李思</t>
  </si>
  <si>
    <t xml:space="preserve">1904279022904</t>
  </si>
  <si>
    <t xml:space="preserve">1904279030230</t>
  </si>
  <si>
    <t xml:space="preserve">唐礼朋</t>
  </si>
  <si>
    <t xml:space="preserve">1904279020627</t>
  </si>
  <si>
    <t xml:space="preserve">粟莹</t>
  </si>
  <si>
    <t xml:space="preserve">1904279015314</t>
  </si>
  <si>
    <t xml:space="preserve">方华</t>
  </si>
  <si>
    <t xml:space="preserve">1904279023213</t>
  </si>
  <si>
    <t xml:space="preserve">张海英</t>
  </si>
  <si>
    <t xml:space="preserve">1904279021629</t>
  </si>
  <si>
    <t xml:space="preserve">郭晨曦</t>
  </si>
  <si>
    <t xml:space="preserve">1904279015824</t>
  </si>
  <si>
    <t xml:space="preserve">钟鑫</t>
  </si>
  <si>
    <t xml:space="preserve">1904279040917</t>
  </si>
  <si>
    <t xml:space="preserve">舒欣</t>
  </si>
  <si>
    <t xml:space="preserve">1904279015624</t>
  </si>
  <si>
    <t xml:space="preserve">冉丽容</t>
  </si>
  <si>
    <t xml:space="preserve">1904279011109</t>
  </si>
  <si>
    <t xml:space="preserve">冉红艳</t>
  </si>
  <si>
    <t xml:space="preserve">1904279012120</t>
  </si>
  <si>
    <t xml:space="preserve">伍富英</t>
  </si>
  <si>
    <t xml:space="preserve">1904279014521</t>
  </si>
  <si>
    <t xml:space="preserve">唐霞</t>
  </si>
  <si>
    <t xml:space="preserve">1904279015101</t>
  </si>
  <si>
    <t xml:space="preserve">吴娇</t>
  </si>
  <si>
    <t xml:space="preserve">1904279015406</t>
  </si>
  <si>
    <t xml:space="preserve">钱茂香</t>
  </si>
  <si>
    <t xml:space="preserve">1904279023904</t>
  </si>
  <si>
    <t xml:space="preserve">张凤霞</t>
  </si>
  <si>
    <t xml:space="preserve">1904279024209</t>
  </si>
  <si>
    <t xml:space="preserve">冯香连</t>
  </si>
  <si>
    <t xml:space="preserve">1904279024703</t>
  </si>
  <si>
    <t xml:space="preserve">刘俊秀</t>
  </si>
  <si>
    <t xml:space="preserve">1904279033314</t>
  </si>
  <si>
    <t xml:space="preserve">邓全彬</t>
  </si>
  <si>
    <t xml:space="preserve">1904279042016</t>
  </si>
  <si>
    <t xml:space="preserve">黄梦</t>
  </si>
  <si>
    <t xml:space="preserve">高中历史教师一组</t>
  </si>
  <si>
    <t xml:space="preserve">8045001</t>
  </si>
  <si>
    <t xml:space="preserve">1904279040512</t>
  </si>
  <si>
    <t xml:space="preserve">王翰林</t>
  </si>
  <si>
    <t xml:space="preserve">1904279012309</t>
  </si>
  <si>
    <t xml:space="preserve">廖美</t>
  </si>
  <si>
    <t xml:space="preserve">1904279021822</t>
  </si>
  <si>
    <t xml:space="preserve">鄢波</t>
  </si>
  <si>
    <t xml:space="preserve">1904279014723</t>
  </si>
  <si>
    <t xml:space="preserve">郭真</t>
  </si>
  <si>
    <t xml:space="preserve">1904279023705</t>
  </si>
  <si>
    <t xml:space="preserve">李文芬</t>
  </si>
  <si>
    <t xml:space="preserve">1904279041530</t>
  </si>
  <si>
    <t xml:space="preserve">钟佳</t>
  </si>
  <si>
    <t xml:space="preserve">1904279040519</t>
  </si>
  <si>
    <t xml:space="preserve">黄权波</t>
  </si>
  <si>
    <t xml:space="preserve">1904279042305</t>
  </si>
  <si>
    <t xml:space="preserve">周应林</t>
  </si>
  <si>
    <t xml:space="preserve">1904279011102</t>
  </si>
  <si>
    <t xml:space="preserve">刘诗涵</t>
  </si>
  <si>
    <t xml:space="preserve">1904279015930</t>
  </si>
  <si>
    <t xml:space="preserve">蒋鑫</t>
  </si>
  <si>
    <t xml:space="preserve">1904279030620</t>
  </si>
  <si>
    <t xml:space="preserve">孙琳玲</t>
  </si>
  <si>
    <t xml:space="preserve">1904279011827</t>
  </si>
  <si>
    <t xml:space="preserve">曾蕾</t>
  </si>
  <si>
    <t xml:space="preserve">1904279024315</t>
  </si>
  <si>
    <t xml:space="preserve">王雨</t>
  </si>
  <si>
    <t xml:space="preserve">1904279030621</t>
  </si>
  <si>
    <t xml:space="preserve">李金蔚</t>
  </si>
  <si>
    <t xml:space="preserve">1904279010604</t>
  </si>
  <si>
    <t xml:space="preserve">晏悦</t>
  </si>
  <si>
    <t xml:space="preserve">1904279023627</t>
  </si>
  <si>
    <t xml:space="preserve">王佳</t>
  </si>
  <si>
    <t xml:space="preserve">1904279011615</t>
  </si>
  <si>
    <t xml:space="preserve">王乃鹏</t>
  </si>
  <si>
    <t xml:space="preserve">1904279010204</t>
  </si>
  <si>
    <t xml:space="preserve">吴虹霖</t>
  </si>
  <si>
    <t xml:space="preserve">1904279011609</t>
  </si>
  <si>
    <t xml:space="preserve">卿辉</t>
  </si>
  <si>
    <t xml:space="preserve">1904279042602</t>
  </si>
  <si>
    <t xml:space="preserve">吕梦玉</t>
  </si>
  <si>
    <t xml:space="preserve">1904279011220</t>
  </si>
  <si>
    <t xml:space="preserve">1904279011423</t>
  </si>
  <si>
    <t xml:space="preserve">杨兴专</t>
  </si>
  <si>
    <t xml:space="preserve">1904279014222</t>
  </si>
  <si>
    <t xml:space="preserve">喻永明</t>
  </si>
  <si>
    <t xml:space="preserve">1904279020114</t>
  </si>
  <si>
    <t xml:space="preserve">廖敏</t>
  </si>
  <si>
    <t xml:space="preserve">1904279033117</t>
  </si>
  <si>
    <t xml:space="preserve">卢保金</t>
  </si>
  <si>
    <t xml:space="preserve">1904279041515</t>
  </si>
  <si>
    <t xml:space="preserve">卢小慧</t>
  </si>
  <si>
    <t xml:space="preserve">高中历史教师二组</t>
  </si>
  <si>
    <t xml:space="preserve">8045101</t>
  </si>
  <si>
    <t xml:space="preserve">1904279024425</t>
  </si>
  <si>
    <t xml:space="preserve">杨杰</t>
  </si>
  <si>
    <t xml:space="preserve">1904279024305</t>
  </si>
  <si>
    <t xml:space="preserve">李生浓</t>
  </si>
  <si>
    <t xml:space="preserve">1904279022916</t>
  </si>
  <si>
    <t xml:space="preserve">兰林</t>
  </si>
  <si>
    <t xml:space="preserve">1904279034222</t>
  </si>
  <si>
    <t xml:space="preserve">李国琴</t>
  </si>
  <si>
    <t xml:space="preserve">1904279040205</t>
  </si>
  <si>
    <t xml:space="preserve">徐链</t>
  </si>
  <si>
    <t xml:space="preserve">1904279043117</t>
  </si>
  <si>
    <t xml:space="preserve">冯飘</t>
  </si>
  <si>
    <t xml:space="preserve">1904279010724</t>
  </si>
  <si>
    <t xml:space="preserve">王晓慧</t>
  </si>
  <si>
    <t xml:space="preserve">1904279011810</t>
  </si>
  <si>
    <t xml:space="preserve">周玉练</t>
  </si>
  <si>
    <t xml:space="preserve">1904279040209</t>
  </si>
  <si>
    <t xml:space="preserve">汪雪茹</t>
  </si>
  <si>
    <t xml:space="preserve">1904279034211</t>
  </si>
  <si>
    <t xml:space="preserve">胡敏</t>
  </si>
  <si>
    <t xml:space="preserve">1904279023503</t>
  </si>
  <si>
    <t xml:space="preserve">张爱</t>
  </si>
  <si>
    <t xml:space="preserve">1904279040607</t>
  </si>
  <si>
    <t xml:space="preserve">王一维</t>
  </si>
  <si>
    <t xml:space="preserve">1904279040730</t>
  </si>
  <si>
    <t xml:space="preserve">郎福静</t>
  </si>
  <si>
    <t xml:space="preserve">1904279020101</t>
  </si>
  <si>
    <t xml:space="preserve">全利萍</t>
  </si>
  <si>
    <t xml:space="preserve">1904279012024</t>
  </si>
  <si>
    <t xml:space="preserve">李菊</t>
  </si>
  <si>
    <t xml:space="preserve">1904279011916</t>
  </si>
  <si>
    <t xml:space="preserve">李成洁</t>
  </si>
  <si>
    <t xml:space="preserve">1904279022418</t>
  </si>
  <si>
    <t xml:space="preserve">刘艳</t>
  </si>
  <si>
    <t xml:space="preserve">1904279011003</t>
  </si>
  <si>
    <t xml:space="preserve">张怡</t>
  </si>
  <si>
    <t xml:space="preserve">1904279011130</t>
  </si>
  <si>
    <t xml:space="preserve">卯升拥</t>
  </si>
  <si>
    <t xml:space="preserve">1904279015408</t>
  </si>
  <si>
    <t xml:space="preserve">谭森林</t>
  </si>
  <si>
    <t xml:space="preserve">1904279032109</t>
  </si>
  <si>
    <t xml:space="preserve">陈洪</t>
  </si>
  <si>
    <t xml:space="preserve">1904279033608</t>
  </si>
  <si>
    <t xml:space="preserve">廖菊红</t>
  </si>
  <si>
    <t xml:space="preserve">1904279033824</t>
  </si>
  <si>
    <t xml:space="preserve">1904279034226</t>
  </si>
  <si>
    <t xml:space="preserve">陈勤</t>
  </si>
  <si>
    <t xml:space="preserve">1904279042211</t>
  </si>
  <si>
    <t xml:space="preserve">谢文静</t>
  </si>
  <si>
    <t xml:space="preserve">高中地理教师</t>
  </si>
  <si>
    <t xml:space="preserve">8045201</t>
  </si>
  <si>
    <t xml:space="preserve">1904279032315</t>
  </si>
  <si>
    <t xml:space="preserve">黄晓凤</t>
  </si>
  <si>
    <t xml:space="preserve">1904279041126</t>
  </si>
  <si>
    <t xml:space="preserve">卢超</t>
  </si>
  <si>
    <t xml:space="preserve">1904279032205</t>
  </si>
  <si>
    <t xml:space="preserve">毛洁</t>
  </si>
  <si>
    <t xml:space="preserve">1904279032730</t>
  </si>
  <si>
    <t xml:space="preserve">郭海龙</t>
  </si>
  <si>
    <t xml:space="preserve">1904279031702</t>
  </si>
  <si>
    <t xml:space="preserve">何欢</t>
  </si>
  <si>
    <t xml:space="preserve">1904279022403</t>
  </si>
  <si>
    <t xml:space="preserve">熊海霞</t>
  </si>
  <si>
    <t xml:space="preserve">1904279032426</t>
  </si>
  <si>
    <t xml:space="preserve">曹霞</t>
  </si>
  <si>
    <t xml:space="preserve">1904279016115</t>
  </si>
  <si>
    <t xml:space="preserve">黄会燕</t>
  </si>
  <si>
    <t xml:space="preserve">1904279043109</t>
  </si>
  <si>
    <t xml:space="preserve">田文权</t>
  </si>
  <si>
    <t xml:space="preserve">1904279041202</t>
  </si>
  <si>
    <t xml:space="preserve">罗晓娅</t>
  </si>
  <si>
    <t xml:space="preserve">1904279023216</t>
  </si>
  <si>
    <t xml:space="preserve">陈中琴</t>
  </si>
  <si>
    <t xml:space="preserve">1904279030408</t>
  </si>
  <si>
    <t xml:space="preserve">1904279032120</t>
  </si>
  <si>
    <t xml:space="preserve">冉丽琴</t>
  </si>
  <si>
    <t xml:space="preserve">1904279024715</t>
  </si>
  <si>
    <t xml:space="preserve">钟侦桢</t>
  </si>
  <si>
    <t xml:space="preserve">1904279013011</t>
  </si>
  <si>
    <t xml:space="preserve">孙泽辉</t>
  </si>
  <si>
    <t xml:space="preserve">1904279013010</t>
  </si>
  <si>
    <t xml:space="preserve">吴伟</t>
  </si>
  <si>
    <t xml:space="preserve">1904279034225</t>
  </si>
  <si>
    <t xml:space="preserve">蒲纯庆</t>
  </si>
  <si>
    <t xml:space="preserve">1904279011521</t>
  </si>
  <si>
    <t xml:space="preserve">刘高春</t>
  </si>
  <si>
    <t xml:space="preserve">1904279022912</t>
  </si>
  <si>
    <t xml:space="preserve">1904279034125</t>
  </si>
  <si>
    <t xml:space="preserve">江玉婷</t>
  </si>
  <si>
    <t xml:space="preserve">1904279041927</t>
  </si>
  <si>
    <t xml:space="preserve">许丹</t>
  </si>
  <si>
    <t xml:space="preserve">1904279013423</t>
  </si>
  <si>
    <t xml:space="preserve">张华民</t>
  </si>
  <si>
    <t xml:space="preserve">1904279014820</t>
  </si>
  <si>
    <t xml:space="preserve">夏青晴</t>
  </si>
  <si>
    <t xml:space="preserve">1904279023015</t>
  </si>
  <si>
    <t xml:space="preserve">林儀丰</t>
  </si>
  <si>
    <t xml:space="preserve">1904279040127</t>
  </si>
  <si>
    <t xml:space="preserve">李林</t>
  </si>
  <si>
    <t xml:space="preserve">1904279040728</t>
  </si>
  <si>
    <t xml:space="preserve">魏诰良</t>
  </si>
  <si>
    <t xml:space="preserve">1904279041321</t>
  </si>
  <si>
    <t xml:space="preserve">杨秋</t>
  </si>
  <si>
    <t xml:space="preserve">高中信息技术教师</t>
  </si>
  <si>
    <t xml:space="preserve">8045301</t>
  </si>
  <si>
    <t xml:space="preserve">1904279014515</t>
  </si>
  <si>
    <t xml:space="preserve">刘华萍</t>
  </si>
  <si>
    <t xml:space="preserve">1904279020911</t>
  </si>
  <si>
    <t xml:space="preserve">王兰</t>
  </si>
  <si>
    <t xml:space="preserve">1904279021311</t>
  </si>
  <si>
    <t xml:space="preserve">1904279013928</t>
  </si>
  <si>
    <t xml:space="preserve">阮微</t>
  </si>
  <si>
    <t xml:space="preserve">1904279015327</t>
  </si>
  <si>
    <t xml:space="preserve">陶小兰</t>
  </si>
  <si>
    <t xml:space="preserve">1904279030825</t>
  </si>
  <si>
    <t xml:space="preserve">曾礼敏</t>
  </si>
  <si>
    <t xml:space="preserve">1904279012318</t>
  </si>
  <si>
    <t xml:space="preserve">钟家好</t>
  </si>
  <si>
    <t xml:space="preserve">1904279020608</t>
  </si>
  <si>
    <t xml:space="preserve">李杰</t>
  </si>
  <si>
    <t xml:space="preserve">1904279022504</t>
  </si>
  <si>
    <t xml:space="preserve">1904279024306</t>
  </si>
  <si>
    <t xml:space="preserve">范兴</t>
  </si>
  <si>
    <t xml:space="preserve">1904279032804</t>
  </si>
  <si>
    <t xml:space="preserve">唐莉</t>
  </si>
  <si>
    <t xml:space="preserve">1904279032111</t>
  </si>
  <si>
    <t xml:space="preserve">曹蔼霖</t>
  </si>
  <si>
    <t xml:space="preserve">1904279030918</t>
  </si>
  <si>
    <t xml:space="preserve">杨牵</t>
  </si>
  <si>
    <t xml:space="preserve">1904279042514</t>
  </si>
  <si>
    <t xml:space="preserve">龚晟</t>
  </si>
  <si>
    <t xml:space="preserve">1904279013515</t>
  </si>
  <si>
    <t xml:space="preserve">浦同孺</t>
  </si>
  <si>
    <t xml:space="preserve">1904279013419</t>
  </si>
  <si>
    <t xml:space="preserve">任腊梅</t>
  </si>
  <si>
    <t xml:space="preserve">1904279014003</t>
  </si>
  <si>
    <t xml:space="preserve">郭贵兰</t>
  </si>
  <si>
    <t xml:space="preserve">1904279014920</t>
  </si>
  <si>
    <t xml:space="preserve">高中音乐教师</t>
  </si>
  <si>
    <t xml:space="preserve">8045401</t>
  </si>
  <si>
    <t xml:space="preserve">1904279020225</t>
  </si>
  <si>
    <t xml:space="preserve">高嘉瑞</t>
  </si>
  <si>
    <t xml:space="preserve">1904279014417</t>
  </si>
  <si>
    <t xml:space="preserve">胡栋</t>
  </si>
  <si>
    <t xml:space="preserve">1904279014902</t>
  </si>
  <si>
    <t xml:space="preserve">李芹</t>
  </si>
  <si>
    <t xml:space="preserve">1904279033704</t>
  </si>
  <si>
    <t xml:space="preserve">温皓月</t>
  </si>
  <si>
    <t xml:space="preserve">1904279042902</t>
  </si>
  <si>
    <t xml:space="preserve">陈华</t>
  </si>
  <si>
    <t xml:space="preserve">1904279030124</t>
  </si>
  <si>
    <t xml:space="preserve">陈尚亚</t>
  </si>
  <si>
    <t xml:space="preserve">1904279021724</t>
  </si>
  <si>
    <t xml:space="preserve">吕文昕</t>
  </si>
  <si>
    <t xml:space="preserve">1904279024016</t>
  </si>
  <si>
    <t xml:space="preserve">肖沙沙</t>
  </si>
  <si>
    <t xml:space="preserve">1904279031406</t>
  </si>
  <si>
    <t xml:space="preserve">1904279014429</t>
  </si>
  <si>
    <t xml:space="preserve">张言</t>
  </si>
  <si>
    <t xml:space="preserve">1904279024830</t>
  </si>
  <si>
    <t xml:space="preserve">田震宇</t>
  </si>
  <si>
    <t xml:space="preserve">1904279020712</t>
  </si>
  <si>
    <t xml:space="preserve">李宜娜</t>
  </si>
  <si>
    <t xml:space="preserve">1904279033019</t>
  </si>
  <si>
    <t xml:space="preserve">鲍思蓓</t>
  </si>
  <si>
    <t xml:space="preserve">1904279015506</t>
  </si>
  <si>
    <t xml:space="preserve">熊雨韬</t>
  </si>
  <si>
    <t xml:space="preserve">1904279014603</t>
  </si>
  <si>
    <t xml:space="preserve">兰雨欣</t>
  </si>
  <si>
    <t xml:space="preserve">1904279033330</t>
  </si>
  <si>
    <t xml:space="preserve">刘成明</t>
  </si>
  <si>
    <t xml:space="preserve">1904279010807</t>
  </si>
  <si>
    <t xml:space="preserve">杜月霖</t>
  </si>
  <si>
    <t xml:space="preserve">1904279013527</t>
  </si>
  <si>
    <t xml:space="preserve">邓朝露</t>
  </si>
  <si>
    <t xml:space="preserve">1904279015915</t>
  </si>
  <si>
    <t xml:space="preserve">1904279041820</t>
  </si>
  <si>
    <t xml:space="preserve">杨林军</t>
  </si>
  <si>
    <t xml:space="preserve">1904279013016</t>
  </si>
  <si>
    <t xml:space="preserve">罗蔺</t>
  </si>
  <si>
    <t xml:space="preserve">1904279020507</t>
  </si>
  <si>
    <t xml:space="preserve">詹涵玟</t>
  </si>
  <si>
    <t xml:space="preserve">1904279042508</t>
  </si>
  <si>
    <t xml:space="preserve">邓叶楠</t>
  </si>
  <si>
    <t xml:space="preserve">1904279021521</t>
  </si>
  <si>
    <t xml:space="preserve">李唱畅</t>
  </si>
  <si>
    <t xml:space="preserve">1904279033829</t>
  </si>
  <si>
    <t xml:space="preserve">向飞</t>
  </si>
  <si>
    <t xml:space="preserve">1904279031903</t>
  </si>
  <si>
    <t xml:space="preserve">莫兴淋</t>
  </si>
  <si>
    <t xml:space="preserve">1904279031907</t>
  </si>
  <si>
    <t xml:space="preserve">1904279032012</t>
  </si>
  <si>
    <t xml:space="preserve">梁馨尹</t>
  </si>
  <si>
    <t xml:space="preserve">1904279034230</t>
  </si>
  <si>
    <t xml:space="preserve">王康友</t>
  </si>
  <si>
    <t xml:space="preserve">1904279020310</t>
  </si>
  <si>
    <t xml:space="preserve">罗绍琴</t>
  </si>
  <si>
    <t xml:space="preserve">1904279023914</t>
  </si>
  <si>
    <t xml:space="preserve">饶鹏宇</t>
  </si>
  <si>
    <t xml:space="preserve">高中体育教师</t>
  </si>
  <si>
    <t xml:space="preserve">8045501</t>
  </si>
  <si>
    <t xml:space="preserve">1904279030114</t>
  </si>
  <si>
    <t xml:space="preserve">陈涛</t>
  </si>
  <si>
    <t xml:space="preserve">1904279012422</t>
  </si>
  <si>
    <t xml:space="preserve">蔡超</t>
  </si>
  <si>
    <t xml:space="preserve">1904279042708</t>
  </si>
  <si>
    <t xml:space="preserve">蒋一航</t>
  </si>
  <si>
    <t xml:space="preserve">1904279021802</t>
  </si>
  <si>
    <t xml:space="preserve">曹玲玮</t>
  </si>
  <si>
    <t xml:space="preserve">1904279022813</t>
  </si>
  <si>
    <t xml:space="preserve">谭任佑</t>
  </si>
  <si>
    <t xml:space="preserve">1904279040802</t>
  </si>
  <si>
    <t xml:space="preserve">黄肖军</t>
  </si>
  <si>
    <t xml:space="preserve">1904279043220</t>
  </si>
  <si>
    <t xml:space="preserve">刘宇航</t>
  </si>
  <si>
    <t xml:space="preserve">1904279024206</t>
  </si>
  <si>
    <t xml:space="preserve">何劲松</t>
  </si>
  <si>
    <t xml:space="preserve">1904279031926</t>
  </si>
  <si>
    <t xml:space="preserve">李林枫</t>
  </si>
  <si>
    <t xml:space="preserve">1904279030614</t>
  </si>
  <si>
    <t xml:space="preserve">陈磊</t>
  </si>
  <si>
    <t xml:space="preserve">1904279033625</t>
  </si>
  <si>
    <t xml:space="preserve">1904279015202</t>
  </si>
  <si>
    <t xml:space="preserve">丁文明</t>
  </si>
  <si>
    <t xml:space="preserve">1904279024806</t>
  </si>
  <si>
    <t xml:space="preserve">周林</t>
  </si>
  <si>
    <t xml:space="preserve">1904279021505</t>
  </si>
  <si>
    <t xml:space="preserve">康庆飞</t>
  </si>
  <si>
    <t xml:space="preserve">1904279032917</t>
  </si>
  <si>
    <t xml:space="preserve">尹伟</t>
  </si>
  <si>
    <t xml:space="preserve">1904279020626</t>
  </si>
  <si>
    <t xml:space="preserve">杨家林</t>
  </si>
  <si>
    <t xml:space="preserve">1904279020130</t>
  </si>
  <si>
    <t xml:space="preserve">陈代彬</t>
  </si>
  <si>
    <t xml:space="preserve">1904279021011</t>
  </si>
  <si>
    <t xml:space="preserve">何枭</t>
  </si>
  <si>
    <t xml:space="preserve">1904279030212</t>
  </si>
  <si>
    <t xml:space="preserve">晏鹏</t>
  </si>
  <si>
    <t xml:space="preserve">1904279032628</t>
  </si>
  <si>
    <t xml:space="preserve">张锐</t>
  </si>
  <si>
    <t xml:space="preserve">1904279040309</t>
  </si>
  <si>
    <t xml:space="preserve">李航</t>
  </si>
  <si>
    <t xml:space="preserve">1904279040505</t>
  </si>
  <si>
    <t xml:space="preserve">吴廷浪</t>
  </si>
  <si>
    <t xml:space="preserve">1904279013004</t>
  </si>
  <si>
    <t xml:space="preserve">倪玮泽</t>
  </si>
  <si>
    <t xml:space="preserve">1904279014427</t>
  </si>
  <si>
    <t xml:space="preserve">陈城</t>
  </si>
  <si>
    <t xml:space="preserve">1904279015228</t>
  </si>
  <si>
    <t xml:space="preserve">李坤宇</t>
  </si>
  <si>
    <t xml:space="preserve">1904279021726</t>
  </si>
  <si>
    <t xml:space="preserve">罗敏驰</t>
  </si>
  <si>
    <t xml:space="preserve">1904279023612</t>
  </si>
  <si>
    <t xml:space="preserve">涂文豪</t>
  </si>
  <si>
    <t xml:space="preserve">1904279041309</t>
  </si>
  <si>
    <t xml:space="preserve">刘磊</t>
  </si>
  <si>
    <t xml:space="preserve">1904279013607</t>
  </si>
  <si>
    <t xml:space="preserve">周智权</t>
  </si>
  <si>
    <t xml:space="preserve">1904279013304</t>
  </si>
  <si>
    <t xml:space="preserve">陈文武</t>
  </si>
  <si>
    <t xml:space="preserve">1904279020117</t>
  </si>
  <si>
    <t xml:space="preserve">周卫权</t>
  </si>
  <si>
    <t xml:space="preserve">1904279022309</t>
  </si>
  <si>
    <t xml:space="preserve">1904279010414</t>
  </si>
  <si>
    <t xml:space="preserve">石家全</t>
  </si>
  <si>
    <t xml:space="preserve">1904279011421</t>
  </si>
  <si>
    <t xml:space="preserve">付超</t>
  </si>
  <si>
    <t xml:space="preserve">1904279030821</t>
  </si>
  <si>
    <t xml:space="preserve">邹鑫</t>
  </si>
  <si>
    <t xml:space="preserve">1904279011723</t>
  </si>
  <si>
    <t xml:space="preserve">汪子易</t>
  </si>
  <si>
    <t xml:space="preserve">1904279024113</t>
  </si>
  <si>
    <t xml:space="preserve">曹建中</t>
  </si>
  <si>
    <t xml:space="preserve">1904279012407</t>
  </si>
  <si>
    <t xml:space="preserve">陶林</t>
  </si>
  <si>
    <t xml:space="preserve">1904279041823</t>
  </si>
  <si>
    <t xml:space="preserve">黄灿</t>
  </si>
  <si>
    <t xml:space="preserve">1904279012612</t>
  </si>
  <si>
    <t xml:space="preserve">黄琴</t>
  </si>
  <si>
    <t xml:space="preserve">1904279022024</t>
  </si>
  <si>
    <t xml:space="preserve">1904279041709</t>
  </si>
  <si>
    <t xml:space="preserve">刘通</t>
  </si>
  <si>
    <t xml:space="preserve">1904279033621</t>
  </si>
  <si>
    <t xml:space="preserve">1904279042803</t>
  </si>
  <si>
    <t xml:space="preserve">郎加兵</t>
  </si>
  <si>
    <t xml:space="preserve">1904279014726</t>
  </si>
  <si>
    <t xml:space="preserve">徐杰</t>
  </si>
  <si>
    <t xml:space="preserve">1904279023703</t>
  </si>
  <si>
    <t xml:space="preserve">向红应</t>
  </si>
  <si>
    <t xml:space="preserve">1904279042903</t>
  </si>
  <si>
    <t xml:space="preserve">阳聪</t>
  </si>
  <si>
    <t xml:space="preserve">1904279023523</t>
  </si>
  <si>
    <t xml:space="preserve">陶国勇</t>
  </si>
  <si>
    <t xml:space="preserve">1904279040130</t>
  </si>
  <si>
    <t xml:space="preserve">何仁强</t>
  </si>
  <si>
    <t xml:space="preserve">1904279040509</t>
  </si>
  <si>
    <t xml:space="preserve">曾泽雷</t>
  </si>
  <si>
    <t xml:space="preserve">1904279033717</t>
  </si>
  <si>
    <t xml:space="preserve">冉红</t>
  </si>
  <si>
    <t xml:space="preserve">1904279031604</t>
  </si>
  <si>
    <t xml:space="preserve">汤珂</t>
  </si>
  <si>
    <t xml:space="preserve">1904279032919</t>
  </si>
  <si>
    <t xml:space="preserve">王开友</t>
  </si>
  <si>
    <t xml:space="preserve">1904279031819</t>
  </si>
  <si>
    <t xml:space="preserve">段启刚</t>
  </si>
  <si>
    <t xml:space="preserve">1904279041408</t>
  </si>
  <si>
    <t xml:space="preserve">冷雨芬</t>
  </si>
  <si>
    <t xml:space="preserve">1904279030206</t>
  </si>
  <si>
    <t xml:space="preserve">陈兰</t>
  </si>
  <si>
    <t xml:space="preserve">1904279010823</t>
  </si>
  <si>
    <t xml:space="preserve">陈国栋</t>
  </si>
  <si>
    <t xml:space="preserve">1904279021322</t>
  </si>
  <si>
    <t xml:space="preserve">刘杰</t>
  </si>
  <si>
    <t xml:space="preserve">1904279010108</t>
  </si>
  <si>
    <t xml:space="preserve">罗亚兵</t>
  </si>
  <si>
    <t xml:space="preserve">1904279013114</t>
  </si>
  <si>
    <t xml:space="preserve">周全</t>
  </si>
  <si>
    <t xml:space="preserve">1904279013325</t>
  </si>
  <si>
    <t xml:space="preserve">李扬</t>
  </si>
  <si>
    <t xml:space="preserve">1904279014829</t>
  </si>
  <si>
    <t xml:space="preserve">谢正阳</t>
  </si>
  <si>
    <t xml:space="preserve">1904279015208</t>
  </si>
  <si>
    <t xml:space="preserve">桂红宝</t>
  </si>
  <si>
    <t xml:space="preserve">1904279020210</t>
  </si>
  <si>
    <t xml:space="preserve">徐垒</t>
  </si>
  <si>
    <t xml:space="preserve">1904279020824</t>
  </si>
  <si>
    <t xml:space="preserve">罗云龙</t>
  </si>
  <si>
    <t xml:space="preserve">1904279021615</t>
  </si>
  <si>
    <t xml:space="preserve">张艺雕</t>
  </si>
  <si>
    <t xml:space="preserve">1904279021914</t>
  </si>
  <si>
    <t xml:space="preserve">邓仁萍</t>
  </si>
  <si>
    <t xml:space="preserve">1904279022725</t>
  </si>
  <si>
    <t xml:space="preserve">魏俊容</t>
  </si>
  <si>
    <t xml:space="preserve">1904279023519</t>
  </si>
  <si>
    <t xml:space="preserve">姚超</t>
  </si>
  <si>
    <t xml:space="preserve">1904279023704</t>
  </si>
  <si>
    <t xml:space="preserve">李港</t>
  </si>
  <si>
    <t xml:space="preserve">1904279024805</t>
  </si>
  <si>
    <t xml:space="preserve">隆浪</t>
  </si>
  <si>
    <t xml:space="preserve">1904279030610</t>
  </si>
  <si>
    <t xml:space="preserve">曹天宝</t>
  </si>
  <si>
    <t xml:space="preserve">1904279031308</t>
  </si>
  <si>
    <t xml:space="preserve">黄海林</t>
  </si>
  <si>
    <t xml:space="preserve">1904279031428</t>
  </si>
  <si>
    <t xml:space="preserve">吴秋涛</t>
  </si>
  <si>
    <t xml:space="preserve">1904279032221</t>
  </si>
  <si>
    <t xml:space="preserve">黄庭贵</t>
  </si>
  <si>
    <t xml:space="preserve">1904279033615</t>
  </si>
  <si>
    <t xml:space="preserve">向文俊</t>
  </si>
  <si>
    <t xml:space="preserve">1904279033718</t>
  </si>
  <si>
    <t xml:space="preserve">王磊</t>
  </si>
  <si>
    <t xml:space="preserve">1904279033805</t>
  </si>
  <si>
    <t xml:space="preserve">李龙</t>
  </si>
  <si>
    <t xml:space="preserve">1904279041327</t>
  </si>
  <si>
    <t xml:space="preserve">宋大鹏</t>
  </si>
  <si>
    <t xml:space="preserve">1904279041801</t>
  </si>
  <si>
    <t xml:space="preserve">张婷婷</t>
  </si>
  <si>
    <t xml:space="preserve">1904279041918</t>
  </si>
  <si>
    <t xml:space="preserve">徐刘佳艺</t>
  </si>
  <si>
    <t xml:space="preserve">1904279042217</t>
  </si>
  <si>
    <t xml:space="preserve">李元丁</t>
  </si>
  <si>
    <t xml:space="preserve">1904279042703</t>
  </si>
  <si>
    <t xml:space="preserve">高中美术教师</t>
  </si>
  <si>
    <t xml:space="preserve">8045601</t>
  </si>
  <si>
    <t xml:space="preserve">1904279024629</t>
  </si>
  <si>
    <t xml:space="preserve">肖瑶</t>
  </si>
  <si>
    <t xml:space="preserve">1904279013312</t>
  </si>
  <si>
    <t xml:space="preserve">乐川东</t>
  </si>
  <si>
    <t xml:space="preserve">1904279011807</t>
  </si>
  <si>
    <t xml:space="preserve">马军龙</t>
  </si>
  <si>
    <t xml:space="preserve">1904279023416</t>
  </si>
  <si>
    <t xml:space="preserve">柳欣欣</t>
  </si>
  <si>
    <t xml:space="preserve">1904279020517</t>
  </si>
  <si>
    <t xml:space="preserve">徐铁容</t>
  </si>
  <si>
    <t xml:space="preserve">1904279040122</t>
  </si>
  <si>
    <t xml:space="preserve">熊海娟</t>
  </si>
  <si>
    <t xml:space="preserve">1904279021807</t>
  </si>
  <si>
    <t xml:space="preserve">刘永丹</t>
  </si>
  <si>
    <t xml:space="preserve">1904279041426</t>
  </si>
  <si>
    <t xml:space="preserve">阳晓琪</t>
  </si>
  <si>
    <t xml:space="preserve">1904279015120</t>
  </si>
  <si>
    <t xml:space="preserve">胡莺芷</t>
  </si>
  <si>
    <t xml:space="preserve">1904279013223</t>
  </si>
  <si>
    <t xml:space="preserve">卓群</t>
  </si>
  <si>
    <t xml:space="preserve">1904279013806</t>
  </si>
  <si>
    <t xml:space="preserve">何琳</t>
  </si>
  <si>
    <t xml:space="preserve">1904279034221</t>
  </si>
  <si>
    <t xml:space="preserve">易路</t>
  </si>
  <si>
    <t xml:space="preserve">1904279042425</t>
  </si>
  <si>
    <t xml:space="preserve">尹海霞</t>
  </si>
  <si>
    <t xml:space="preserve">1904279013524</t>
  </si>
  <si>
    <t xml:space="preserve">1904279015609</t>
  </si>
  <si>
    <t xml:space="preserve">成利娟</t>
  </si>
  <si>
    <t xml:space="preserve">1904279021429</t>
  </si>
  <si>
    <t xml:space="preserve">刘巍</t>
  </si>
  <si>
    <t xml:space="preserve">1904279032613</t>
  </si>
  <si>
    <t xml:space="preserve">奚丽娟</t>
  </si>
  <si>
    <t xml:space="preserve">1904279013809</t>
  </si>
  <si>
    <t xml:space="preserve">周昊</t>
  </si>
  <si>
    <t xml:space="preserve">1904279011222</t>
  </si>
  <si>
    <t xml:space="preserve">赵亚</t>
  </si>
  <si>
    <t xml:space="preserve">1904279021422</t>
  </si>
  <si>
    <t xml:space="preserve">王亚丽</t>
  </si>
  <si>
    <t xml:space="preserve">1904279034026</t>
  </si>
  <si>
    <t xml:space="preserve">唐中莉</t>
  </si>
  <si>
    <t xml:space="preserve">1904279043110</t>
  </si>
  <si>
    <t xml:space="preserve">穆丽萍</t>
  </si>
  <si>
    <t xml:space="preserve">1904279022407</t>
  </si>
  <si>
    <t xml:space="preserve">罗小均</t>
  </si>
  <si>
    <t xml:space="preserve">1904279043115</t>
  </si>
  <si>
    <t xml:space="preserve">冉继辉</t>
  </si>
  <si>
    <t xml:space="preserve">1904279011630</t>
  </si>
  <si>
    <t xml:space="preserve">1904279041102</t>
  </si>
  <si>
    <t xml:space="preserve">粟琴</t>
  </si>
  <si>
    <t xml:space="preserve">1904279013605</t>
  </si>
  <si>
    <t xml:space="preserve">黄秋蕊</t>
  </si>
  <si>
    <t xml:space="preserve">1904279013121</t>
  </si>
  <si>
    <t xml:space="preserve">胡小强</t>
  </si>
  <si>
    <t xml:space="preserve">1904279010827</t>
  </si>
  <si>
    <t xml:space="preserve">吴雪飞</t>
  </si>
  <si>
    <t xml:space="preserve">1904279012408</t>
  </si>
  <si>
    <t xml:space="preserve">王建忠</t>
  </si>
  <si>
    <t xml:space="preserve">1904279041104</t>
  </si>
  <si>
    <t xml:space="preserve">罗云川</t>
  </si>
  <si>
    <t xml:space="preserve">1904279031214</t>
  </si>
  <si>
    <t xml:space="preserve">吴江苹</t>
  </si>
  <si>
    <t xml:space="preserve">1904279012724</t>
  </si>
  <si>
    <t xml:space="preserve">夏菡</t>
  </si>
  <si>
    <t xml:space="preserve">1904279013310</t>
  </si>
  <si>
    <t xml:space="preserve">李祯彦</t>
  </si>
  <si>
    <t xml:space="preserve">1904279013504</t>
  </si>
  <si>
    <t xml:space="preserve">1904279024003</t>
  </si>
  <si>
    <t xml:space="preserve">袁夕添</t>
  </si>
  <si>
    <t xml:space="preserve">1904279030106</t>
  </si>
  <si>
    <t xml:space="preserve">张操</t>
  </si>
  <si>
    <t xml:space="preserve">1904279031704</t>
  </si>
  <si>
    <t xml:space="preserve">杨婷</t>
  </si>
  <si>
    <t xml:space="preserve">1904279031809</t>
  </si>
  <si>
    <t xml:space="preserve">戈芙蓉</t>
  </si>
  <si>
    <t xml:space="preserve">1904279032026</t>
  </si>
  <si>
    <t xml:space="preserve">1904279033627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,mm\,dd"/>
    <numFmt numFmtId="194" formatCode="0.00_);\(0.00\)"/>
  </numFmts>
  <fonts count="5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1"/>
      <name val="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74" fontId="21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10" xfId="21"/>
    <cellStyle name="20% - 强调文字颜色 1 11" xfId="22"/>
    <cellStyle name="20% - 强调文字颜色 1 12" xfId="23"/>
    <cellStyle name="20% - 强调文字颜色 1 13" xfId="24"/>
    <cellStyle name="20% - 强调文字颜色 1 14" xfId="25"/>
    <cellStyle name="20% - 强调文字颜色 1 15" xfId="26"/>
    <cellStyle name="20% - 强调文字颜色 1 16" xfId="27"/>
    <cellStyle name="20% - 强调文字颜色 1 17" xfId="28"/>
    <cellStyle name="20% - 强调文字颜色 1 18" xfId="29"/>
    <cellStyle name="20% - 强调文字颜色 1 19" xfId="30"/>
    <cellStyle name="20% - 强调文字颜色 1 2" xfId="31"/>
    <cellStyle name="20% - 强调文字颜色 1 20" xfId="32"/>
    <cellStyle name="20% - 强调文字颜色 1 21" xfId="33"/>
    <cellStyle name="20% - 强调文字颜色 1 22" xfId="34"/>
    <cellStyle name="20% - 强调文字颜色 1 23" xfId="35"/>
    <cellStyle name="20% - 强调文字颜色 1 24" xfId="36"/>
    <cellStyle name="20% - 强调文字颜色 1 25" xfId="37"/>
    <cellStyle name="20% - 强调文字颜色 1 26" xfId="38"/>
    <cellStyle name="20% - 强调文字颜色 1 27" xfId="39"/>
    <cellStyle name="20% - 强调文字颜色 1 28" xfId="40"/>
    <cellStyle name="20% - 强调文字颜色 1 29" xfId="41"/>
    <cellStyle name="20% - 强调文字颜色 1 3" xfId="42"/>
    <cellStyle name="20% - 强调文字颜色 1 30" xfId="43"/>
    <cellStyle name="20% - 强调文字颜色 1 31" xfId="44"/>
    <cellStyle name="20% - 强调文字颜色 1 32" xfId="45"/>
    <cellStyle name="20% - 强调文字颜色 1 33" xfId="46"/>
    <cellStyle name="20% - 强调文字颜色 1 34" xfId="47"/>
    <cellStyle name="20% - 强调文字颜色 1 35" xfId="48"/>
    <cellStyle name="20% - 强调文字颜色 1 36" xfId="49"/>
    <cellStyle name="20% - 强调文字颜色 1 37" xfId="50"/>
    <cellStyle name="20% - 强调文字颜色 1 38" xfId="51"/>
    <cellStyle name="20% - 强调文字颜色 1 39" xfId="52"/>
    <cellStyle name="20% - 强调文字颜色 1 4" xfId="53"/>
    <cellStyle name="20% - 强调文字颜色 1 40" xfId="54"/>
    <cellStyle name="20% - 强调文字颜色 1 41" xfId="55"/>
    <cellStyle name="20% - 强调文字颜色 1 42" xfId="56"/>
    <cellStyle name="20% - 强调文字颜色 1 5" xfId="57"/>
    <cellStyle name="20% - 强调文字颜色 1 6" xfId="58"/>
    <cellStyle name="20% - 强调文字颜色 1 7" xfId="59"/>
    <cellStyle name="20% - 强调文字颜色 1 8" xfId="60"/>
    <cellStyle name="20% - 强调文字颜色 1 9" xfId="61"/>
    <cellStyle name="20% - 强调文字颜色 2 10" xfId="62"/>
    <cellStyle name="20% - 强调文字颜色 2 11" xfId="63"/>
    <cellStyle name="20% - 强调文字颜色 2 12" xfId="64"/>
    <cellStyle name="20% - 强调文字颜色 2 13" xfId="65"/>
    <cellStyle name="20% - 强调文字颜色 2 14" xfId="66"/>
    <cellStyle name="20% - 强调文字颜色 2 15" xfId="67"/>
    <cellStyle name="20% - 强调文字颜色 2 16" xfId="68"/>
    <cellStyle name="20% - 强调文字颜色 2 17" xfId="69"/>
    <cellStyle name="20% - 强调文字颜色 2 18" xfId="70"/>
    <cellStyle name="20% - 强调文字颜色 2 19" xfId="71"/>
    <cellStyle name="20% - 强调文字颜色 2 2" xfId="72"/>
    <cellStyle name="20% - 强调文字颜色 2 20" xfId="73"/>
    <cellStyle name="20% - 强调文字颜色 2 21" xfId="74"/>
    <cellStyle name="20% - 强调文字颜色 2 22" xfId="75"/>
    <cellStyle name="20% - 强调文字颜色 2 23" xfId="76"/>
    <cellStyle name="20% - 强调文字颜色 2 24" xfId="77"/>
    <cellStyle name="20% - 强调文字颜色 2 25" xfId="78"/>
    <cellStyle name="20% - 强调文字颜色 2 26" xfId="79"/>
    <cellStyle name="20% - 强调文字颜色 2 27" xfId="80"/>
    <cellStyle name="20% - 强调文字颜色 2 28" xfId="81"/>
    <cellStyle name="20% - 强调文字颜色 2 29" xfId="82"/>
    <cellStyle name="20% - 强调文字颜色 2 3" xfId="83"/>
    <cellStyle name="20% - 强调文字颜色 2 30" xfId="84"/>
    <cellStyle name="20% - 强调文字颜色 2 31" xfId="85"/>
    <cellStyle name="20% - 强调文字颜色 2 32" xfId="86"/>
    <cellStyle name="20% - 强调文字颜色 2 33" xfId="87"/>
    <cellStyle name="20% - 强调文字颜色 2 34" xfId="88"/>
    <cellStyle name="20% - 强调文字颜色 2 35" xfId="89"/>
    <cellStyle name="20% - 强调文字颜色 2 36" xfId="90"/>
    <cellStyle name="20% - 强调文字颜色 2 37" xfId="91"/>
    <cellStyle name="20% - 强调文字颜色 2 38" xfId="92"/>
    <cellStyle name="20% - 强调文字颜色 2 39" xfId="93"/>
    <cellStyle name="20% - 强调文字颜色 2 4" xfId="94"/>
    <cellStyle name="20% - 强调文字颜色 2 40" xfId="95"/>
    <cellStyle name="20% - 强调文字颜色 2 41" xfId="96"/>
    <cellStyle name="20% - 强调文字颜色 2 42" xfId="97"/>
    <cellStyle name="20% - 强调文字颜色 2 5" xfId="98"/>
    <cellStyle name="20% - 强调文字颜色 2 6" xfId="99"/>
    <cellStyle name="20% - 强调文字颜色 2 7" xfId="100"/>
    <cellStyle name="20% - 强调文字颜色 2 8" xfId="101"/>
    <cellStyle name="20% - 强调文字颜色 2 9" xfId="102"/>
    <cellStyle name="20% - 强调文字颜色 3 10" xfId="103"/>
    <cellStyle name="20% - 强调文字颜色 3 11" xfId="104"/>
    <cellStyle name="20% - 强调文字颜色 3 12" xfId="105"/>
    <cellStyle name="20% - 强调文字颜色 3 13" xfId="106"/>
    <cellStyle name="20% - 强调文字颜色 3 14" xfId="107"/>
    <cellStyle name="20% - 强调文字颜色 3 15" xfId="108"/>
    <cellStyle name="20% - 强调文字颜色 3 16" xfId="109"/>
    <cellStyle name="20% - 强调文字颜色 3 17" xfId="110"/>
    <cellStyle name="20% - 强调文字颜色 3 18" xfId="111"/>
    <cellStyle name="20% - 强调文字颜色 3 19" xfId="112"/>
    <cellStyle name="20% - 强调文字颜色 3 2" xfId="113"/>
    <cellStyle name="20% - 强调文字颜色 3 20" xfId="114"/>
    <cellStyle name="20% - 强调文字颜色 3 21" xfId="115"/>
    <cellStyle name="20% - 强调文字颜色 3 22" xfId="116"/>
    <cellStyle name="20% - 强调文字颜色 3 23" xfId="117"/>
    <cellStyle name="20% - 强调文字颜色 3 24" xfId="118"/>
    <cellStyle name="20% - 强调文字颜色 3 25" xfId="119"/>
    <cellStyle name="20% - 强调文字颜色 3 26" xfId="120"/>
    <cellStyle name="20% - 强调文字颜色 3 27" xfId="121"/>
    <cellStyle name="20% - 强调文字颜色 3 28" xfId="122"/>
    <cellStyle name="20% - 强调文字颜色 3 29" xfId="123"/>
    <cellStyle name="20% - 强调文字颜色 3 3" xfId="124"/>
    <cellStyle name="20% - 强调文字颜色 3 30" xfId="125"/>
    <cellStyle name="20% - 强调文字颜色 3 31" xfId="126"/>
    <cellStyle name="20% - 强调文字颜色 3 32" xfId="127"/>
    <cellStyle name="20% - 强调文字颜色 3 33" xfId="128"/>
    <cellStyle name="20% - 强调文字颜色 3 34" xfId="129"/>
    <cellStyle name="20% - 强调文字颜色 3 35" xfId="130"/>
    <cellStyle name="20% - 强调文字颜色 3 36" xfId="131"/>
    <cellStyle name="20% - 强调文字颜色 3 37" xfId="132"/>
    <cellStyle name="20% - 强调文字颜色 3 38" xfId="133"/>
    <cellStyle name="20% - 强调文字颜色 3 39" xfId="134"/>
    <cellStyle name="20% - 强调文字颜色 3 4" xfId="135"/>
    <cellStyle name="20% - 强调文字颜色 3 40" xfId="136"/>
    <cellStyle name="20% - 强调文字颜色 3 41" xfId="137"/>
    <cellStyle name="20% - 强调文字颜色 3 42" xfId="138"/>
    <cellStyle name="20% - 强调文字颜色 3 5" xfId="139"/>
    <cellStyle name="20% - 强调文字颜色 3 6" xfId="140"/>
    <cellStyle name="20% - 强调文字颜色 3 7" xfId="141"/>
    <cellStyle name="20% - 强调文字颜色 3 8" xfId="142"/>
    <cellStyle name="20% - 强调文字颜色 3 9" xfId="143"/>
    <cellStyle name="20% - 强调文字颜色 4 10" xfId="144"/>
    <cellStyle name="20% - 强调文字颜色 4 11" xfId="145"/>
    <cellStyle name="20% - 强调文字颜色 4 12" xfId="146"/>
    <cellStyle name="20% - 强调文字颜色 4 13" xfId="147"/>
    <cellStyle name="20% - 强调文字颜色 4 14" xfId="148"/>
    <cellStyle name="20% - 强调文字颜色 4 15" xfId="149"/>
    <cellStyle name="20% - 强调文字颜色 4 16" xfId="150"/>
    <cellStyle name="20% - 强调文字颜色 4 17" xfId="151"/>
    <cellStyle name="20% - 强调文字颜色 4 18" xfId="152"/>
    <cellStyle name="20% - 强调文字颜色 4 19" xfId="153"/>
    <cellStyle name="20% - 强调文字颜色 4 2" xfId="154"/>
    <cellStyle name="20% - 强调文字颜色 4 20" xfId="155"/>
    <cellStyle name="20% - 强调文字颜色 4 21" xfId="156"/>
    <cellStyle name="20% - 强调文字颜色 4 22" xfId="157"/>
    <cellStyle name="20% - 强调文字颜色 4 23" xfId="158"/>
    <cellStyle name="20% - 强调文字颜色 4 24" xfId="159"/>
    <cellStyle name="20% - 强调文字颜色 4 25" xfId="160"/>
    <cellStyle name="20% - 强调文字颜色 4 26" xfId="161"/>
    <cellStyle name="20% - 强调文字颜色 4 27" xfId="162"/>
    <cellStyle name="20% - 强调文字颜色 4 28" xfId="163"/>
    <cellStyle name="20% - 强调文字颜色 4 29" xfId="164"/>
    <cellStyle name="20% - 强调文字颜色 4 3" xfId="165"/>
    <cellStyle name="20% - 强调文字颜色 4 30" xfId="166"/>
    <cellStyle name="20% - 强调文字颜色 4 31" xfId="167"/>
    <cellStyle name="20% - 强调文字颜色 4 32" xfId="168"/>
    <cellStyle name="20% - 强调文字颜色 4 33" xfId="169"/>
    <cellStyle name="20% - 强调文字颜色 4 34" xfId="170"/>
    <cellStyle name="20% - 强调文字颜色 4 35" xfId="171"/>
    <cellStyle name="20% - 强调文字颜色 4 36" xfId="172"/>
    <cellStyle name="20% - 强调文字颜色 4 37" xfId="173"/>
    <cellStyle name="20% - 强调文字颜色 4 38" xfId="174"/>
    <cellStyle name="20% - 强调文字颜色 4 39" xfId="175"/>
    <cellStyle name="20% - 强调文字颜色 4 4" xfId="176"/>
    <cellStyle name="20% - 强调文字颜色 4 40" xfId="177"/>
    <cellStyle name="20% - 强调文字颜色 4 41" xfId="178"/>
    <cellStyle name="20% - 强调文字颜色 4 42" xfId="179"/>
    <cellStyle name="20% - 强调文字颜色 4 5" xfId="180"/>
    <cellStyle name="20% - 强调文字颜色 4 6" xfId="181"/>
    <cellStyle name="20% - 强调文字颜色 4 7" xfId="182"/>
    <cellStyle name="20% - 强调文字颜色 4 8" xfId="183"/>
    <cellStyle name="20% - 强调文字颜色 4 9" xfId="184"/>
    <cellStyle name="20% - 强调文字颜色 5 10" xfId="185"/>
    <cellStyle name="20% - 强调文字颜色 5 11" xfId="186"/>
    <cellStyle name="20% - 强调文字颜色 5 12" xfId="187"/>
    <cellStyle name="20% - 强调文字颜色 5 13" xfId="188"/>
    <cellStyle name="20% - 强调文字颜色 5 14" xfId="189"/>
    <cellStyle name="20% - 强调文字颜色 5 15" xfId="190"/>
    <cellStyle name="20% - 强调文字颜色 5 16" xfId="191"/>
    <cellStyle name="20% - 强调文字颜色 5 17" xfId="192"/>
    <cellStyle name="20% - 强调文字颜色 5 18" xfId="193"/>
    <cellStyle name="20% - 强调文字颜色 5 19" xfId="194"/>
    <cellStyle name="20% - 强调文字颜色 5 2" xfId="195"/>
    <cellStyle name="20% - 强调文字颜色 5 20" xfId="196"/>
    <cellStyle name="20% - 强调文字颜色 5 21" xfId="197"/>
    <cellStyle name="20% - 强调文字颜色 5 22" xfId="198"/>
    <cellStyle name="20% - 强调文字颜色 5 23" xfId="199"/>
    <cellStyle name="20% - 强调文字颜色 5 24" xfId="200"/>
    <cellStyle name="20% - 强调文字颜色 5 25" xfId="201"/>
    <cellStyle name="20% - 强调文字颜色 5 26" xfId="202"/>
    <cellStyle name="20% - 强调文字颜色 5 27" xfId="203"/>
    <cellStyle name="20% - 强调文字颜色 5 28" xfId="204"/>
    <cellStyle name="20% - 强调文字颜色 5 29" xfId="205"/>
    <cellStyle name="20% - 强调文字颜色 5 3" xfId="206"/>
    <cellStyle name="20% - 强调文字颜色 5 30" xfId="207"/>
    <cellStyle name="20% - 强调文字颜色 5 31" xfId="208"/>
    <cellStyle name="20% - 强调文字颜色 5 32" xfId="209"/>
    <cellStyle name="20% - 强调文字颜色 5 33" xfId="210"/>
    <cellStyle name="20% - 强调文字颜色 5 34" xfId="211"/>
    <cellStyle name="20% - 强调文字颜色 5 35" xfId="212"/>
    <cellStyle name="20% - 强调文字颜色 5 36" xfId="213"/>
    <cellStyle name="20% - 强调文字颜色 5 37" xfId="214"/>
    <cellStyle name="20% - 强调文字颜色 5 38" xfId="215"/>
    <cellStyle name="20% - 强调文字颜色 5 39" xfId="216"/>
    <cellStyle name="20% - 强调文字颜色 5 4" xfId="217"/>
    <cellStyle name="20% - 强调文字颜色 5 40" xfId="218"/>
    <cellStyle name="20% - 强调文字颜色 5 41" xfId="219"/>
    <cellStyle name="20% - 强调文字颜色 5 42" xfId="220"/>
    <cellStyle name="20% - 强调文字颜色 5 5" xfId="221"/>
    <cellStyle name="20% - 强调文字颜色 5 6" xfId="222"/>
    <cellStyle name="20% - 强调文字颜色 5 7" xfId="223"/>
    <cellStyle name="20% - 强调文字颜色 5 8" xfId="224"/>
    <cellStyle name="20% - 强调文字颜色 5 9" xfId="225"/>
    <cellStyle name="20% - 强调文字颜色 6 10" xfId="226"/>
    <cellStyle name="20% - 强调文字颜色 6 11" xfId="227"/>
    <cellStyle name="20% - 强调文字颜色 6 12" xfId="228"/>
    <cellStyle name="20% - 强调文字颜色 6 13" xfId="229"/>
    <cellStyle name="20% - 强调文字颜色 6 14" xfId="230"/>
    <cellStyle name="20% - 强调文字颜色 6 15" xfId="231"/>
    <cellStyle name="20% - 强调文字颜色 6 16" xfId="232"/>
    <cellStyle name="20% - 强调文字颜色 6 17" xfId="233"/>
    <cellStyle name="20% - 强调文字颜色 6 18" xfId="234"/>
    <cellStyle name="20% - 强调文字颜色 6 19" xfId="235"/>
    <cellStyle name="20% - 强调文字颜色 6 2" xfId="236"/>
    <cellStyle name="20% - 强调文字颜色 6 20" xfId="237"/>
    <cellStyle name="20% - 强调文字颜色 6 21" xfId="238"/>
    <cellStyle name="20% - 强调文字颜色 6 22" xfId="239"/>
    <cellStyle name="20% - 强调文字颜色 6 23" xfId="240"/>
    <cellStyle name="20% - 强调文字颜色 6 24" xfId="241"/>
    <cellStyle name="20% - 强调文字颜色 6 25" xfId="242"/>
    <cellStyle name="20% - 强调文字颜色 6 26" xfId="243"/>
    <cellStyle name="20% - 强调文字颜色 6 27" xfId="244"/>
    <cellStyle name="20% - 强调文字颜色 6 28" xfId="245"/>
    <cellStyle name="20% - 强调文字颜色 6 29" xfId="246"/>
    <cellStyle name="20% - 强调文字颜色 6 3" xfId="247"/>
    <cellStyle name="20% - 强调文字颜色 6 30" xfId="248"/>
    <cellStyle name="20% - 强调文字颜色 6 31" xfId="249"/>
    <cellStyle name="20% - 强调文字颜色 6 32" xfId="250"/>
    <cellStyle name="20% - 强调文字颜色 6 33" xfId="251"/>
    <cellStyle name="20% - 强调文字颜色 6 34" xfId="252"/>
    <cellStyle name="20% - 强调文字颜色 6 35" xfId="253"/>
    <cellStyle name="20% - 强调文字颜色 6 36" xfId="254"/>
    <cellStyle name="20% - 强调文字颜色 6 37" xfId="255"/>
    <cellStyle name="20% - 强调文字颜色 6 38" xfId="256"/>
    <cellStyle name="20% - 强调文字颜色 6 39" xfId="257"/>
    <cellStyle name="20% - 强调文字颜色 6 4" xfId="258"/>
    <cellStyle name="20% - 强调文字颜色 6 40" xfId="259"/>
    <cellStyle name="20% - 强调文字颜色 6 41" xfId="260"/>
    <cellStyle name="20% - 强调文字颜色 6 42" xfId="261"/>
    <cellStyle name="20% - 强调文字颜色 6 5" xfId="262"/>
    <cellStyle name="20% - 强调文字颜色 6 6" xfId="263"/>
    <cellStyle name="20% - 强调文字颜色 6 7" xfId="264"/>
    <cellStyle name="20% - 强调文字颜色 6 8" xfId="265"/>
    <cellStyle name="20% - 强调文字颜色 6 9" xfId="266"/>
    <cellStyle name="40% - 强调文字颜色 1 10" xfId="267"/>
    <cellStyle name="40% - 强调文字颜色 1 11" xfId="268"/>
    <cellStyle name="40% - 强调文字颜色 1 12" xfId="269"/>
    <cellStyle name="40% - 强调文字颜色 1 13" xfId="270"/>
    <cellStyle name="40% - 强调文字颜色 1 14" xfId="271"/>
    <cellStyle name="40% - 强调文字颜色 1 15" xfId="272"/>
    <cellStyle name="40% - 强调文字颜色 1 16" xfId="273"/>
    <cellStyle name="40% - 强调文字颜色 1 17" xfId="274"/>
    <cellStyle name="40% - 强调文字颜色 1 18" xfId="275"/>
    <cellStyle name="40% - 强调文字颜色 1 19" xfId="276"/>
    <cellStyle name="40% - 强调文字颜色 1 2" xfId="277"/>
    <cellStyle name="40% - 强调文字颜色 1 20" xfId="278"/>
    <cellStyle name="40% - 强调文字颜色 1 21" xfId="279"/>
    <cellStyle name="40% - 强调文字颜色 1 22" xfId="280"/>
    <cellStyle name="40% - 强调文字颜色 1 23" xfId="281"/>
    <cellStyle name="40% - 强调文字颜色 1 24" xfId="282"/>
    <cellStyle name="40% - 强调文字颜色 1 25" xfId="283"/>
    <cellStyle name="40% - 强调文字颜色 1 26" xfId="284"/>
    <cellStyle name="40% - 强调文字颜色 1 27" xfId="285"/>
    <cellStyle name="40% - 强调文字颜色 1 28" xfId="286"/>
    <cellStyle name="40% - 强调文字颜色 1 29" xfId="287"/>
    <cellStyle name="40% - 强调文字颜色 1 3" xfId="288"/>
    <cellStyle name="40% - 强调文字颜色 1 30" xfId="289"/>
    <cellStyle name="40% - 强调文字颜色 1 31" xfId="290"/>
    <cellStyle name="40% - 强调文字颜色 1 32" xfId="291"/>
    <cellStyle name="40% - 强调文字颜色 1 33" xfId="292"/>
    <cellStyle name="40% - 强调文字颜色 1 34" xfId="293"/>
    <cellStyle name="40% - 强调文字颜色 1 35" xfId="294"/>
    <cellStyle name="40% - 强调文字颜色 1 36" xfId="295"/>
    <cellStyle name="40% - 强调文字颜色 1 37" xfId="296"/>
    <cellStyle name="40% - 强调文字颜色 1 38" xfId="297"/>
    <cellStyle name="40% - 强调文字颜色 1 39" xfId="298"/>
    <cellStyle name="40% - 强调文字颜色 1 4" xfId="299"/>
    <cellStyle name="40% - 强调文字颜色 1 40" xfId="300"/>
    <cellStyle name="40% - 强调文字颜色 1 41" xfId="301"/>
    <cellStyle name="40% - 强调文字颜色 1 42" xfId="302"/>
    <cellStyle name="40% - 强调文字颜色 1 5" xfId="303"/>
    <cellStyle name="40% - 强调文字颜色 1 6" xfId="304"/>
    <cellStyle name="40% - 强调文字颜色 1 7" xfId="305"/>
    <cellStyle name="40% - 强调文字颜色 1 8" xfId="306"/>
    <cellStyle name="40% - 强调文字颜色 1 9" xfId="307"/>
    <cellStyle name="40% - 强调文字颜色 2 10" xfId="308"/>
    <cellStyle name="40% - 强调文字颜色 2 11" xfId="309"/>
    <cellStyle name="40% - 强调文字颜色 2 12" xfId="310"/>
    <cellStyle name="40% - 强调文字颜色 2 13" xfId="311"/>
    <cellStyle name="40% - 强调文字颜色 2 14" xfId="312"/>
    <cellStyle name="40% - 强调文字颜色 2 15" xfId="313"/>
    <cellStyle name="40% - 强调文字颜色 2 16" xfId="314"/>
    <cellStyle name="40% - 强调文字颜色 2 17" xfId="315"/>
    <cellStyle name="40% - 强调文字颜色 2 18" xfId="316"/>
    <cellStyle name="40% - 强调文字颜色 2 19" xfId="317"/>
    <cellStyle name="40% - 强调文字颜色 2 2" xfId="318"/>
    <cellStyle name="40% - 强调文字颜色 2 20" xfId="319"/>
    <cellStyle name="40% - 强调文字颜色 2 21" xfId="320"/>
    <cellStyle name="40% - 强调文字颜色 2 22" xfId="321"/>
    <cellStyle name="40% - 强调文字颜色 2 23" xfId="322"/>
    <cellStyle name="40% - 强调文字颜色 2 24" xfId="323"/>
    <cellStyle name="40% - 强调文字颜色 2 25" xfId="324"/>
    <cellStyle name="40% - 强调文字颜色 2 26" xfId="325"/>
    <cellStyle name="40% - 强调文字颜色 2 27" xfId="326"/>
    <cellStyle name="40% - 强调文字颜色 2 28" xfId="327"/>
    <cellStyle name="40% - 强调文字颜色 2 29" xfId="328"/>
    <cellStyle name="40% - 强调文字颜色 2 3" xfId="329"/>
    <cellStyle name="40% - 强调文字颜色 2 30" xfId="330"/>
    <cellStyle name="40% - 强调文字颜色 2 31" xfId="331"/>
    <cellStyle name="40% - 强调文字颜色 2 32" xfId="332"/>
    <cellStyle name="40% - 强调文字颜色 2 33" xfId="333"/>
    <cellStyle name="40% - 强调文字颜色 2 34" xfId="334"/>
    <cellStyle name="40% - 强调文字颜色 2 35" xfId="335"/>
    <cellStyle name="40% - 强调文字颜色 2 36" xfId="336"/>
    <cellStyle name="40% - 强调文字颜色 2 37" xfId="337"/>
    <cellStyle name="40% - 强调文字颜色 2 38" xfId="338"/>
    <cellStyle name="40% - 强调文字颜色 2 39" xfId="339"/>
    <cellStyle name="40% - 强调文字颜色 2 4" xfId="340"/>
    <cellStyle name="40% - 强调文字颜色 2 40" xfId="341"/>
    <cellStyle name="40% - 强调文字颜色 2 41" xfId="342"/>
    <cellStyle name="40% - 强调文字颜色 2 42" xfId="343"/>
    <cellStyle name="40% - 强调文字颜色 2 5" xfId="344"/>
    <cellStyle name="40% - 强调文字颜色 2 6" xfId="345"/>
    <cellStyle name="40% - 强调文字颜色 2 7" xfId="346"/>
    <cellStyle name="40% - 强调文字颜色 2 8" xfId="347"/>
    <cellStyle name="40% - 强调文字颜色 2 9" xfId="348"/>
    <cellStyle name="40% - 强调文字颜色 3 10" xfId="349"/>
    <cellStyle name="40% - 强调文字颜色 3 11" xfId="350"/>
    <cellStyle name="40% - 强调文字颜色 3 12" xfId="351"/>
    <cellStyle name="40% - 强调文字颜色 3 13" xfId="352"/>
    <cellStyle name="40% - 强调文字颜色 3 14" xfId="353"/>
    <cellStyle name="40% - 强调文字颜色 3 15" xfId="354"/>
    <cellStyle name="40% - 强调文字颜色 3 16" xfId="355"/>
    <cellStyle name="40% - 强调文字颜色 3 17" xfId="356"/>
    <cellStyle name="40% - 强调文字颜色 3 18" xfId="357"/>
    <cellStyle name="40% - 强调文字颜色 3 19" xfId="358"/>
    <cellStyle name="40% - 强调文字颜色 3 2" xfId="359"/>
    <cellStyle name="40% - 强调文字颜色 3 20" xfId="360"/>
    <cellStyle name="40% - 强调文字颜色 3 21" xfId="361"/>
    <cellStyle name="40% - 强调文字颜色 3 22" xfId="362"/>
    <cellStyle name="40% - 强调文字颜色 3 23" xfId="363"/>
    <cellStyle name="40% - 强调文字颜色 3 24" xfId="364"/>
    <cellStyle name="40% - 强调文字颜色 3 25" xfId="365"/>
    <cellStyle name="40% - 强调文字颜色 3 26" xfId="366"/>
    <cellStyle name="40% - 强调文字颜色 3 27" xfId="367"/>
    <cellStyle name="40% - 强调文字颜色 3 28" xfId="368"/>
    <cellStyle name="40% - 强调文字颜色 3 29" xfId="369"/>
    <cellStyle name="40% - 强调文字颜色 3 3" xfId="370"/>
    <cellStyle name="40% - 强调文字颜色 3 30" xfId="371"/>
    <cellStyle name="40% - 强调文字颜色 3 31" xfId="372"/>
    <cellStyle name="40% - 强调文字颜色 3 32" xfId="373"/>
    <cellStyle name="40% - 强调文字颜色 3 33" xfId="374"/>
    <cellStyle name="40% - 强调文字颜色 3 34" xfId="375"/>
    <cellStyle name="40% - 强调文字颜色 3 35" xfId="376"/>
    <cellStyle name="40% - 强调文字颜色 3 36" xfId="377"/>
    <cellStyle name="40% - 强调文字颜色 3 37" xfId="378"/>
    <cellStyle name="40% - 强调文字颜色 3 38" xfId="379"/>
    <cellStyle name="40% - 强调文字颜色 3 39" xfId="380"/>
    <cellStyle name="40% - 强调文字颜色 3 4" xfId="381"/>
    <cellStyle name="40% - 强调文字颜色 3 40" xfId="382"/>
    <cellStyle name="40% - 强调文字颜色 3 41" xfId="383"/>
    <cellStyle name="40% - 强调文字颜色 3 42" xfId="384"/>
    <cellStyle name="40% - 强调文字颜色 3 5" xfId="385"/>
    <cellStyle name="40% - 强调文字颜色 3 6" xfId="386"/>
    <cellStyle name="40% - 强调文字颜色 3 7" xfId="387"/>
    <cellStyle name="40% - 强调文字颜色 3 8" xfId="388"/>
    <cellStyle name="40% - 强调文字颜色 3 9" xfId="389"/>
    <cellStyle name="40% - 强调文字颜色 4 10" xfId="390"/>
    <cellStyle name="40% - 强调文字颜色 4 11" xfId="391"/>
    <cellStyle name="40% - 强调文字颜色 4 12" xfId="392"/>
    <cellStyle name="40% - 强调文字颜色 4 13" xfId="393"/>
    <cellStyle name="40% - 强调文字颜色 4 14" xfId="394"/>
    <cellStyle name="40% - 强调文字颜色 4 15" xfId="395"/>
    <cellStyle name="40% - 强调文字颜色 4 16" xfId="396"/>
    <cellStyle name="40% - 强调文字颜色 4 17" xfId="397"/>
    <cellStyle name="40% - 强调文字颜色 4 18" xfId="398"/>
    <cellStyle name="40% - 强调文字颜色 4 19" xfId="399"/>
    <cellStyle name="40% - 强调文字颜色 4 2" xfId="400"/>
    <cellStyle name="40% - 强调文字颜色 4 20" xfId="401"/>
    <cellStyle name="40% - 强调文字颜色 4 21" xfId="402"/>
    <cellStyle name="40% - 强调文字颜色 4 22" xfId="403"/>
    <cellStyle name="40% - 强调文字颜色 4 23" xfId="404"/>
    <cellStyle name="40% - 强调文字颜色 4 24" xfId="405"/>
    <cellStyle name="40% - 强调文字颜色 4 25" xfId="406"/>
    <cellStyle name="40% - 强调文字颜色 4 26" xfId="407"/>
    <cellStyle name="40% - 强调文字颜色 4 27" xfId="408"/>
    <cellStyle name="40% - 强调文字颜色 4 28" xfId="409"/>
    <cellStyle name="40% - 强调文字颜色 4 29" xfId="410"/>
    <cellStyle name="40% - 强调文字颜色 4 3" xfId="411"/>
    <cellStyle name="40% - 强调文字颜色 4 30" xfId="412"/>
    <cellStyle name="40% - 强调文字颜色 4 31" xfId="413"/>
    <cellStyle name="40% - 强调文字颜色 4 32" xfId="414"/>
    <cellStyle name="40% - 强调文字颜色 4 33" xfId="415"/>
    <cellStyle name="40% - 强调文字颜色 4 34" xfId="416"/>
    <cellStyle name="40% - 强调文字颜色 4 35" xfId="417"/>
    <cellStyle name="40% - 强调文字颜色 4 36" xfId="418"/>
    <cellStyle name="40% - 强调文字颜色 4 37" xfId="419"/>
    <cellStyle name="40% - 强调文字颜色 4 38" xfId="420"/>
    <cellStyle name="40% - 强调文字颜色 4 39" xfId="421"/>
    <cellStyle name="40% - 强调文字颜色 4 4" xfId="422"/>
    <cellStyle name="40% - 强调文字颜色 4 40" xfId="423"/>
    <cellStyle name="40% - 强调文字颜色 4 41" xfId="424"/>
    <cellStyle name="40% - 强调文字颜色 4 42" xfId="425"/>
    <cellStyle name="40% - 强调文字颜色 4 5" xfId="426"/>
    <cellStyle name="40% - 强调文字颜色 4 6" xfId="427"/>
    <cellStyle name="40% - 强调文字颜色 4 7" xfId="428"/>
    <cellStyle name="40% - 强调文字颜色 4 8" xfId="429"/>
    <cellStyle name="40% - 强调文字颜色 4 9" xfId="430"/>
    <cellStyle name="40% - 强调文字颜色 5 10" xfId="431"/>
    <cellStyle name="40% - 强调文字颜色 5 11" xfId="432"/>
    <cellStyle name="40% - 强调文字颜色 5 12" xfId="433"/>
    <cellStyle name="40% - 强调文字颜色 5 13" xfId="434"/>
    <cellStyle name="40% - 强调文字颜色 5 14" xfId="435"/>
    <cellStyle name="40% - 强调文字颜色 5 15" xfId="436"/>
    <cellStyle name="40% - 强调文字颜色 5 16" xfId="437"/>
    <cellStyle name="40% - 强调文字颜色 5 17" xfId="438"/>
    <cellStyle name="40% - 强调文字颜色 5 18" xfId="439"/>
    <cellStyle name="40% - 强调文字颜色 5 19" xfId="440"/>
    <cellStyle name="40% - 强调文字颜色 5 2" xfId="441"/>
    <cellStyle name="40% - 强调文字颜色 5 20" xfId="442"/>
    <cellStyle name="40% - 强调文字颜色 5 21" xfId="443"/>
    <cellStyle name="40% - 强调文字颜色 5 22" xfId="444"/>
    <cellStyle name="40% - 强调文字颜色 5 23" xfId="445"/>
    <cellStyle name="40% - 强调文字颜色 5 24" xfId="446"/>
    <cellStyle name="40% - 强调文字颜色 5 25" xfId="447"/>
    <cellStyle name="40% - 强调文字颜色 5 26" xfId="448"/>
    <cellStyle name="40% - 强调文字颜色 5 27" xfId="449"/>
    <cellStyle name="40% - 强调文字颜色 5 28" xfId="450"/>
    <cellStyle name="40% - 强调文字颜色 5 29" xfId="451"/>
    <cellStyle name="40% - 强调文字颜色 5 3" xfId="452"/>
    <cellStyle name="40% - 强调文字颜色 5 30" xfId="453"/>
    <cellStyle name="40% - 强调文字颜色 5 31" xfId="454"/>
    <cellStyle name="40% - 强调文字颜色 5 32" xfId="455"/>
    <cellStyle name="40% - 强调文字颜色 5 33" xfId="456"/>
    <cellStyle name="40% - 强调文字颜色 5 34" xfId="457"/>
    <cellStyle name="40% - 强调文字颜色 5 35" xfId="458"/>
    <cellStyle name="40% - 强调文字颜色 5 36" xfId="459"/>
    <cellStyle name="40% - 强调文字颜色 5 37" xfId="460"/>
    <cellStyle name="40% - 强调文字颜色 5 38" xfId="461"/>
    <cellStyle name="40% - 强调文字颜色 5 39" xfId="462"/>
    <cellStyle name="40% - 强调文字颜色 5 4" xfId="463"/>
    <cellStyle name="40% - 强调文字颜色 5 40" xfId="464"/>
    <cellStyle name="40% - 强调文字颜色 5 41" xfId="465"/>
    <cellStyle name="40% - 强调文字颜色 5 42" xfId="466"/>
    <cellStyle name="40% - 强调文字颜色 5 5" xfId="467"/>
    <cellStyle name="40% - 强调文字颜色 5 6" xfId="468"/>
    <cellStyle name="40% - 强调文字颜色 5 7" xfId="469"/>
    <cellStyle name="40% - 强调文字颜色 5 8" xfId="470"/>
    <cellStyle name="40% - 强调文字颜色 5 9" xfId="471"/>
    <cellStyle name="40% - 强调文字颜色 6 10" xfId="472"/>
    <cellStyle name="40% - 强调文字颜色 6 11" xfId="473"/>
    <cellStyle name="40% - 强调文字颜色 6 12" xfId="474"/>
    <cellStyle name="40% - 强调文字颜色 6 13" xfId="475"/>
    <cellStyle name="40% - 强调文字颜色 6 14" xfId="476"/>
    <cellStyle name="40% - 强调文字颜色 6 15" xfId="477"/>
    <cellStyle name="40% - 强调文字颜色 6 16" xfId="478"/>
    <cellStyle name="40% - 强调文字颜色 6 17" xfId="479"/>
    <cellStyle name="40% - 强调文字颜色 6 18" xfId="480"/>
    <cellStyle name="40% - 强调文字颜色 6 19" xfId="481"/>
    <cellStyle name="40% - 强调文字颜色 6 2" xfId="482"/>
    <cellStyle name="40% - 强调文字颜色 6 20" xfId="483"/>
    <cellStyle name="40% - 强调文字颜色 6 21" xfId="484"/>
    <cellStyle name="40% - 强调文字颜色 6 22" xfId="485"/>
    <cellStyle name="40% - 强调文字颜色 6 23" xfId="486"/>
    <cellStyle name="40% - 强调文字颜色 6 24" xfId="487"/>
    <cellStyle name="40% - 强调文字颜色 6 25" xfId="488"/>
    <cellStyle name="40% - 强调文字颜色 6 26" xfId="489"/>
    <cellStyle name="40% - 强调文字颜色 6 27" xfId="490"/>
    <cellStyle name="40% - 强调文字颜色 6 28" xfId="491"/>
    <cellStyle name="40% - 强调文字颜色 6 29" xfId="492"/>
    <cellStyle name="40% - 强调文字颜色 6 3" xfId="493"/>
    <cellStyle name="40% - 强调文字颜色 6 30" xfId="494"/>
    <cellStyle name="40% - 强调文字颜色 6 31" xfId="495"/>
    <cellStyle name="40% - 强调文字颜色 6 32" xfId="496"/>
    <cellStyle name="40% - 强调文字颜色 6 33" xfId="497"/>
    <cellStyle name="40% - 强调文字颜色 6 34" xfId="498"/>
    <cellStyle name="40% - 强调文字颜色 6 35" xfId="499"/>
    <cellStyle name="40% - 强调文字颜色 6 36" xfId="500"/>
    <cellStyle name="40% - 强调文字颜色 6 37" xfId="501"/>
    <cellStyle name="40% - 强调文字颜色 6 38" xfId="502"/>
    <cellStyle name="40% - 强调文字颜色 6 39" xfId="503"/>
    <cellStyle name="40% - 强调文字颜色 6 4" xfId="504"/>
    <cellStyle name="40% - 强调文字颜色 6 40" xfId="505"/>
    <cellStyle name="40% - 强调文字颜色 6 41" xfId="506"/>
    <cellStyle name="40% - 强调文字颜色 6 42" xfId="507"/>
    <cellStyle name="40% - 强调文字颜色 6 5" xfId="508"/>
    <cellStyle name="40% - 强调文字颜色 6 6" xfId="509"/>
    <cellStyle name="40% - 强调文字颜色 6 7" xfId="510"/>
    <cellStyle name="40% - 强调文字颜色 6 8" xfId="511"/>
    <cellStyle name="40% - 强调文字颜色 6 9" xfId="512"/>
    <cellStyle name="60% - 强调文字颜色 1 10" xfId="513"/>
    <cellStyle name="60% - 强调文字颜色 1 11" xfId="514"/>
    <cellStyle name="60% - 强调文字颜色 1 12" xfId="515"/>
    <cellStyle name="60% - 强调文字颜色 1 13" xfId="516"/>
    <cellStyle name="60% - 强调文字颜色 1 14" xfId="517"/>
    <cellStyle name="60% - 强调文字颜色 1 15" xfId="518"/>
    <cellStyle name="60% - 强调文字颜色 1 16" xfId="519"/>
    <cellStyle name="60% - 强调文字颜色 1 17" xfId="520"/>
    <cellStyle name="60% - 强调文字颜色 1 18" xfId="521"/>
    <cellStyle name="60% - 强调文字颜色 1 19" xfId="522"/>
    <cellStyle name="60% - 强调文字颜色 1 2" xfId="523"/>
    <cellStyle name="60% - 强调文字颜色 1 20" xfId="524"/>
    <cellStyle name="60% - 强调文字颜色 1 21" xfId="525"/>
    <cellStyle name="60% - 强调文字颜色 1 22" xfId="526"/>
    <cellStyle name="60% - 强调文字颜色 1 23" xfId="527"/>
    <cellStyle name="60% - 强调文字颜色 1 24" xfId="528"/>
    <cellStyle name="60% - 强调文字颜色 1 25" xfId="529"/>
    <cellStyle name="60% - 强调文字颜色 1 26" xfId="530"/>
    <cellStyle name="60% - 强调文字颜色 1 27" xfId="531"/>
    <cellStyle name="60% - 强调文字颜色 1 28" xfId="532"/>
    <cellStyle name="60% - 强调文字颜色 1 29" xfId="533"/>
    <cellStyle name="60% - 强调文字颜色 1 3" xfId="534"/>
    <cellStyle name="60% - 强调文字颜色 1 30" xfId="535"/>
    <cellStyle name="60% - 强调文字颜色 1 31" xfId="536"/>
    <cellStyle name="60% - 强调文字颜色 1 32" xfId="537"/>
    <cellStyle name="60% - 强调文字颜色 1 33" xfId="538"/>
    <cellStyle name="60% - 强调文字颜色 1 34" xfId="539"/>
    <cellStyle name="60% - 强调文字颜色 1 35" xfId="540"/>
    <cellStyle name="60% - 强调文字颜色 1 36" xfId="541"/>
    <cellStyle name="60% - 强调文字颜色 1 37" xfId="542"/>
    <cellStyle name="60% - 强调文字颜色 1 38" xfId="543"/>
    <cellStyle name="60% - 强调文字颜色 1 39" xfId="544"/>
    <cellStyle name="60% - 强调文字颜色 1 4" xfId="545"/>
    <cellStyle name="60% - 强调文字颜色 1 40" xfId="546"/>
    <cellStyle name="60% - 强调文字颜色 1 41" xfId="547"/>
    <cellStyle name="60% - 强调文字颜色 1 42" xfId="548"/>
    <cellStyle name="60% - 强调文字颜色 1 5" xfId="549"/>
    <cellStyle name="60% - 强调文字颜色 1 6" xfId="550"/>
    <cellStyle name="60% - 强调文字颜色 1 7" xfId="551"/>
    <cellStyle name="60% - 强调文字颜色 1 8" xfId="552"/>
    <cellStyle name="60% - 强调文字颜色 1 9" xfId="553"/>
    <cellStyle name="60% - 强调文字颜色 2 10" xfId="554"/>
    <cellStyle name="60% - 强调文字颜色 2 11" xfId="555"/>
    <cellStyle name="60% - 强调文字颜色 2 12" xfId="556"/>
    <cellStyle name="60% - 强调文字颜色 2 13" xfId="557"/>
    <cellStyle name="60% - 强调文字颜色 2 14" xfId="558"/>
    <cellStyle name="60% - 强调文字颜色 2 15" xfId="559"/>
    <cellStyle name="60% - 强调文字颜色 2 16" xfId="560"/>
    <cellStyle name="60% - 强调文字颜色 2 17" xfId="561"/>
    <cellStyle name="60% - 强调文字颜色 2 18" xfId="562"/>
    <cellStyle name="60% - 强调文字颜色 2 19" xfId="563"/>
    <cellStyle name="60% - 强调文字颜色 2 2" xfId="564"/>
    <cellStyle name="60% - 强调文字颜色 2 20" xfId="565"/>
    <cellStyle name="60% - 强调文字颜色 2 21" xfId="566"/>
    <cellStyle name="60% - 强调文字颜色 2 22" xfId="567"/>
    <cellStyle name="60% - 强调文字颜色 2 23" xfId="568"/>
    <cellStyle name="60% - 强调文字颜色 2 24" xfId="569"/>
    <cellStyle name="60% - 强调文字颜色 2 25" xfId="570"/>
    <cellStyle name="60% - 强调文字颜色 2 26" xfId="571"/>
    <cellStyle name="60% - 强调文字颜色 2 27" xfId="572"/>
    <cellStyle name="60% - 强调文字颜色 2 28" xfId="573"/>
    <cellStyle name="60% - 强调文字颜色 2 29" xfId="574"/>
    <cellStyle name="60% - 强调文字颜色 2 3" xfId="575"/>
    <cellStyle name="60% - 强调文字颜色 2 30" xfId="576"/>
    <cellStyle name="60% - 强调文字颜色 2 31" xfId="577"/>
    <cellStyle name="60% - 强调文字颜色 2 32" xfId="578"/>
    <cellStyle name="60% - 强调文字颜色 2 33" xfId="579"/>
    <cellStyle name="60% - 强调文字颜色 2 34" xfId="580"/>
    <cellStyle name="60% - 强调文字颜色 2 35" xfId="581"/>
    <cellStyle name="60% - 强调文字颜色 2 36" xfId="582"/>
    <cellStyle name="60% - 强调文字颜色 2 37" xfId="583"/>
    <cellStyle name="60% - 强调文字颜色 2 38" xfId="584"/>
    <cellStyle name="60% - 强调文字颜色 2 39" xfId="585"/>
    <cellStyle name="60% - 强调文字颜色 2 4" xfId="586"/>
    <cellStyle name="60% - 强调文字颜色 2 40" xfId="587"/>
    <cellStyle name="60% - 强调文字颜色 2 41" xfId="588"/>
    <cellStyle name="60% - 强调文字颜色 2 42" xfId="589"/>
    <cellStyle name="60% - 强调文字颜色 2 5" xfId="590"/>
    <cellStyle name="60% - 强调文字颜色 2 6" xfId="591"/>
    <cellStyle name="60% - 强调文字颜色 2 7" xfId="592"/>
    <cellStyle name="60% - 强调文字颜色 2 8" xfId="593"/>
    <cellStyle name="60% - 强调文字颜色 2 9" xfId="594"/>
    <cellStyle name="60% - 强调文字颜色 3 10" xfId="595"/>
    <cellStyle name="60% - 强调文字颜色 3 11" xfId="596"/>
    <cellStyle name="60% - 强调文字颜色 3 12" xfId="597"/>
    <cellStyle name="60% - 强调文字颜色 3 13" xfId="598"/>
    <cellStyle name="60% - 强调文字颜色 3 14" xfId="599"/>
    <cellStyle name="60% - 强调文字颜色 3 15" xfId="600"/>
    <cellStyle name="60% - 强调文字颜色 3 16" xfId="601"/>
    <cellStyle name="60% - 强调文字颜色 3 17" xfId="602"/>
    <cellStyle name="60% - 强调文字颜色 3 18" xfId="603"/>
    <cellStyle name="60% - 强调文字颜色 3 19" xfId="604"/>
    <cellStyle name="60% - 强调文字颜色 3 2" xfId="605"/>
    <cellStyle name="60% - 强调文字颜色 3 20" xfId="606"/>
    <cellStyle name="60% - 强调文字颜色 3 21" xfId="607"/>
    <cellStyle name="60% - 强调文字颜色 3 22" xfId="608"/>
    <cellStyle name="60% - 强调文字颜色 3 23" xfId="609"/>
    <cellStyle name="60% - 强调文字颜色 3 24" xfId="610"/>
    <cellStyle name="60% - 强调文字颜色 3 25" xfId="611"/>
    <cellStyle name="60% - 强调文字颜色 3 26" xfId="612"/>
    <cellStyle name="60% - 强调文字颜色 3 27" xfId="613"/>
    <cellStyle name="60% - 强调文字颜色 3 28" xfId="614"/>
    <cellStyle name="60% - 强调文字颜色 3 29" xfId="615"/>
    <cellStyle name="60% - 强调文字颜色 3 3" xfId="616"/>
    <cellStyle name="60% - 强调文字颜色 3 30" xfId="617"/>
    <cellStyle name="60% - 强调文字颜色 3 31" xfId="618"/>
    <cellStyle name="60% - 强调文字颜色 3 32" xfId="619"/>
    <cellStyle name="60% - 强调文字颜色 3 33" xfId="620"/>
    <cellStyle name="60% - 强调文字颜色 3 34" xfId="621"/>
    <cellStyle name="60% - 强调文字颜色 3 35" xfId="622"/>
    <cellStyle name="60% - 强调文字颜色 3 36" xfId="623"/>
    <cellStyle name="60% - 强调文字颜色 3 37" xfId="624"/>
    <cellStyle name="60% - 强调文字颜色 3 38" xfId="625"/>
    <cellStyle name="60% - 强调文字颜色 3 39" xfId="626"/>
    <cellStyle name="60% - 强调文字颜色 3 4" xfId="627"/>
    <cellStyle name="60% - 强调文字颜色 3 40" xfId="628"/>
    <cellStyle name="60% - 强调文字颜色 3 41" xfId="629"/>
    <cellStyle name="60% - 强调文字颜色 3 42" xfId="630"/>
    <cellStyle name="60% - 强调文字颜色 3 5" xfId="631"/>
    <cellStyle name="60% - 强调文字颜色 3 6" xfId="632"/>
    <cellStyle name="60% - 强调文字颜色 3 7" xfId="633"/>
    <cellStyle name="60% - 强调文字颜色 3 8" xfId="634"/>
    <cellStyle name="60% - 强调文字颜色 3 9" xfId="635"/>
    <cellStyle name="60% - 强调文字颜色 4 10" xfId="636"/>
    <cellStyle name="60% - 强调文字颜色 4 11" xfId="637"/>
    <cellStyle name="60% - 强调文字颜色 4 12" xfId="638"/>
    <cellStyle name="60% - 强调文字颜色 4 13" xfId="639"/>
    <cellStyle name="60% - 强调文字颜色 4 14" xfId="640"/>
    <cellStyle name="60% - 强调文字颜色 4 15" xfId="641"/>
    <cellStyle name="60% - 强调文字颜色 4 16" xfId="642"/>
    <cellStyle name="60% - 强调文字颜色 4 17" xfId="643"/>
    <cellStyle name="60% - 强调文字颜色 4 18" xfId="644"/>
    <cellStyle name="60% - 强调文字颜色 4 19" xfId="645"/>
    <cellStyle name="60% - 强调文字颜色 4 2" xfId="646"/>
    <cellStyle name="60% - 强调文字颜色 4 20" xfId="647"/>
    <cellStyle name="60% - 强调文字颜色 4 21" xfId="648"/>
    <cellStyle name="60% - 强调文字颜色 4 22" xfId="649"/>
    <cellStyle name="60% - 强调文字颜色 4 23" xfId="650"/>
    <cellStyle name="60% - 强调文字颜色 4 24" xfId="651"/>
    <cellStyle name="60% - 强调文字颜色 4 25" xfId="652"/>
    <cellStyle name="60% - 强调文字颜色 4 26" xfId="653"/>
    <cellStyle name="60% - 强调文字颜色 4 27" xfId="654"/>
    <cellStyle name="60% - 强调文字颜色 4 28" xfId="655"/>
    <cellStyle name="60% - 强调文字颜色 4 29" xfId="656"/>
    <cellStyle name="60% - 强调文字颜色 4 3" xfId="657"/>
    <cellStyle name="60% - 强调文字颜色 4 30" xfId="658"/>
    <cellStyle name="60% - 强调文字颜色 4 31" xfId="659"/>
    <cellStyle name="60% - 强调文字颜色 4 32" xfId="660"/>
    <cellStyle name="60% - 强调文字颜色 4 33" xfId="661"/>
    <cellStyle name="60% - 强调文字颜色 4 34" xfId="662"/>
    <cellStyle name="60% - 强调文字颜色 4 35" xfId="663"/>
    <cellStyle name="60% - 强调文字颜色 4 36" xfId="664"/>
    <cellStyle name="60% - 强调文字颜色 4 37" xfId="665"/>
    <cellStyle name="60% - 强调文字颜色 4 38" xfId="666"/>
    <cellStyle name="60% - 强调文字颜色 4 39" xfId="667"/>
    <cellStyle name="60% - 强调文字颜色 4 4" xfId="668"/>
    <cellStyle name="60% - 强调文字颜色 4 40" xfId="669"/>
    <cellStyle name="60% - 强调文字颜色 4 41" xfId="670"/>
    <cellStyle name="60% - 强调文字颜色 4 42" xfId="671"/>
    <cellStyle name="60% - 强调文字颜色 4 5" xfId="672"/>
    <cellStyle name="60% - 强调文字颜色 4 6" xfId="673"/>
    <cellStyle name="60% - 强调文字颜色 4 7" xfId="674"/>
    <cellStyle name="60% - 强调文字颜色 4 8" xfId="675"/>
    <cellStyle name="60% - 强调文字颜色 4 9" xfId="676"/>
    <cellStyle name="60% - 强调文字颜色 5 10" xfId="677"/>
    <cellStyle name="60% - 强调文字颜色 5 11" xfId="678"/>
    <cellStyle name="60% - 强调文字颜色 5 12" xfId="679"/>
    <cellStyle name="60% - 强调文字颜色 5 13" xfId="680"/>
    <cellStyle name="60% - 强调文字颜色 5 14" xfId="681"/>
    <cellStyle name="60% - 强调文字颜色 5 15" xfId="682"/>
    <cellStyle name="60% - 强调文字颜色 5 16" xfId="683"/>
    <cellStyle name="60% - 强调文字颜色 5 17" xfId="684"/>
    <cellStyle name="60% - 强调文字颜色 5 18" xfId="685"/>
    <cellStyle name="60% - 强调文字颜色 5 19" xfId="686"/>
    <cellStyle name="60% - 强调文字颜色 5 2" xfId="687"/>
    <cellStyle name="60% - 强调文字颜色 5 20" xfId="688"/>
    <cellStyle name="60% - 强调文字颜色 5 21" xfId="689"/>
    <cellStyle name="60% - 强调文字颜色 5 22" xfId="690"/>
    <cellStyle name="60% - 强调文字颜色 5 23" xfId="691"/>
    <cellStyle name="60% - 强调文字颜色 5 24" xfId="692"/>
    <cellStyle name="60% - 强调文字颜色 5 25" xfId="693"/>
    <cellStyle name="60% - 强调文字颜色 5 26" xfId="694"/>
    <cellStyle name="60% - 强调文字颜色 5 27" xfId="695"/>
    <cellStyle name="60% - 强调文字颜色 5 28" xfId="696"/>
    <cellStyle name="60% - 强调文字颜色 5 29" xfId="697"/>
    <cellStyle name="60% - 强调文字颜色 5 3" xfId="698"/>
    <cellStyle name="60% - 强调文字颜色 5 30" xfId="699"/>
    <cellStyle name="60% - 强调文字颜色 5 31" xfId="700"/>
    <cellStyle name="60% - 强调文字颜色 5 32" xfId="701"/>
    <cellStyle name="60% - 强调文字颜色 5 33" xfId="702"/>
    <cellStyle name="60% - 强调文字颜色 5 34" xfId="703"/>
    <cellStyle name="60% - 强调文字颜色 5 35" xfId="704"/>
    <cellStyle name="60% - 强调文字颜色 5 36" xfId="705"/>
    <cellStyle name="60% - 强调文字颜色 5 37" xfId="706"/>
    <cellStyle name="60% - 强调文字颜色 5 38" xfId="707"/>
    <cellStyle name="60% - 强调文字颜色 5 39" xfId="708"/>
    <cellStyle name="60% - 强调文字颜色 5 4" xfId="709"/>
    <cellStyle name="60% - 强调文字颜色 5 40" xfId="710"/>
    <cellStyle name="60% - 强调文字颜色 5 41" xfId="711"/>
    <cellStyle name="60% - 强调文字颜色 5 42" xfId="712"/>
    <cellStyle name="60% - 强调文字颜色 5 5" xfId="713"/>
    <cellStyle name="60% - 强调文字颜色 5 6" xfId="714"/>
    <cellStyle name="60% - 强调文字颜色 5 7" xfId="715"/>
    <cellStyle name="60% - 强调文字颜色 5 8" xfId="716"/>
    <cellStyle name="60% - 强调文字颜色 5 9" xfId="717"/>
    <cellStyle name="60% - 强调文字颜色 6 10" xfId="718"/>
    <cellStyle name="60% - 强调文字颜色 6 11" xfId="719"/>
    <cellStyle name="60% - 强调文字颜色 6 12" xfId="720"/>
    <cellStyle name="60% - 强调文字颜色 6 13" xfId="721"/>
    <cellStyle name="60% - 强调文字颜色 6 14" xfId="722"/>
    <cellStyle name="60% - 强调文字颜色 6 15" xfId="723"/>
    <cellStyle name="60% - 强调文字颜色 6 16" xfId="724"/>
    <cellStyle name="60% - 强调文字颜色 6 17" xfId="725"/>
    <cellStyle name="60% - 强调文字颜色 6 18" xfId="726"/>
    <cellStyle name="60% - 强调文字颜色 6 19" xfId="727"/>
    <cellStyle name="60% - 强调文字颜色 6 2" xfId="728"/>
    <cellStyle name="60% - 强调文字颜色 6 20" xfId="729"/>
    <cellStyle name="60% - 强调文字颜色 6 21" xfId="730"/>
    <cellStyle name="60% - 强调文字颜色 6 22" xfId="731"/>
    <cellStyle name="60% - 强调文字颜色 6 23" xfId="732"/>
    <cellStyle name="60% - 强调文字颜色 6 24" xfId="733"/>
    <cellStyle name="60% - 强调文字颜色 6 25" xfId="734"/>
    <cellStyle name="60% - 强调文字颜色 6 26" xfId="735"/>
    <cellStyle name="60% - 强调文字颜色 6 27" xfId="736"/>
    <cellStyle name="60% - 强调文字颜色 6 28" xfId="737"/>
    <cellStyle name="60% - 强调文字颜色 6 29" xfId="738"/>
    <cellStyle name="60% - 强调文字颜色 6 3" xfId="739"/>
    <cellStyle name="60% - 强调文字颜色 6 30" xfId="740"/>
    <cellStyle name="60% - 强调文字颜色 6 31" xfId="741"/>
    <cellStyle name="60% - 强调文字颜色 6 32" xfId="742"/>
    <cellStyle name="60% - 强调文字颜色 6 33" xfId="743"/>
    <cellStyle name="60% - 强调文字颜色 6 34" xfId="744"/>
    <cellStyle name="60% - 强调文字颜色 6 35" xfId="745"/>
    <cellStyle name="60% - 强调文字颜色 6 36" xfId="746"/>
    <cellStyle name="60% - 强调文字颜色 6 37" xfId="747"/>
    <cellStyle name="60% - 强调文字颜色 6 38" xfId="748"/>
    <cellStyle name="60% - 强调文字颜色 6 39" xfId="749"/>
    <cellStyle name="60% - 强调文字颜色 6 4" xfId="750"/>
    <cellStyle name="60% - 强调文字颜色 6 40" xfId="751"/>
    <cellStyle name="60% - 强调文字颜色 6 41" xfId="752"/>
    <cellStyle name="60% - 强调文字颜色 6 42" xfId="753"/>
    <cellStyle name="60% - 强调文字颜色 6 5" xfId="754"/>
    <cellStyle name="60% - 强调文字颜色 6 6" xfId="755"/>
    <cellStyle name="60% - 强调文字颜色 6 7" xfId="756"/>
    <cellStyle name="60% - 强调文字颜色 6 8" xfId="757"/>
    <cellStyle name="60% - 强调文字颜色 6 9" xfId="758"/>
    <cellStyle name="6mal" xfId="759"/>
    <cellStyle name="?" xfId="760"/>
    <cellStyle name="? 10" xfId="761"/>
    <cellStyle name="? 11" xfId="762"/>
    <cellStyle name="? 12" xfId="763"/>
    <cellStyle name="? 13" xfId="764"/>
    <cellStyle name="? 14" xfId="765"/>
    <cellStyle name="? 15" xfId="766"/>
    <cellStyle name="? 16" xfId="767"/>
    <cellStyle name="? 17" xfId="768"/>
    <cellStyle name="? 18" xfId="769"/>
    <cellStyle name="? 19" xfId="770"/>
    <cellStyle name="? 2" xfId="771"/>
    <cellStyle name="? 20" xfId="772"/>
    <cellStyle name="? 21" xfId="773"/>
    <cellStyle name="? 22" xfId="774"/>
    <cellStyle name="? 23" xfId="775"/>
    <cellStyle name="? 24" xfId="776"/>
    <cellStyle name="? 25" xfId="777"/>
    <cellStyle name="? 26" xfId="778"/>
    <cellStyle name="? 27" xfId="779"/>
    <cellStyle name="? 28" xfId="780"/>
    <cellStyle name="? 3" xfId="781"/>
    <cellStyle name="? 4" xfId="782"/>
    <cellStyle name="? 5" xfId="783"/>
    <cellStyle name="? 6" xfId="784"/>
    <cellStyle name="? 7" xfId="785"/>
    <cellStyle name="? 8" xfId="786"/>
    <cellStyle name="? 9" xfId="787"/>
    <cellStyle name="?_四川省2011年度选调优秀大学毕业生到基层工作（服务基层项目人员）各职位进入面试人员名单" xfId="788"/>
    <cellStyle name="?_四川省2011年度选调优秀大学毕业生到基层工作（服务基层项目人员）各职位进入面试人员名单 10" xfId="789"/>
    <cellStyle name="?_四川省2011年度选调优秀大学毕业生到基层工作（服务基层项目人员）各职位进入面试人员名单 11" xfId="790"/>
    <cellStyle name="?_四川省2011年度选调优秀大学毕业生到基层工作（服务基层项目人员）各职位进入面试人员名单 12" xfId="791"/>
    <cellStyle name="?_四川省2011年度选调优秀大学毕业生到基层工作（服务基层项目人员）各职位进入面试人员名单 13" xfId="792"/>
    <cellStyle name="?_四川省2011年度选调优秀大学毕业生到基层工作（服务基层项目人员）各职位进入面试人员名单 14" xfId="793"/>
    <cellStyle name="?_四川省2011年度选调优秀大学毕业生到基层工作（服务基层项目人员）各职位进入面试人员名单 15" xfId="794"/>
    <cellStyle name="?_四川省2011年度选调优秀大学毕业生到基层工作（服务基层项目人员）各职位进入面试人员名单 16" xfId="795"/>
    <cellStyle name="?_四川省2011年度选调优秀大学毕业生到基层工作（服务基层项目人员）各职位进入面试人员名单 17" xfId="796"/>
    <cellStyle name="?_四川省2011年度选调优秀大学毕业生到基层工作（服务基层项目人员）各职位进入面试人员名单 18" xfId="797"/>
    <cellStyle name="?_四川省2011年度选调优秀大学毕业生到基层工作（服务基层项目人员）各职位进入面试人员名单 19" xfId="798"/>
    <cellStyle name="?_四川省2011年度选调优秀大学毕业生到基层工作（服务基层项目人员）各职位进入面试人员名单 2" xfId="799"/>
    <cellStyle name="?_四川省2011年度选调优秀大学毕业生到基层工作（服务基层项目人员）各职位进入面试人员名单 20" xfId="800"/>
    <cellStyle name="?_四川省2011年度选调优秀大学毕业生到基层工作（服务基层项目人员）各职位进入面试人员名单 21" xfId="801"/>
    <cellStyle name="?_四川省2011年度选调优秀大学毕业生到基层工作（服务基层项目人员）各职位进入面试人员名单 22" xfId="802"/>
    <cellStyle name="?_四川省2011年度选调优秀大学毕业生到基层工作（服务基层项目人员）各职位进入面试人员名单 23" xfId="803"/>
    <cellStyle name="?_四川省2011年度选调优秀大学毕业生到基层工作（服务基层项目人员）各职位进入面试人员名单 24" xfId="804"/>
    <cellStyle name="?_四川省2011年度选调优秀大学毕业生到基层工作（服务基层项目人员）各职位进入面试人员名单 25" xfId="805"/>
    <cellStyle name="?_四川省2011年度选调优秀大学毕业生到基层工作（服务基层项目人员）各职位进入面试人员名单 26" xfId="806"/>
    <cellStyle name="?_四川省2011年度选调优秀大学毕业生到基层工作（服务基层项目人员）各职位进入面试人员名单 27" xfId="807"/>
    <cellStyle name="?_四川省2011年度选调优秀大学毕业生到基层工作（服务基层项目人员）各职位进入面试人员名单 28" xfId="808"/>
    <cellStyle name="?_四川省2011年度选调优秀大学毕业生到基层工作（服务基层项目人员）各职位进入面试人员名单 3" xfId="809"/>
    <cellStyle name="?_四川省2011年度选调优秀大学毕业生到基层工作（服务基层项目人员）各职位进入面试人员名单 4" xfId="810"/>
    <cellStyle name="?_四川省2011年度选调优秀大学毕业生到基层工作（服务基层项目人员）各职位进入面试人员名单 5" xfId="811"/>
    <cellStyle name="?_四川省2011年度选调优秀大学毕业生到基层工作（服务基层项目人员）各职位进入面试人员名单 6" xfId="812"/>
    <cellStyle name="?_四川省2011年度选调优秀大学毕业生到基层工作（服务基层项目人员）各职位进入面试人员名单 7" xfId="813"/>
    <cellStyle name="?_四川省2011年度选调优秀大学毕业生到基层工作（服务基层项目人员）各职位进入面试人员名单 8" xfId="814"/>
    <cellStyle name="?_四川省2011年度选调优秀大学毕业生到基层工作（服务基层项目人员）各职位进入面试人员名单 9" xfId="815"/>
    <cellStyle name="@ET_Style?#recording" xfId="816"/>
    <cellStyle name="_20100326高清市院遂宁检察院1080P配置清单26日改" xfId="817"/>
    <cellStyle name="_Book1" xfId="818"/>
    <cellStyle name="_Book1_1" xfId="819"/>
    <cellStyle name="_Book1_1_Book1" xfId="820"/>
    <cellStyle name="_Book1_2" xfId="821"/>
    <cellStyle name="_Book1_2 10" xfId="822"/>
    <cellStyle name="_Book1_2 11" xfId="823"/>
    <cellStyle name="_Book1_2 12" xfId="824"/>
    <cellStyle name="_Book1_2 13" xfId="825"/>
    <cellStyle name="_Book1_2 14" xfId="826"/>
    <cellStyle name="_Book1_2 15" xfId="827"/>
    <cellStyle name="_Book1_2 16" xfId="828"/>
    <cellStyle name="_Book1_2 2" xfId="829"/>
    <cellStyle name="_Book1_2 3" xfId="830"/>
    <cellStyle name="_Book1_2 4" xfId="831"/>
    <cellStyle name="_Book1_2 5" xfId="832"/>
    <cellStyle name="_Book1_2 6" xfId="833"/>
    <cellStyle name="_Book1_2 7" xfId="834"/>
    <cellStyle name="_Book1_2 8" xfId="835"/>
    <cellStyle name="_Book1_2 9" xfId="836"/>
    <cellStyle name="_Book1_2_Book1" xfId="837"/>
    <cellStyle name="_Book1_3" xfId="838"/>
    <cellStyle name="_Book1_3_Book1" xfId="839"/>
    <cellStyle name="_Book1_3_Book1_1" xfId="840"/>
    <cellStyle name="_Book1_4" xfId="841"/>
    <cellStyle name="_Book1_5" xfId="842"/>
    <cellStyle name="_Book1_Book1" xfId="843"/>
    <cellStyle name="_ET_STYLE_NoName_00_" xfId="844"/>
    <cellStyle name="_ET_STYLE_NoName_00__Book1" xfId="845"/>
    <cellStyle name="_ET_STYLE_NoName_00__Book1_1" xfId="846"/>
    <cellStyle name="_ET_STYLE_NoName_00__Book1_1_Book1" xfId="847"/>
    <cellStyle name="_ET_STYLE_NoName_00__Book1_2" xfId="848"/>
    <cellStyle name="_ET_STYLE_NoName_00__Book1_Book1" xfId="849"/>
    <cellStyle name="_ET_STYLE_NoName_00__Sheet3" xfId="850"/>
    <cellStyle name="_弱电系统设备配置报价清单" xfId="851"/>
    <cellStyle name="Accent1" xfId="852"/>
    <cellStyle name="Accent1 - 20%" xfId="853"/>
    <cellStyle name="Accent1 - 20% 10" xfId="854"/>
    <cellStyle name="Accent1 - 20% 11" xfId="855"/>
    <cellStyle name="Accent1 - 20% 12" xfId="856"/>
    <cellStyle name="Accent1 - 20% 13" xfId="857"/>
    <cellStyle name="Accent1 - 20% 14" xfId="858"/>
    <cellStyle name="Accent1 - 20% 15" xfId="859"/>
    <cellStyle name="Accent1 - 20% 16" xfId="860"/>
    <cellStyle name="Accent1 - 20% 17" xfId="861"/>
    <cellStyle name="Accent1 - 20% 18" xfId="862"/>
    <cellStyle name="Accent1 - 20% 19" xfId="863"/>
    <cellStyle name="Accent1 - 20% 2" xfId="864"/>
    <cellStyle name="Accent1 - 20% 20" xfId="865"/>
    <cellStyle name="Accent1 - 20% 21" xfId="866"/>
    <cellStyle name="Accent1 - 20% 22" xfId="867"/>
    <cellStyle name="Accent1 - 20% 23" xfId="868"/>
    <cellStyle name="Accent1 - 20% 24" xfId="869"/>
    <cellStyle name="Accent1 - 20% 25" xfId="870"/>
    <cellStyle name="Accent1 - 20% 26" xfId="871"/>
    <cellStyle name="Accent1 - 20% 27" xfId="872"/>
    <cellStyle name="Accent1 - 20% 28" xfId="873"/>
    <cellStyle name="Accent1 - 20% 3" xfId="874"/>
    <cellStyle name="Accent1 - 20% 4" xfId="875"/>
    <cellStyle name="Accent1 - 20% 5" xfId="876"/>
    <cellStyle name="Accent1 - 20% 6" xfId="877"/>
    <cellStyle name="Accent1 - 20% 7" xfId="878"/>
    <cellStyle name="Accent1 - 20% 8" xfId="879"/>
    <cellStyle name="Accent1 - 20% 9" xfId="880"/>
    <cellStyle name="Accent1 - 40%" xfId="881"/>
    <cellStyle name="Accent1 - 40% 10" xfId="882"/>
    <cellStyle name="Accent1 - 40% 11" xfId="883"/>
    <cellStyle name="Accent1 - 40% 12" xfId="884"/>
    <cellStyle name="Accent1 - 40% 13" xfId="885"/>
    <cellStyle name="Accent1 - 40% 14" xfId="886"/>
    <cellStyle name="Accent1 - 40% 15" xfId="887"/>
    <cellStyle name="Accent1 - 40% 16" xfId="888"/>
    <cellStyle name="Accent1 - 40% 17" xfId="889"/>
    <cellStyle name="Accent1 - 40% 18" xfId="890"/>
    <cellStyle name="Accent1 - 40% 19" xfId="891"/>
    <cellStyle name="Accent1 - 40% 2" xfId="892"/>
    <cellStyle name="Accent1 - 40% 20" xfId="893"/>
    <cellStyle name="Accent1 - 40% 21" xfId="894"/>
    <cellStyle name="Accent1 - 40% 22" xfId="895"/>
    <cellStyle name="Accent1 - 40% 23" xfId="896"/>
    <cellStyle name="Accent1 - 40% 24" xfId="897"/>
    <cellStyle name="Accent1 - 40% 25" xfId="898"/>
    <cellStyle name="Accent1 - 40% 26" xfId="899"/>
    <cellStyle name="Accent1 - 40% 27" xfId="900"/>
    <cellStyle name="Accent1 - 40% 28" xfId="901"/>
    <cellStyle name="Accent1 - 40% 3" xfId="902"/>
    <cellStyle name="Accent1 - 40% 4" xfId="903"/>
    <cellStyle name="Accent1 - 40% 5" xfId="904"/>
    <cellStyle name="Accent1 - 40% 6" xfId="905"/>
    <cellStyle name="Accent1 - 40% 7" xfId="906"/>
    <cellStyle name="Accent1 - 40% 8" xfId="907"/>
    <cellStyle name="Accent1 - 40% 9" xfId="908"/>
    <cellStyle name="Accent1 - 60%" xfId="909"/>
    <cellStyle name="Accent1 - 60% 10" xfId="910"/>
    <cellStyle name="Accent1 - 60% 11" xfId="911"/>
    <cellStyle name="Accent1 - 60% 12" xfId="912"/>
    <cellStyle name="Accent1 - 60% 13" xfId="913"/>
    <cellStyle name="Accent1 - 60% 14" xfId="914"/>
    <cellStyle name="Accent1 - 60% 15" xfId="915"/>
    <cellStyle name="Accent1 - 60% 16" xfId="916"/>
    <cellStyle name="Accent1 - 60% 17" xfId="917"/>
    <cellStyle name="Accent1 - 60% 18" xfId="918"/>
    <cellStyle name="Accent1 - 60% 19" xfId="919"/>
    <cellStyle name="Accent1 - 60% 2" xfId="920"/>
    <cellStyle name="Accent1 - 60% 20" xfId="921"/>
    <cellStyle name="Accent1 - 60% 21" xfId="922"/>
    <cellStyle name="Accent1 - 60% 22" xfId="923"/>
    <cellStyle name="Accent1 - 60% 23" xfId="924"/>
    <cellStyle name="Accent1 - 60% 24" xfId="925"/>
    <cellStyle name="Accent1 - 60% 25" xfId="926"/>
    <cellStyle name="Accent1 - 60% 26" xfId="927"/>
    <cellStyle name="Accent1 - 60% 27" xfId="928"/>
    <cellStyle name="Accent1 - 60% 28" xfId="929"/>
    <cellStyle name="Accent1 - 60% 3" xfId="930"/>
    <cellStyle name="Accent1 - 60% 4" xfId="931"/>
    <cellStyle name="Accent1 - 60% 5" xfId="932"/>
    <cellStyle name="Accent1 - 60% 6" xfId="933"/>
    <cellStyle name="Accent1 - 60% 7" xfId="934"/>
    <cellStyle name="Accent1 - 60% 8" xfId="935"/>
    <cellStyle name="Accent1 - 60% 9" xfId="936"/>
    <cellStyle name="Accent1 10" xfId="937"/>
    <cellStyle name="Accent1 11" xfId="938"/>
    <cellStyle name="Accent1 12" xfId="939"/>
    <cellStyle name="Accent1 13" xfId="940"/>
    <cellStyle name="Accent1 14" xfId="941"/>
    <cellStyle name="Accent1 15" xfId="942"/>
    <cellStyle name="Accent1 16" xfId="943"/>
    <cellStyle name="Accent1 17" xfId="944"/>
    <cellStyle name="Accent1 18" xfId="945"/>
    <cellStyle name="Accent1 19" xfId="946"/>
    <cellStyle name="Accent1 2" xfId="947"/>
    <cellStyle name="Accent1 20" xfId="948"/>
    <cellStyle name="Accent1 21" xfId="949"/>
    <cellStyle name="Accent1 22" xfId="950"/>
    <cellStyle name="Accent1 23" xfId="951"/>
    <cellStyle name="Accent1 24" xfId="952"/>
    <cellStyle name="Accent1 25" xfId="953"/>
    <cellStyle name="Accent1 26" xfId="954"/>
    <cellStyle name="Accent1 27" xfId="955"/>
    <cellStyle name="Accent1 28" xfId="956"/>
    <cellStyle name="Accent1 3" xfId="957"/>
    <cellStyle name="Accent1 4" xfId="958"/>
    <cellStyle name="Accent1 5" xfId="959"/>
    <cellStyle name="Accent1 6" xfId="960"/>
    <cellStyle name="Accent1 7" xfId="961"/>
    <cellStyle name="Accent1 8" xfId="962"/>
    <cellStyle name="Accent1 9" xfId="963"/>
    <cellStyle name="Accent2" xfId="964"/>
    <cellStyle name="Accent2 - 20%" xfId="965"/>
    <cellStyle name="Accent2 - 20% 10" xfId="966"/>
    <cellStyle name="Accent2 - 20% 11" xfId="967"/>
    <cellStyle name="Accent2 - 20% 12" xfId="968"/>
    <cellStyle name="Accent2 - 20% 13" xfId="969"/>
    <cellStyle name="Accent2 - 20% 14" xfId="970"/>
    <cellStyle name="Accent2 - 20% 15" xfId="971"/>
    <cellStyle name="Accent2 - 20% 16" xfId="972"/>
    <cellStyle name="Accent2 - 20% 17" xfId="973"/>
    <cellStyle name="Accent2 - 20% 18" xfId="974"/>
    <cellStyle name="Accent2 - 20% 19" xfId="975"/>
    <cellStyle name="Accent2 - 20% 2" xfId="976"/>
    <cellStyle name="Accent2 - 20% 20" xfId="977"/>
    <cellStyle name="Accent2 - 20% 21" xfId="978"/>
    <cellStyle name="Accent2 - 20% 22" xfId="979"/>
    <cellStyle name="Accent2 - 20% 23" xfId="980"/>
    <cellStyle name="Accent2 - 20% 24" xfId="981"/>
    <cellStyle name="Accent2 - 20% 25" xfId="982"/>
    <cellStyle name="Accent2 - 20% 26" xfId="983"/>
    <cellStyle name="Accent2 - 20% 27" xfId="984"/>
    <cellStyle name="Accent2 - 20% 28" xfId="985"/>
    <cellStyle name="Accent2 - 20% 3" xfId="986"/>
    <cellStyle name="Accent2 - 20% 4" xfId="987"/>
    <cellStyle name="Accent2 - 20% 5" xfId="988"/>
    <cellStyle name="Accent2 - 20% 6" xfId="989"/>
    <cellStyle name="Accent2 - 20% 7" xfId="990"/>
    <cellStyle name="Accent2 - 20% 8" xfId="991"/>
    <cellStyle name="Accent2 - 20% 9" xfId="992"/>
    <cellStyle name="Accent2 - 40%" xfId="993"/>
    <cellStyle name="Accent2 - 40% 10" xfId="994"/>
    <cellStyle name="Accent2 - 40% 11" xfId="995"/>
    <cellStyle name="Accent2 - 40% 12" xfId="996"/>
    <cellStyle name="Accent2 - 40% 13" xfId="997"/>
    <cellStyle name="Accent2 - 40% 14" xfId="998"/>
    <cellStyle name="Accent2 - 40% 15" xfId="999"/>
    <cellStyle name="Accent2 - 40% 16" xfId="1000"/>
    <cellStyle name="Accent2 - 40% 17" xfId="1001"/>
    <cellStyle name="Accent2 - 40% 18" xfId="1002"/>
    <cellStyle name="Accent2 - 40% 19" xfId="1003"/>
    <cellStyle name="Accent2 - 40% 2" xfId="1004"/>
    <cellStyle name="Accent2 - 40% 20" xfId="1005"/>
    <cellStyle name="Accent2 - 40% 21" xfId="1006"/>
    <cellStyle name="Accent2 - 40% 22" xfId="1007"/>
    <cellStyle name="Accent2 - 40% 23" xfId="1008"/>
    <cellStyle name="Accent2 - 40% 24" xfId="1009"/>
    <cellStyle name="Accent2 - 40% 25" xfId="1010"/>
    <cellStyle name="Accent2 - 40% 26" xfId="1011"/>
    <cellStyle name="Accent2 - 40% 27" xfId="1012"/>
    <cellStyle name="Accent2 - 40% 28" xfId="1013"/>
    <cellStyle name="Accent2 - 40% 3" xfId="1014"/>
    <cellStyle name="Accent2 - 40% 4" xfId="1015"/>
    <cellStyle name="Accent2 - 40% 5" xfId="1016"/>
    <cellStyle name="Accent2 - 40% 6" xfId="1017"/>
    <cellStyle name="Accent2 - 40% 7" xfId="1018"/>
    <cellStyle name="Accent2 - 40% 8" xfId="1019"/>
    <cellStyle name="Accent2 - 40% 9" xfId="1020"/>
    <cellStyle name="Accent2 - 60%" xfId="1021"/>
    <cellStyle name="Accent2 - 60% 10" xfId="1022"/>
    <cellStyle name="Accent2 - 60% 11" xfId="1023"/>
    <cellStyle name="Accent2 - 60% 12" xfId="1024"/>
    <cellStyle name="Accent2 - 60% 13" xfId="1025"/>
    <cellStyle name="Accent2 - 60% 14" xfId="1026"/>
    <cellStyle name="Accent2 - 60% 15" xfId="1027"/>
    <cellStyle name="Accent2 - 60% 16" xfId="1028"/>
    <cellStyle name="Accent2 - 60% 17" xfId="1029"/>
    <cellStyle name="Accent2 - 60% 18" xfId="1030"/>
    <cellStyle name="Accent2 - 60% 19" xfId="1031"/>
    <cellStyle name="Accent2 - 60% 2" xfId="1032"/>
    <cellStyle name="Accent2 - 60% 20" xfId="1033"/>
    <cellStyle name="Accent2 - 60% 21" xfId="1034"/>
    <cellStyle name="Accent2 - 60% 22" xfId="1035"/>
    <cellStyle name="Accent2 - 60% 23" xfId="1036"/>
    <cellStyle name="Accent2 - 60% 24" xfId="1037"/>
    <cellStyle name="Accent2 - 60% 25" xfId="1038"/>
    <cellStyle name="Accent2 - 60% 26" xfId="1039"/>
    <cellStyle name="Accent2 - 60% 27" xfId="1040"/>
    <cellStyle name="Accent2 - 60% 28" xfId="1041"/>
    <cellStyle name="Accent2 - 60% 3" xfId="1042"/>
    <cellStyle name="Accent2 - 60% 4" xfId="1043"/>
    <cellStyle name="Accent2 - 60% 5" xfId="1044"/>
    <cellStyle name="Accent2 - 60% 6" xfId="1045"/>
    <cellStyle name="Accent2 - 60% 7" xfId="1046"/>
    <cellStyle name="Accent2 - 60% 8" xfId="1047"/>
    <cellStyle name="Accent2 - 60% 9" xfId="1048"/>
    <cellStyle name="Accent2 10" xfId="1049"/>
    <cellStyle name="Accent2 11" xfId="1050"/>
    <cellStyle name="Accent2 12" xfId="1051"/>
    <cellStyle name="Accent2 13" xfId="1052"/>
    <cellStyle name="Accent2 14" xfId="1053"/>
    <cellStyle name="Accent2 15" xfId="1054"/>
    <cellStyle name="Accent2 16" xfId="1055"/>
    <cellStyle name="Accent2 17" xfId="1056"/>
    <cellStyle name="Accent2 18" xfId="1057"/>
    <cellStyle name="Accent2 19" xfId="1058"/>
    <cellStyle name="Accent2 2" xfId="1059"/>
    <cellStyle name="Accent2 20" xfId="1060"/>
    <cellStyle name="Accent2 21" xfId="1061"/>
    <cellStyle name="Accent2 22" xfId="1062"/>
    <cellStyle name="Accent2 23" xfId="1063"/>
    <cellStyle name="Accent2 24" xfId="1064"/>
    <cellStyle name="Accent2 25" xfId="1065"/>
    <cellStyle name="Accent2 26" xfId="1066"/>
    <cellStyle name="Accent2 27" xfId="1067"/>
    <cellStyle name="Accent2 28" xfId="1068"/>
    <cellStyle name="Accent2 3" xfId="1069"/>
    <cellStyle name="Accent2 4" xfId="1070"/>
    <cellStyle name="Accent2 5" xfId="1071"/>
    <cellStyle name="Accent2 6" xfId="1072"/>
    <cellStyle name="Accent2 7" xfId="1073"/>
    <cellStyle name="Accent2 8" xfId="1074"/>
    <cellStyle name="Accent2 9" xfId="1075"/>
    <cellStyle name="Accent3" xfId="1076"/>
    <cellStyle name="Accent3 - 20%" xfId="1077"/>
    <cellStyle name="Accent3 - 20% 10" xfId="1078"/>
    <cellStyle name="Accent3 - 20% 11" xfId="1079"/>
    <cellStyle name="Accent3 - 20% 12" xfId="1080"/>
    <cellStyle name="Accent3 - 20% 13" xfId="1081"/>
    <cellStyle name="Accent3 - 20% 14" xfId="1082"/>
    <cellStyle name="Accent3 - 20% 15" xfId="1083"/>
    <cellStyle name="Accent3 - 20% 16" xfId="1084"/>
    <cellStyle name="Accent3 - 20% 17" xfId="1085"/>
    <cellStyle name="Accent3 - 20% 18" xfId="1086"/>
    <cellStyle name="Accent3 - 20% 19" xfId="1087"/>
    <cellStyle name="Accent3 - 20% 2" xfId="1088"/>
    <cellStyle name="Accent3 - 20% 20" xfId="1089"/>
    <cellStyle name="Accent3 - 20% 21" xfId="1090"/>
    <cellStyle name="Accent3 - 20% 22" xfId="1091"/>
    <cellStyle name="Accent3 - 20% 23" xfId="1092"/>
    <cellStyle name="Accent3 - 20% 24" xfId="1093"/>
    <cellStyle name="Accent3 - 20% 25" xfId="1094"/>
    <cellStyle name="Accent3 - 20% 26" xfId="1095"/>
    <cellStyle name="Accent3 - 20% 27" xfId="1096"/>
    <cellStyle name="Accent3 - 20% 28" xfId="1097"/>
    <cellStyle name="Accent3 - 20% 3" xfId="1098"/>
    <cellStyle name="Accent3 - 20% 4" xfId="1099"/>
    <cellStyle name="Accent3 - 20% 5" xfId="1100"/>
    <cellStyle name="Accent3 - 20% 6" xfId="1101"/>
    <cellStyle name="Accent3 - 20% 7" xfId="1102"/>
    <cellStyle name="Accent3 - 20% 8" xfId="1103"/>
    <cellStyle name="Accent3 - 20% 9" xfId="1104"/>
    <cellStyle name="Accent3 - 40%" xfId="1105"/>
    <cellStyle name="Accent3 - 40% 10" xfId="1106"/>
    <cellStyle name="Accent3 - 40% 11" xfId="1107"/>
    <cellStyle name="Accent3 - 40% 12" xfId="1108"/>
    <cellStyle name="Accent3 - 40% 13" xfId="1109"/>
    <cellStyle name="Accent3 - 40% 14" xfId="1110"/>
    <cellStyle name="Accent3 - 40% 15" xfId="1111"/>
    <cellStyle name="Accent3 - 40% 16" xfId="1112"/>
    <cellStyle name="Accent3 - 40% 17" xfId="1113"/>
    <cellStyle name="Accent3 - 40% 18" xfId="1114"/>
    <cellStyle name="Accent3 - 40% 19" xfId="1115"/>
    <cellStyle name="Accent3 - 40% 2" xfId="1116"/>
    <cellStyle name="Accent3 - 40% 20" xfId="1117"/>
    <cellStyle name="Accent3 - 40% 21" xfId="1118"/>
    <cellStyle name="Accent3 - 40% 22" xfId="1119"/>
    <cellStyle name="Accent3 - 40% 23" xfId="1120"/>
    <cellStyle name="Accent3 - 40% 24" xfId="1121"/>
    <cellStyle name="Accent3 - 40% 25" xfId="1122"/>
    <cellStyle name="Accent3 - 40% 26" xfId="1123"/>
    <cellStyle name="Accent3 - 40% 27" xfId="1124"/>
    <cellStyle name="Accent3 - 40% 28" xfId="1125"/>
    <cellStyle name="Accent3 - 40% 3" xfId="1126"/>
    <cellStyle name="Accent3 - 40% 4" xfId="1127"/>
    <cellStyle name="Accent3 - 40% 5" xfId="1128"/>
    <cellStyle name="Accent3 - 40% 6" xfId="1129"/>
    <cellStyle name="Accent3 - 40% 7" xfId="1130"/>
    <cellStyle name="Accent3 - 40% 8" xfId="1131"/>
    <cellStyle name="Accent3 - 40% 9" xfId="1132"/>
    <cellStyle name="Accent3 - 60%" xfId="1133"/>
    <cellStyle name="Accent3 - 60% 10" xfId="1134"/>
    <cellStyle name="Accent3 - 60% 11" xfId="1135"/>
    <cellStyle name="Accent3 - 60% 12" xfId="1136"/>
    <cellStyle name="Accent3 - 60% 13" xfId="1137"/>
    <cellStyle name="Accent3 - 60% 14" xfId="1138"/>
    <cellStyle name="Accent3 - 60% 15" xfId="1139"/>
    <cellStyle name="Accent3 - 60% 16" xfId="1140"/>
    <cellStyle name="Accent3 - 60% 17" xfId="1141"/>
    <cellStyle name="Accent3 - 60% 18" xfId="1142"/>
    <cellStyle name="Accent3 - 60% 19" xfId="1143"/>
    <cellStyle name="Accent3 - 60% 2" xfId="1144"/>
    <cellStyle name="Accent3 - 60% 20" xfId="1145"/>
    <cellStyle name="Accent3 - 60% 21" xfId="1146"/>
    <cellStyle name="Accent3 - 60% 22" xfId="1147"/>
    <cellStyle name="Accent3 - 60% 23" xfId="1148"/>
    <cellStyle name="Accent3 - 60% 24" xfId="1149"/>
    <cellStyle name="Accent3 - 60% 25" xfId="1150"/>
    <cellStyle name="Accent3 - 60% 26" xfId="1151"/>
    <cellStyle name="Accent3 - 60% 27" xfId="1152"/>
    <cellStyle name="Accent3 - 60% 28" xfId="1153"/>
    <cellStyle name="Accent3 - 60% 3" xfId="1154"/>
    <cellStyle name="Accent3 - 60% 4" xfId="1155"/>
    <cellStyle name="Accent3 - 60% 5" xfId="1156"/>
    <cellStyle name="Accent3 - 60% 6" xfId="1157"/>
    <cellStyle name="Accent3 - 60% 7" xfId="1158"/>
    <cellStyle name="Accent3 - 60% 8" xfId="1159"/>
    <cellStyle name="Accent3 - 60% 9" xfId="1160"/>
    <cellStyle name="Accent3 10" xfId="1161"/>
    <cellStyle name="Accent3 11" xfId="1162"/>
    <cellStyle name="Accent3 12" xfId="1163"/>
    <cellStyle name="Accent3 13" xfId="1164"/>
    <cellStyle name="Accent3 14" xfId="1165"/>
    <cellStyle name="Accent3 15" xfId="1166"/>
    <cellStyle name="Accent3 16" xfId="1167"/>
    <cellStyle name="Accent3 17" xfId="1168"/>
    <cellStyle name="Accent3 18" xfId="1169"/>
    <cellStyle name="Accent3 19" xfId="1170"/>
    <cellStyle name="Accent3 2" xfId="1171"/>
    <cellStyle name="Accent3 20" xfId="1172"/>
    <cellStyle name="Accent3 21" xfId="1173"/>
    <cellStyle name="Accent3 22" xfId="1174"/>
    <cellStyle name="Accent3 23" xfId="1175"/>
    <cellStyle name="Accent3 24" xfId="1176"/>
    <cellStyle name="Accent3 25" xfId="1177"/>
    <cellStyle name="Accent3 26" xfId="1178"/>
    <cellStyle name="Accent3 27" xfId="1179"/>
    <cellStyle name="Accent3 28" xfId="1180"/>
    <cellStyle name="Accent3 3" xfId="1181"/>
    <cellStyle name="Accent3 4" xfId="1182"/>
    <cellStyle name="Accent3 5" xfId="1183"/>
    <cellStyle name="Accent3 6" xfId="1184"/>
    <cellStyle name="Accent3 7" xfId="1185"/>
    <cellStyle name="Accent3 8" xfId="1186"/>
    <cellStyle name="Accent3 9" xfId="1187"/>
    <cellStyle name="Accent4" xfId="1188"/>
    <cellStyle name="Accent4 - 20%" xfId="1189"/>
    <cellStyle name="Accent4 - 20% 10" xfId="1190"/>
    <cellStyle name="Accent4 - 20% 11" xfId="1191"/>
    <cellStyle name="Accent4 - 20% 12" xfId="1192"/>
    <cellStyle name="Accent4 - 20% 13" xfId="1193"/>
    <cellStyle name="Accent4 - 20% 14" xfId="1194"/>
    <cellStyle name="Accent4 - 20% 15" xfId="1195"/>
    <cellStyle name="Accent4 - 20% 16" xfId="1196"/>
    <cellStyle name="Accent4 - 20% 17" xfId="1197"/>
    <cellStyle name="Accent4 - 20% 18" xfId="1198"/>
    <cellStyle name="Accent4 - 20% 19" xfId="1199"/>
    <cellStyle name="Accent4 - 20% 2" xfId="1200"/>
    <cellStyle name="Accent4 - 20% 20" xfId="1201"/>
    <cellStyle name="Accent4 - 20% 21" xfId="1202"/>
    <cellStyle name="Accent4 - 20% 22" xfId="1203"/>
    <cellStyle name="Accent4 - 20% 23" xfId="1204"/>
    <cellStyle name="Accent4 - 20% 24" xfId="1205"/>
    <cellStyle name="Accent4 - 20% 25" xfId="1206"/>
    <cellStyle name="Accent4 - 20% 26" xfId="1207"/>
    <cellStyle name="Accent4 - 20% 27" xfId="1208"/>
    <cellStyle name="Accent4 - 20% 28" xfId="1209"/>
    <cellStyle name="Accent4 - 20% 3" xfId="1210"/>
    <cellStyle name="Accent4 - 20% 4" xfId="1211"/>
    <cellStyle name="Accent4 - 20% 5" xfId="1212"/>
    <cellStyle name="Accent4 - 20% 6" xfId="1213"/>
    <cellStyle name="Accent4 - 20% 7" xfId="1214"/>
    <cellStyle name="Accent4 - 20% 8" xfId="1215"/>
    <cellStyle name="Accent4 - 20% 9" xfId="1216"/>
    <cellStyle name="Accent4 - 40%" xfId="1217"/>
    <cellStyle name="Accent4 - 40% 10" xfId="1218"/>
    <cellStyle name="Accent4 - 40% 11" xfId="1219"/>
    <cellStyle name="Accent4 - 40% 12" xfId="1220"/>
    <cellStyle name="Accent4 - 40% 13" xfId="1221"/>
    <cellStyle name="Accent4 - 40% 14" xfId="1222"/>
    <cellStyle name="Accent4 - 40% 15" xfId="1223"/>
    <cellStyle name="Accent4 - 40% 16" xfId="1224"/>
    <cellStyle name="Accent4 - 40% 17" xfId="1225"/>
    <cellStyle name="Accent4 - 40% 18" xfId="1226"/>
    <cellStyle name="Accent4 - 40% 19" xfId="1227"/>
    <cellStyle name="Accent4 - 40% 2" xfId="1228"/>
    <cellStyle name="Accent4 - 40% 20" xfId="1229"/>
    <cellStyle name="Accent4 - 40% 21" xfId="1230"/>
    <cellStyle name="Accent4 - 40% 22" xfId="1231"/>
    <cellStyle name="Accent4 - 40% 23" xfId="1232"/>
    <cellStyle name="Accent4 - 40% 24" xfId="1233"/>
    <cellStyle name="Accent4 - 40% 25" xfId="1234"/>
    <cellStyle name="Accent4 - 40% 26" xfId="1235"/>
    <cellStyle name="Accent4 - 40% 27" xfId="1236"/>
    <cellStyle name="Accent4 - 40% 28" xfId="1237"/>
    <cellStyle name="Accent4 - 40% 3" xfId="1238"/>
    <cellStyle name="Accent4 - 40% 4" xfId="1239"/>
    <cellStyle name="Accent4 - 40% 5" xfId="1240"/>
    <cellStyle name="Accent4 - 40% 6" xfId="1241"/>
    <cellStyle name="Accent4 - 40% 7" xfId="1242"/>
    <cellStyle name="Accent4 - 40% 8" xfId="1243"/>
    <cellStyle name="Accent4 - 40% 9" xfId="1244"/>
    <cellStyle name="Accent4 - 60%" xfId="1245"/>
    <cellStyle name="Accent4 - 60% 10" xfId="1246"/>
    <cellStyle name="Accent4 - 60% 11" xfId="1247"/>
    <cellStyle name="Accent4 - 60% 12" xfId="1248"/>
    <cellStyle name="Accent4 - 60% 13" xfId="1249"/>
    <cellStyle name="Accent4 - 60% 14" xfId="1250"/>
    <cellStyle name="Accent4 - 60% 15" xfId="1251"/>
    <cellStyle name="Accent4 - 60% 16" xfId="1252"/>
    <cellStyle name="Accent4 - 60% 17" xfId="1253"/>
    <cellStyle name="Accent4 - 60% 18" xfId="1254"/>
    <cellStyle name="Accent4 - 60% 19" xfId="1255"/>
    <cellStyle name="Accent4 - 60% 2" xfId="1256"/>
    <cellStyle name="Accent4 - 60% 20" xfId="1257"/>
    <cellStyle name="Accent4 - 60% 21" xfId="1258"/>
    <cellStyle name="Accent4 - 60% 22" xfId="1259"/>
    <cellStyle name="Accent4 - 60% 23" xfId="1260"/>
    <cellStyle name="Accent4 - 60% 24" xfId="1261"/>
    <cellStyle name="Accent4 - 60% 25" xfId="1262"/>
    <cellStyle name="Accent4 - 60% 26" xfId="1263"/>
    <cellStyle name="Accent4 - 60% 27" xfId="1264"/>
    <cellStyle name="Accent4 - 60% 28" xfId="1265"/>
    <cellStyle name="Accent4 - 60% 3" xfId="1266"/>
    <cellStyle name="Accent4 - 60% 4" xfId="1267"/>
    <cellStyle name="Accent4 - 60% 5" xfId="1268"/>
    <cellStyle name="Accent4 - 60% 6" xfId="1269"/>
    <cellStyle name="Accent4 - 60% 7" xfId="1270"/>
    <cellStyle name="Accent4 - 60% 8" xfId="1271"/>
    <cellStyle name="Accent4 - 60% 9" xfId="1272"/>
    <cellStyle name="Accent4 10" xfId="1273"/>
    <cellStyle name="Accent4 11" xfId="1274"/>
    <cellStyle name="Accent4 12" xfId="1275"/>
    <cellStyle name="Accent4 13" xfId="1276"/>
    <cellStyle name="Accent4 14" xfId="1277"/>
    <cellStyle name="Accent4 15" xfId="1278"/>
    <cellStyle name="Accent4 16" xfId="1279"/>
    <cellStyle name="Accent4 17" xfId="1280"/>
    <cellStyle name="Accent4 18" xfId="1281"/>
    <cellStyle name="Accent4 19" xfId="1282"/>
    <cellStyle name="Accent4 2" xfId="1283"/>
    <cellStyle name="Accent4 20" xfId="1284"/>
    <cellStyle name="Accent4 21" xfId="1285"/>
    <cellStyle name="Accent4 22" xfId="1286"/>
    <cellStyle name="Accent4 23" xfId="1287"/>
    <cellStyle name="Accent4 24" xfId="1288"/>
    <cellStyle name="Accent4 25" xfId="1289"/>
    <cellStyle name="Accent4 26" xfId="1290"/>
    <cellStyle name="Accent4 27" xfId="1291"/>
    <cellStyle name="Accent4 28" xfId="1292"/>
    <cellStyle name="Accent4 3" xfId="1293"/>
    <cellStyle name="Accent4 4" xfId="1294"/>
    <cellStyle name="Accent4 5" xfId="1295"/>
    <cellStyle name="Accent4 6" xfId="1296"/>
    <cellStyle name="Accent4 7" xfId="1297"/>
    <cellStyle name="Accent4 8" xfId="1298"/>
    <cellStyle name="Accent4 9" xfId="1299"/>
    <cellStyle name="Accent5" xfId="1300"/>
    <cellStyle name="Accent5 - 20%" xfId="1301"/>
    <cellStyle name="Accent5 - 20% 10" xfId="1302"/>
    <cellStyle name="Accent5 - 20% 11" xfId="1303"/>
    <cellStyle name="Accent5 - 20% 12" xfId="1304"/>
    <cellStyle name="Accent5 - 20% 13" xfId="1305"/>
    <cellStyle name="Accent5 - 20% 14" xfId="1306"/>
    <cellStyle name="Accent5 - 20% 15" xfId="1307"/>
    <cellStyle name="Accent5 - 20% 16" xfId="1308"/>
    <cellStyle name="Accent5 - 20% 17" xfId="1309"/>
    <cellStyle name="Accent5 - 20% 18" xfId="1310"/>
    <cellStyle name="Accent5 - 20% 19" xfId="1311"/>
    <cellStyle name="Accent5 - 20% 2" xfId="1312"/>
    <cellStyle name="Accent5 - 20% 20" xfId="1313"/>
    <cellStyle name="Accent5 - 20% 21" xfId="1314"/>
    <cellStyle name="Accent5 - 20% 22" xfId="1315"/>
    <cellStyle name="Accent5 - 20% 23" xfId="1316"/>
    <cellStyle name="Accent5 - 20% 24" xfId="1317"/>
    <cellStyle name="Accent5 - 20% 25" xfId="1318"/>
    <cellStyle name="Accent5 - 20% 26" xfId="1319"/>
    <cellStyle name="Accent5 - 20% 27" xfId="1320"/>
    <cellStyle name="Accent5 - 20% 28" xfId="1321"/>
    <cellStyle name="Accent5 - 20% 3" xfId="1322"/>
    <cellStyle name="Accent5 - 20% 4" xfId="1323"/>
    <cellStyle name="Accent5 - 20% 5" xfId="1324"/>
    <cellStyle name="Accent5 - 20% 6" xfId="1325"/>
    <cellStyle name="Accent5 - 20% 7" xfId="1326"/>
    <cellStyle name="Accent5 - 20% 8" xfId="1327"/>
    <cellStyle name="Accent5 - 20% 9" xfId="1328"/>
    <cellStyle name="Accent5 - 40%" xfId="1329"/>
    <cellStyle name="Accent5 - 40% 10" xfId="1330"/>
    <cellStyle name="Accent5 - 40% 11" xfId="1331"/>
    <cellStyle name="Accent5 - 40% 12" xfId="1332"/>
    <cellStyle name="Accent5 - 40% 13" xfId="1333"/>
    <cellStyle name="Accent5 - 40% 14" xfId="1334"/>
    <cellStyle name="Accent5 - 40% 15" xfId="1335"/>
    <cellStyle name="Accent5 - 40% 16" xfId="1336"/>
    <cellStyle name="Accent5 - 40% 17" xfId="1337"/>
    <cellStyle name="Accent5 - 40% 18" xfId="1338"/>
    <cellStyle name="Accent5 - 40% 19" xfId="1339"/>
    <cellStyle name="Accent5 - 40% 2" xfId="1340"/>
    <cellStyle name="Accent5 - 40% 20" xfId="1341"/>
    <cellStyle name="Accent5 - 40% 21" xfId="1342"/>
    <cellStyle name="Accent5 - 40% 22" xfId="1343"/>
    <cellStyle name="Accent5 - 40% 23" xfId="1344"/>
    <cellStyle name="Accent5 - 40% 24" xfId="1345"/>
    <cellStyle name="Accent5 - 40% 25" xfId="1346"/>
    <cellStyle name="Accent5 - 40% 26" xfId="1347"/>
    <cellStyle name="Accent5 - 40% 27" xfId="1348"/>
    <cellStyle name="Accent5 - 40% 28" xfId="1349"/>
    <cellStyle name="Accent5 - 40% 3" xfId="1350"/>
    <cellStyle name="Accent5 - 40% 4" xfId="1351"/>
    <cellStyle name="Accent5 - 40% 5" xfId="1352"/>
    <cellStyle name="Accent5 - 40% 6" xfId="1353"/>
    <cellStyle name="Accent5 - 40% 7" xfId="1354"/>
    <cellStyle name="Accent5 - 40% 8" xfId="1355"/>
    <cellStyle name="Accent5 - 40% 9" xfId="1356"/>
    <cellStyle name="Accent5 - 60%" xfId="1357"/>
    <cellStyle name="Accent5 - 60% 10" xfId="1358"/>
    <cellStyle name="Accent5 - 60% 11" xfId="1359"/>
    <cellStyle name="Accent5 - 60% 12" xfId="1360"/>
    <cellStyle name="Accent5 - 60% 13" xfId="1361"/>
    <cellStyle name="Accent5 - 60% 14" xfId="1362"/>
    <cellStyle name="Accent5 - 60% 15" xfId="1363"/>
    <cellStyle name="Accent5 - 60% 16" xfId="1364"/>
    <cellStyle name="Accent5 - 60% 17" xfId="1365"/>
    <cellStyle name="Accent5 - 60% 18" xfId="1366"/>
    <cellStyle name="Accent5 - 60% 19" xfId="1367"/>
    <cellStyle name="Accent5 - 60% 2" xfId="1368"/>
    <cellStyle name="Accent5 - 60% 20" xfId="1369"/>
    <cellStyle name="Accent5 - 60% 21" xfId="1370"/>
    <cellStyle name="Accent5 - 60% 22" xfId="1371"/>
    <cellStyle name="Accent5 - 60% 23" xfId="1372"/>
    <cellStyle name="Accent5 - 60% 24" xfId="1373"/>
    <cellStyle name="Accent5 - 60% 25" xfId="1374"/>
    <cellStyle name="Accent5 - 60% 26" xfId="1375"/>
    <cellStyle name="Accent5 - 60% 27" xfId="1376"/>
    <cellStyle name="Accent5 - 60% 28" xfId="1377"/>
    <cellStyle name="Accent5 - 60% 3" xfId="1378"/>
    <cellStyle name="Accent5 - 60% 4" xfId="1379"/>
    <cellStyle name="Accent5 - 60% 5" xfId="1380"/>
    <cellStyle name="Accent5 - 60% 6" xfId="1381"/>
    <cellStyle name="Accent5 - 60% 7" xfId="1382"/>
    <cellStyle name="Accent5 - 60% 8" xfId="1383"/>
    <cellStyle name="Accent5 - 60% 9" xfId="1384"/>
    <cellStyle name="Accent5 10" xfId="1385"/>
    <cellStyle name="Accent5 11" xfId="1386"/>
    <cellStyle name="Accent5 12" xfId="1387"/>
    <cellStyle name="Accent5 13" xfId="1388"/>
    <cellStyle name="Accent5 14" xfId="1389"/>
    <cellStyle name="Accent5 15" xfId="1390"/>
    <cellStyle name="Accent5 16" xfId="1391"/>
    <cellStyle name="Accent5 17" xfId="1392"/>
    <cellStyle name="Accent5 18" xfId="1393"/>
    <cellStyle name="Accent5 19" xfId="1394"/>
    <cellStyle name="Accent5 2" xfId="1395"/>
    <cellStyle name="Accent5 20" xfId="1396"/>
    <cellStyle name="Accent5 21" xfId="1397"/>
    <cellStyle name="Accent5 22" xfId="1398"/>
    <cellStyle name="Accent5 23" xfId="1399"/>
    <cellStyle name="Accent5 24" xfId="1400"/>
    <cellStyle name="Accent5 25" xfId="1401"/>
    <cellStyle name="Accent5 26" xfId="1402"/>
    <cellStyle name="Accent5 27" xfId="1403"/>
    <cellStyle name="Accent5 28" xfId="1404"/>
    <cellStyle name="Accent5 3" xfId="1405"/>
    <cellStyle name="Accent5 4" xfId="1406"/>
    <cellStyle name="Accent5 5" xfId="1407"/>
    <cellStyle name="Accent5 6" xfId="1408"/>
    <cellStyle name="Accent5 7" xfId="1409"/>
    <cellStyle name="Accent5 8" xfId="1410"/>
    <cellStyle name="Accent5 9" xfId="1411"/>
    <cellStyle name="Accent6" xfId="1412"/>
    <cellStyle name="Accent6 - 20%" xfId="1413"/>
    <cellStyle name="Accent6 - 20% 10" xfId="1414"/>
    <cellStyle name="Accent6 - 20% 11" xfId="1415"/>
    <cellStyle name="Accent6 - 20% 12" xfId="1416"/>
    <cellStyle name="Accent6 - 20% 13" xfId="1417"/>
    <cellStyle name="Accent6 - 20% 14" xfId="1418"/>
    <cellStyle name="Accent6 - 20% 15" xfId="1419"/>
    <cellStyle name="Accent6 - 20% 16" xfId="1420"/>
    <cellStyle name="Accent6 - 20% 17" xfId="1421"/>
    <cellStyle name="Accent6 - 20% 18" xfId="1422"/>
    <cellStyle name="Accent6 - 20% 19" xfId="1423"/>
    <cellStyle name="Accent6 - 20% 2" xfId="1424"/>
    <cellStyle name="Accent6 - 20% 20" xfId="1425"/>
    <cellStyle name="Accent6 - 20% 21" xfId="1426"/>
    <cellStyle name="Accent6 - 20% 22" xfId="1427"/>
    <cellStyle name="Accent6 - 20% 23" xfId="1428"/>
    <cellStyle name="Accent6 - 20% 24" xfId="1429"/>
    <cellStyle name="Accent6 - 20% 25" xfId="1430"/>
    <cellStyle name="Accent6 - 20% 26" xfId="1431"/>
    <cellStyle name="Accent6 - 20% 27" xfId="1432"/>
    <cellStyle name="Accent6 - 20% 28" xfId="1433"/>
    <cellStyle name="Accent6 - 20% 3" xfId="1434"/>
    <cellStyle name="Accent6 - 20% 4" xfId="1435"/>
    <cellStyle name="Accent6 - 20% 5" xfId="1436"/>
    <cellStyle name="Accent6 - 20% 6" xfId="1437"/>
    <cellStyle name="Accent6 - 20% 7" xfId="1438"/>
    <cellStyle name="Accent6 - 20% 8" xfId="1439"/>
    <cellStyle name="Accent6 - 20% 9" xfId="1440"/>
    <cellStyle name="Accent6 - 40%" xfId="1441"/>
    <cellStyle name="Accent6 - 40% 10" xfId="1442"/>
    <cellStyle name="Accent6 - 40% 11" xfId="1443"/>
    <cellStyle name="Accent6 - 40% 12" xfId="1444"/>
    <cellStyle name="Accent6 - 40% 13" xfId="1445"/>
    <cellStyle name="Accent6 - 40% 14" xfId="1446"/>
    <cellStyle name="Accent6 - 40% 15" xfId="1447"/>
    <cellStyle name="Accent6 - 40% 16" xfId="1448"/>
    <cellStyle name="Accent6 - 40% 17" xfId="1449"/>
    <cellStyle name="Accent6 - 40% 18" xfId="1450"/>
    <cellStyle name="Accent6 - 40% 19" xfId="1451"/>
    <cellStyle name="Accent6 - 40% 2" xfId="1452"/>
    <cellStyle name="Accent6 - 40% 20" xfId="1453"/>
    <cellStyle name="Accent6 - 40% 21" xfId="1454"/>
    <cellStyle name="Accent6 - 40% 22" xfId="1455"/>
    <cellStyle name="Accent6 - 40% 23" xfId="1456"/>
    <cellStyle name="Accent6 - 40% 24" xfId="1457"/>
    <cellStyle name="Accent6 - 40% 25" xfId="1458"/>
    <cellStyle name="Accent6 - 40% 26" xfId="1459"/>
    <cellStyle name="Accent6 - 40% 27" xfId="1460"/>
    <cellStyle name="Accent6 - 40% 28" xfId="1461"/>
    <cellStyle name="Accent6 - 40% 3" xfId="1462"/>
    <cellStyle name="Accent6 - 40% 4" xfId="1463"/>
    <cellStyle name="Accent6 - 40% 5" xfId="1464"/>
    <cellStyle name="Accent6 - 40% 6" xfId="1465"/>
    <cellStyle name="Accent6 - 40% 7" xfId="1466"/>
    <cellStyle name="Accent6 - 40% 8" xfId="1467"/>
    <cellStyle name="Accent6 - 40% 9" xfId="1468"/>
    <cellStyle name="Accent6 - 60%" xfId="1469"/>
    <cellStyle name="Accent6 - 60% 10" xfId="1470"/>
    <cellStyle name="Accent6 - 60% 11" xfId="1471"/>
    <cellStyle name="Accent6 - 60% 12" xfId="1472"/>
    <cellStyle name="Accent6 - 60% 13" xfId="1473"/>
    <cellStyle name="Accent6 - 60% 14" xfId="1474"/>
    <cellStyle name="Accent6 - 60% 15" xfId="1475"/>
    <cellStyle name="Accent6 - 60% 16" xfId="1476"/>
    <cellStyle name="Accent6 - 60% 17" xfId="1477"/>
    <cellStyle name="Accent6 - 60% 18" xfId="1478"/>
    <cellStyle name="Accent6 - 60% 19" xfId="1479"/>
    <cellStyle name="Accent6 - 60% 2" xfId="1480"/>
    <cellStyle name="Accent6 - 60% 20" xfId="1481"/>
    <cellStyle name="Accent6 - 60% 21" xfId="1482"/>
    <cellStyle name="Accent6 - 60% 22" xfId="1483"/>
    <cellStyle name="Accent6 - 60% 23" xfId="1484"/>
    <cellStyle name="Accent6 - 60% 24" xfId="1485"/>
    <cellStyle name="Accent6 - 60% 25" xfId="1486"/>
    <cellStyle name="Accent6 - 60% 26" xfId="1487"/>
    <cellStyle name="Accent6 - 60% 27" xfId="1488"/>
    <cellStyle name="Accent6 - 60% 28" xfId="1489"/>
    <cellStyle name="Accent6 - 60% 3" xfId="1490"/>
    <cellStyle name="Accent6 - 60% 4" xfId="1491"/>
    <cellStyle name="Accent6 - 60% 5" xfId="1492"/>
    <cellStyle name="Accent6 - 60% 6" xfId="1493"/>
    <cellStyle name="Accent6 - 60% 7" xfId="1494"/>
    <cellStyle name="Accent6 - 60% 8" xfId="1495"/>
    <cellStyle name="Accent6 - 60% 9" xfId="1496"/>
    <cellStyle name="Accent6 10" xfId="1497"/>
    <cellStyle name="Accent6 11" xfId="1498"/>
    <cellStyle name="Accent6 12" xfId="1499"/>
    <cellStyle name="Accent6 13" xfId="1500"/>
    <cellStyle name="Accent6 14" xfId="1501"/>
    <cellStyle name="Accent6 15" xfId="1502"/>
    <cellStyle name="Accent6 16" xfId="1503"/>
    <cellStyle name="Accent6 17" xfId="1504"/>
    <cellStyle name="Accent6 18" xfId="1505"/>
    <cellStyle name="Accent6 19" xfId="1506"/>
    <cellStyle name="Accent6 2" xfId="1507"/>
    <cellStyle name="Accent6 20" xfId="1508"/>
    <cellStyle name="Accent6 21" xfId="1509"/>
    <cellStyle name="Accent6 22" xfId="1510"/>
    <cellStyle name="Accent6 23" xfId="1511"/>
    <cellStyle name="Accent6 24" xfId="1512"/>
    <cellStyle name="Accent6 25" xfId="1513"/>
    <cellStyle name="Accent6 26" xfId="1514"/>
    <cellStyle name="Accent6 27" xfId="1515"/>
    <cellStyle name="Accent6 28" xfId="1516"/>
    <cellStyle name="Accent6 3" xfId="1517"/>
    <cellStyle name="Accent6 4" xfId="1518"/>
    <cellStyle name="Accent6 5" xfId="1519"/>
    <cellStyle name="Accent6 6" xfId="1520"/>
    <cellStyle name="Accent6 7" xfId="1521"/>
    <cellStyle name="Accent6 8" xfId="1522"/>
    <cellStyle name="Accent6 9" xfId="1523"/>
    <cellStyle name="args.style" xfId="1524"/>
    <cellStyle name="ColLevel_0" xfId="1525"/>
    <cellStyle name="Comma [0]_!!!GO" xfId="1526"/>
    <cellStyle name="comma zerodec" xfId="1527"/>
    <cellStyle name="Comma_!!!GO" xfId="1528"/>
    <cellStyle name="Currency [0]_!!!GO" xfId="1529"/>
    <cellStyle name="Currency1" xfId="1530"/>
    <cellStyle name="Currency_!!!GO" xfId="1531"/>
    <cellStyle name="Date" xfId="1532"/>
    <cellStyle name="Dollar (zero dec)" xfId="1533"/>
    <cellStyle name="e鯪9Y_x000b_" xfId="1534"/>
    <cellStyle name="Grey" xfId="1535"/>
    <cellStyle name="Header1" xfId="1536"/>
    <cellStyle name="Header2" xfId="1537"/>
    <cellStyle name="Input [yellow]" xfId="1538"/>
    <cellStyle name="Input Cells" xfId="1539"/>
    <cellStyle name="Linked Cells" xfId="1540"/>
    <cellStyle name="Millares [0]_96 Risk" xfId="1541"/>
    <cellStyle name="Millares_96 Risk" xfId="1542"/>
    <cellStyle name="Milliers [0]_!!!GO" xfId="1543"/>
    <cellStyle name="Milliers_!!!GO" xfId="1544"/>
    <cellStyle name="Moneda [0]_96 Risk" xfId="1545"/>
    <cellStyle name="Moneda_96 Risk" xfId="1546"/>
    <cellStyle name="Mon閠aire [0]_!!!GO" xfId="1547"/>
    <cellStyle name="Mon閠aire_!!!GO" xfId="1548"/>
    <cellStyle name="New Times Roman" xfId="1549"/>
    <cellStyle name="no dec" xfId="1550"/>
    <cellStyle name="Normal - Style1" xfId="1551"/>
    <cellStyle name="Normal_!!!GO" xfId="1552"/>
    <cellStyle name="per.style" xfId="1553"/>
    <cellStyle name="Percent [2]" xfId="1554"/>
    <cellStyle name="Percent [2] 10" xfId="1555"/>
    <cellStyle name="Percent [2] 11" xfId="0"/>
    <cellStyle name="Percent [2] 12" xfId="0"/>
    <cellStyle name="Percent [2] 13" xfId="0"/>
    <cellStyle name="Percent [2] 14" xfId="0"/>
    <cellStyle name="Percent [2] 15" xfId="0"/>
    <cellStyle name="Percent [2] 16" xfId="0"/>
    <cellStyle name="Percent [2] 2" xfId="0"/>
    <cellStyle name="Percent [2] 3" xfId="0"/>
    <cellStyle name="Percent [2] 4" xfId="0"/>
    <cellStyle name="Percent [2] 5" xfId="0"/>
    <cellStyle name="Percent [2] 6" xfId="0"/>
    <cellStyle name="Percent [2] 7" xfId="0"/>
    <cellStyle name="Percent [2] 8" xfId="0"/>
    <cellStyle name="Percent [2] 9" xfId="0"/>
    <cellStyle name="Percent_!!!GO" xfId="0"/>
    <cellStyle name="Pourcentage_pldt" xfId="0"/>
    <cellStyle name="PSChar" xfId="0"/>
    <cellStyle name="PSChar 10" xfId="0"/>
    <cellStyle name="PSChar 11" xfId="0"/>
    <cellStyle name="PSChar 12" xfId="0"/>
    <cellStyle name="PSChar 13" xfId="0"/>
    <cellStyle name="PSChar 14" xfId="0"/>
    <cellStyle name="PSChar 15" xfId="0"/>
    <cellStyle name="PSChar 16" xfId="0"/>
    <cellStyle name="PSChar 2" xfId="0"/>
    <cellStyle name="PSChar 3" xfId="0"/>
    <cellStyle name="PSChar 4" xfId="0"/>
    <cellStyle name="PSChar 5" xfId="0"/>
    <cellStyle name="PSChar 6" xfId="0"/>
    <cellStyle name="PSChar 7" xfId="0"/>
    <cellStyle name="PSChar 8" xfId="0"/>
    <cellStyle name="PSChar 9" xfId="0"/>
    <cellStyle name="PSDate" xfId="0"/>
    <cellStyle name="PSDate 10" xfId="0"/>
    <cellStyle name="PSDate 11" xfId="0"/>
    <cellStyle name="PSDate 12" xfId="0"/>
    <cellStyle name="PSDate 13" xfId="0"/>
    <cellStyle name="PSDate 14" xfId="0"/>
    <cellStyle name="PSDate 15" xfId="0"/>
    <cellStyle name="PSDate 16" xfId="0"/>
    <cellStyle name="PSDate 2" xfId="0"/>
    <cellStyle name="PSDate 3" xfId="0"/>
    <cellStyle name="PSDate 4" xfId="0"/>
    <cellStyle name="PSDate 5" xfId="0"/>
    <cellStyle name="PSDate 6" xfId="0"/>
    <cellStyle name="PSDate 7" xfId="0"/>
    <cellStyle name="PSDate 8" xfId="0"/>
    <cellStyle name="PSDate 9" xfId="0"/>
    <cellStyle name="PSDec" xfId="0"/>
    <cellStyle name="PSDec 10" xfId="0"/>
    <cellStyle name="PSDec 11" xfId="0"/>
    <cellStyle name="PSDec 12" xfId="0"/>
    <cellStyle name="PSDec 13" xfId="0"/>
    <cellStyle name="PSDec 14" xfId="0"/>
    <cellStyle name="PSDec 15" xfId="0"/>
    <cellStyle name="PSDec 16" xfId="0"/>
    <cellStyle name="PSDec 2" xfId="0"/>
    <cellStyle name="PSDec 3" xfId="0"/>
    <cellStyle name="PSDec 4" xfId="0"/>
    <cellStyle name="PSDec 5" xfId="0"/>
    <cellStyle name="PSDec 6" xfId="0"/>
    <cellStyle name="PSDec 7" xfId="0"/>
    <cellStyle name="PSDec 8" xfId="0"/>
    <cellStyle name="PSDec 9" xfId="0"/>
    <cellStyle name="PSHeading" xfId="0"/>
    <cellStyle name="PSInt" xfId="0"/>
    <cellStyle name="PSInt 10" xfId="0"/>
    <cellStyle name="PSInt 11" xfId="0"/>
    <cellStyle name="PSInt 12" xfId="0"/>
    <cellStyle name="PSInt 13" xfId="0"/>
    <cellStyle name="PSInt 14" xfId="0"/>
    <cellStyle name="PSInt 15" xfId="0"/>
    <cellStyle name="PSInt 16" xfId="0"/>
    <cellStyle name="PSInt 2" xfId="0"/>
    <cellStyle name="PSInt 3" xfId="0"/>
    <cellStyle name="PSInt 4" xfId="0"/>
    <cellStyle name="PSInt 5" xfId="0"/>
    <cellStyle name="PSInt 6" xfId="0"/>
    <cellStyle name="PSInt 7" xfId="0"/>
    <cellStyle name="PSInt 8" xfId="0"/>
    <cellStyle name="PSInt 9" xfId="0"/>
    <cellStyle name="PSSpacer" xfId="0"/>
    <cellStyle name="PSSpacer 10" xfId="0"/>
    <cellStyle name="PSSpacer 11" xfId="0"/>
    <cellStyle name="PSSpacer 12" xfId="0"/>
    <cellStyle name="PSSpacer 13" xfId="0"/>
    <cellStyle name="PSSpacer 14" xfId="0"/>
    <cellStyle name="PSSpacer 15" xfId="0"/>
    <cellStyle name="PSSpacer 16" xfId="0"/>
    <cellStyle name="PSSpacer 2" xfId="0"/>
    <cellStyle name="PSSpacer 3" xfId="0"/>
    <cellStyle name="PSSpacer 4" xfId="0"/>
    <cellStyle name="PSSpacer 5" xfId="0"/>
    <cellStyle name="PSSpacer 6" xfId="0"/>
    <cellStyle name="PSSpacer 7" xfId="0"/>
    <cellStyle name="PSSpacer 8" xfId="0"/>
    <cellStyle name="PSSpacer 9" xfId="0"/>
    <cellStyle name="RowLevel_0" xfId="0"/>
    <cellStyle name="sstot" xfId="0"/>
    <cellStyle name="Standard_AREAS" xfId="0"/>
    <cellStyle name="t" xfId="0"/>
    <cellStyle name="t_HVAC Equipment (3)" xfId="0"/>
    <cellStyle name="㼿" xfId="0"/>
    <cellStyle name="㼿 10" xfId="0"/>
    <cellStyle name="㼿 11" xfId="0"/>
    <cellStyle name="㼿 12" xfId="0"/>
    <cellStyle name="㼿 13" xfId="0"/>
    <cellStyle name="㼿 14" xfId="0"/>
    <cellStyle name="㼿 15" xfId="0"/>
    <cellStyle name="㼿 16" xfId="0"/>
    <cellStyle name="㼿 2" xfId="0"/>
    <cellStyle name="㼿 3" xfId="0"/>
    <cellStyle name="㼿 4" xfId="0"/>
    <cellStyle name="㼿 5" xfId="0"/>
    <cellStyle name="㼿 6" xfId="0"/>
    <cellStyle name="㼿 7" xfId="0"/>
    <cellStyle name="㼿 8" xfId="0"/>
    <cellStyle name="㼿 9" xfId="0"/>
    <cellStyle name="㼿‿‿㼿㼿㼿㼠" xfId="0"/>
    <cellStyle name="㼿‿‿㼿㼿㼿㼠 10" xfId="0"/>
    <cellStyle name="㼿‿‿㼿㼿㼿㼠 11" xfId="0"/>
    <cellStyle name="㼿‿‿㼿㼿㼿㼠 12" xfId="0"/>
    <cellStyle name="㼿‿‿㼿㼿㼿㼠 13" xfId="0"/>
    <cellStyle name="㼿‿‿㼿㼿㼿㼠 14" xfId="0"/>
    <cellStyle name="㼿‿‿㼿㼿㼿㼠 15" xfId="0"/>
    <cellStyle name="㼿‿‿㼿㼿㼿㼠 16" xfId="0"/>
    <cellStyle name="㼿‿‿㼿㼿㼿㼠 17" xfId="0"/>
    <cellStyle name="㼿‿‿㼿㼿㼿㼠 18" xfId="0"/>
    <cellStyle name="㼿‿‿㼿㼿㼿㼠 19" xfId="0"/>
    <cellStyle name="㼿‿‿㼿㼿㼿㼠 2" xfId="0"/>
    <cellStyle name="㼿‿‿㼿㼿㼿㼠 20" xfId="0"/>
    <cellStyle name="㼿‿‿㼿㼿㼿㼠 21" xfId="0"/>
    <cellStyle name="㼿‿‿㼿㼿㼿㼠 22" xfId="0"/>
    <cellStyle name="㼿‿‿㼿㼿㼿㼠 23" xfId="0"/>
    <cellStyle name="㼿‿‿㼿㼿㼿㼠 24" xfId="0"/>
    <cellStyle name="㼿‿‿㼿㼿㼿㼠 25" xfId="0"/>
    <cellStyle name="㼿‿‿㼿㼿㼿㼠 26" xfId="0"/>
    <cellStyle name="㼿‿‿㼿㼿㼿㼠 27" xfId="0"/>
    <cellStyle name="㼿‿‿㼿㼿㼿㼠 28" xfId="0"/>
    <cellStyle name="㼿‿‿㼿㼿㼿㼠 3" xfId="0"/>
    <cellStyle name="㼿‿‿㼿㼿㼿㼠 4" xfId="0"/>
    <cellStyle name="㼿‿‿㼿㼿㼿㼠 5" xfId="0"/>
    <cellStyle name="㼿‿‿㼿㼿㼿㼠 6" xfId="0"/>
    <cellStyle name="㼿‿‿㼿㼿㼿㼠 7" xfId="0"/>
    <cellStyle name="㼿‿‿㼿㼿㼿㼠 8" xfId="0"/>
    <cellStyle name="㼿‿‿㼿㼿㼿㼠 9" xfId="0"/>
    <cellStyle name="㼿㼠" xfId="0"/>
    <cellStyle name="㼿㼠 10" xfId="0"/>
    <cellStyle name="㼿㼠 11" xfId="0"/>
    <cellStyle name="㼿㼠 12" xfId="0"/>
    <cellStyle name="㼿㼠 13" xfId="0"/>
    <cellStyle name="㼿㼠 14" xfId="0"/>
    <cellStyle name="㼿㼠 15" xfId="0"/>
    <cellStyle name="㼿㼠 16" xfId="0"/>
    <cellStyle name="㼿㼠 2" xfId="0"/>
    <cellStyle name="㼿㼠 3" xfId="0"/>
    <cellStyle name="㼿㼠 4" xfId="0"/>
    <cellStyle name="㼿㼠 5" xfId="0"/>
    <cellStyle name="㼿㼠 6" xfId="0"/>
    <cellStyle name="㼿㼠 7" xfId="0"/>
    <cellStyle name="㼿㼠 8" xfId="0"/>
    <cellStyle name="㼿㼠 9" xfId="0"/>
    <cellStyle name="㼿㼿" xfId="0"/>
    <cellStyle name="㼿㼿 10" xfId="0"/>
    <cellStyle name="㼿㼿 11" xfId="0"/>
    <cellStyle name="㼿㼿 12" xfId="0"/>
    <cellStyle name="㼿㼿 13" xfId="0"/>
    <cellStyle name="㼿㼿 14" xfId="0"/>
    <cellStyle name="㼿㼿 15" xfId="0"/>
    <cellStyle name="㼿㼿 16" xfId="0"/>
    <cellStyle name="㼿㼿 2" xfId="0"/>
    <cellStyle name="㼿㼿 3" xfId="0"/>
    <cellStyle name="㼿㼿 4" xfId="0"/>
    <cellStyle name="㼿㼿 5" xfId="0"/>
    <cellStyle name="㼿㼿 6" xfId="0"/>
    <cellStyle name="㼿㼿 7" xfId="0"/>
    <cellStyle name="㼿㼿 8" xfId="0"/>
    <cellStyle name="㼿㼿 9" xfId="0"/>
    <cellStyle name="㼿㼿?" xfId="0"/>
    <cellStyle name="㼿㼿? 10" xfId="0"/>
    <cellStyle name="㼿㼿? 11" xfId="0"/>
    <cellStyle name="㼿㼿? 12" xfId="0"/>
    <cellStyle name="㼿㼿? 13" xfId="0"/>
    <cellStyle name="㼿㼿? 14" xfId="0"/>
    <cellStyle name="㼿㼿? 15" xfId="0"/>
    <cellStyle name="㼿㼿? 16" xfId="0"/>
    <cellStyle name="㼿㼿? 2" xfId="0"/>
    <cellStyle name="㼿㼿? 3" xfId="0"/>
    <cellStyle name="㼿㼿? 4" xfId="0"/>
    <cellStyle name="㼿㼿? 5" xfId="0"/>
    <cellStyle name="㼿㼿? 6" xfId="0"/>
    <cellStyle name="㼿㼿? 7" xfId="0"/>
    <cellStyle name="㼿㼿? 8" xfId="0"/>
    <cellStyle name="㼿㼿? 9" xfId="0"/>
    <cellStyle name="㼿㼿㼿㼠" xfId="0"/>
    <cellStyle name="㼿㼿㼿㼠 10" xfId="0"/>
    <cellStyle name="㼿㼿㼿㼠 11" xfId="0"/>
    <cellStyle name="㼿㼿㼿㼠 12" xfId="0"/>
    <cellStyle name="㼿㼿㼿㼠 13" xfId="0"/>
    <cellStyle name="㼿㼿㼿㼠 14" xfId="0"/>
    <cellStyle name="㼿㼿㼿㼠 15" xfId="0"/>
    <cellStyle name="㼿㼿㼿㼠 16" xfId="0"/>
    <cellStyle name="㼿㼿㼿㼠 2" xfId="0"/>
    <cellStyle name="㼿㼿㼿㼠 3" xfId="0"/>
    <cellStyle name="㼿㼿㼿㼠 4" xfId="0"/>
    <cellStyle name="㼿㼿㼿㼠 5" xfId="0"/>
    <cellStyle name="㼿㼿㼿㼠 6" xfId="0"/>
    <cellStyle name="㼿㼿㼿㼠 7" xfId="0"/>
    <cellStyle name="㼿㼿㼿㼠 8" xfId="0"/>
    <cellStyle name="㼿㼿㼿㼠 9" xfId="0"/>
    <cellStyle name="借出原因" xfId="0"/>
    <cellStyle name="分级显示列_1_Book1" xfId="0"/>
    <cellStyle name="分级显示行_1_Book1" xfId="0"/>
    <cellStyle name="千位[0]_ 方正PC" xfId="0"/>
    <cellStyle name="千位_ 方正PC" xfId="0"/>
    <cellStyle name="千分位[0]_laroux" xfId="0"/>
    <cellStyle name="千分位_laroux" xfId="0"/>
    <cellStyle name="商品名称" xfId="0"/>
    <cellStyle name="好 10" xfId="0"/>
    <cellStyle name="好 11" xfId="0"/>
    <cellStyle name="好 12" xfId="0"/>
    <cellStyle name="好 13" xfId="0"/>
    <cellStyle name="好 14" xfId="0"/>
    <cellStyle name="好 15" xfId="0"/>
    <cellStyle name="好 16" xfId="0"/>
    <cellStyle name="好 17" xfId="0"/>
    <cellStyle name="好 18" xfId="0"/>
    <cellStyle name="好 19" xfId="0"/>
    <cellStyle name="好 2" xfId="0"/>
    <cellStyle name="好 20" xfId="0"/>
    <cellStyle name="好 21" xfId="0"/>
    <cellStyle name="好 22" xfId="0"/>
    <cellStyle name="好 23" xfId="0"/>
    <cellStyle name="好 24" xfId="0"/>
    <cellStyle name="好 25" xfId="0"/>
    <cellStyle name="好 26" xfId="0"/>
    <cellStyle name="好 27" xfId="0"/>
    <cellStyle name="好 28" xfId="0"/>
    <cellStyle name="好 29" xfId="0"/>
    <cellStyle name="好 3" xfId="0"/>
    <cellStyle name="好 30" xfId="0"/>
    <cellStyle name="好 31" xfId="0"/>
    <cellStyle name="好 32" xfId="0"/>
    <cellStyle name="好 33" xfId="0"/>
    <cellStyle name="好 34" xfId="0"/>
    <cellStyle name="好 35" xfId="0"/>
    <cellStyle name="好 36" xfId="0"/>
    <cellStyle name="好 37" xfId="0"/>
    <cellStyle name="好 38" xfId="0"/>
    <cellStyle name="好 39" xfId="0"/>
    <cellStyle name="好 4" xfId="0"/>
    <cellStyle name="好 40" xfId="0"/>
    <cellStyle name="好 41" xfId="0"/>
    <cellStyle name="好 42" xfId="0"/>
    <cellStyle name="好 5" xfId="0"/>
    <cellStyle name="好 6" xfId="0"/>
    <cellStyle name="好 7" xfId="0"/>
    <cellStyle name="好 8" xfId="0"/>
    <cellStyle name="好 9" xfId="0"/>
    <cellStyle name="好_Book1" xfId="0"/>
    <cellStyle name="好_Book1 10" xfId="0"/>
    <cellStyle name="好_Book1 11" xfId="0"/>
    <cellStyle name="好_Book1 12" xfId="0"/>
    <cellStyle name="好_Book1 13" xfId="0"/>
    <cellStyle name="好_Book1 14" xfId="0"/>
    <cellStyle name="好_Book1 15" xfId="0"/>
    <cellStyle name="好_Book1 16" xfId="0"/>
    <cellStyle name="好_Book1 2" xfId="0"/>
    <cellStyle name="好_Book1 3" xfId="0"/>
    <cellStyle name="好_Book1 4" xfId="0"/>
    <cellStyle name="好_Book1 5" xfId="0"/>
    <cellStyle name="好_Book1 6" xfId="0"/>
    <cellStyle name="好_Book1 7" xfId="0"/>
    <cellStyle name="好_Book1 8" xfId="0"/>
    <cellStyle name="好_Book1 9" xfId="0"/>
    <cellStyle name="好_Book1_1" xfId="0"/>
    <cellStyle name="好_Book1_1 10" xfId="0"/>
    <cellStyle name="好_Book1_1 11" xfId="0"/>
    <cellStyle name="好_Book1_1 12" xfId="0"/>
    <cellStyle name="好_Book1_1 13" xfId="0"/>
    <cellStyle name="好_Book1_1 14" xfId="0"/>
    <cellStyle name="好_Book1_1 15" xfId="0"/>
    <cellStyle name="好_Book1_1 16" xfId="0"/>
    <cellStyle name="好_Book1_1 17" xfId="0"/>
    <cellStyle name="好_Book1_1 18" xfId="0"/>
    <cellStyle name="好_Book1_1 19" xfId="0"/>
    <cellStyle name="好_Book1_1 2" xfId="0"/>
    <cellStyle name="好_Book1_1 20" xfId="0"/>
    <cellStyle name="好_Book1_1 21" xfId="0"/>
    <cellStyle name="好_Book1_1 22" xfId="0"/>
    <cellStyle name="好_Book1_1 23" xfId="0"/>
    <cellStyle name="好_Book1_1 24" xfId="0"/>
    <cellStyle name="好_Book1_1 25" xfId="0"/>
    <cellStyle name="好_Book1_1 26" xfId="0"/>
    <cellStyle name="好_Book1_1 27" xfId="0"/>
    <cellStyle name="好_Book1_1 28" xfId="0"/>
    <cellStyle name="好_Book1_1 3" xfId="0"/>
    <cellStyle name="好_Book1_1 4" xfId="0"/>
    <cellStyle name="好_Book1_1 5" xfId="0"/>
    <cellStyle name="好_Book1_1 6" xfId="0"/>
    <cellStyle name="好_Book1_1 7" xfId="0"/>
    <cellStyle name="好_Book1_1 8" xfId="0"/>
    <cellStyle name="好_Book1_1 9" xfId="0"/>
    <cellStyle name="好_Book1_1_Book1" xfId="0"/>
    <cellStyle name="好_Book1_1_Book1 10" xfId="0"/>
    <cellStyle name="好_Book1_1_Book1 11" xfId="0"/>
    <cellStyle name="好_Book1_1_Book1 12" xfId="0"/>
    <cellStyle name="好_Book1_1_Book1 13" xfId="0"/>
    <cellStyle name="好_Book1_1_Book1 14" xfId="0"/>
    <cellStyle name="好_Book1_1_Book1 15" xfId="0"/>
    <cellStyle name="好_Book1_1_Book1 16" xfId="0"/>
    <cellStyle name="好_Book1_1_Book1 2" xfId="0"/>
    <cellStyle name="好_Book1_1_Book1 3" xfId="0"/>
    <cellStyle name="好_Book1_1_Book1 4" xfId="0"/>
    <cellStyle name="好_Book1_1_Book1 5" xfId="0"/>
    <cellStyle name="好_Book1_1_Book1 6" xfId="0"/>
    <cellStyle name="好_Book1_1_Book1 7" xfId="0"/>
    <cellStyle name="好_Book1_1_Book1 8" xfId="0"/>
    <cellStyle name="好_Book1_1_Book1 9" xfId="0"/>
    <cellStyle name="好_Book1_Book1" xfId="0"/>
    <cellStyle name="好_Book1_Book1 10" xfId="0"/>
    <cellStyle name="好_Book1_Book1 11" xfId="0"/>
    <cellStyle name="好_Book1_Book1 12" xfId="0"/>
    <cellStyle name="好_Book1_Book1 13" xfId="0"/>
    <cellStyle name="好_Book1_Book1 14" xfId="0"/>
    <cellStyle name="好_Book1_Book1 15" xfId="0"/>
    <cellStyle name="好_Book1_Book1 16" xfId="0"/>
    <cellStyle name="好_Book1_Book1 17" xfId="0"/>
    <cellStyle name="好_Book1_Book1 18" xfId="0"/>
    <cellStyle name="好_Book1_Book1 19" xfId="0"/>
    <cellStyle name="好_Book1_Book1 2" xfId="0"/>
    <cellStyle name="好_Book1_Book1 20" xfId="0"/>
    <cellStyle name="好_Book1_Book1 21" xfId="0"/>
    <cellStyle name="好_Book1_Book1 22" xfId="0"/>
    <cellStyle name="好_Book1_Book1 23" xfId="0"/>
    <cellStyle name="好_Book1_Book1 24" xfId="0"/>
    <cellStyle name="好_Book1_Book1 25" xfId="0"/>
    <cellStyle name="好_Book1_Book1 26" xfId="0"/>
    <cellStyle name="好_Book1_Book1 27" xfId="0"/>
    <cellStyle name="好_Book1_Book1 28" xfId="0"/>
    <cellStyle name="好_Book1_Book1 3" xfId="0"/>
    <cellStyle name="好_Book1_Book1 4" xfId="0"/>
    <cellStyle name="好_Book1_Book1 5" xfId="0"/>
    <cellStyle name="好_Book1_Book1 6" xfId="0"/>
    <cellStyle name="好_Book1_Book1 7" xfId="0"/>
    <cellStyle name="好_Book1_Book1 8" xfId="0"/>
    <cellStyle name="好_Book1_Book1 9" xfId="0"/>
    <cellStyle name="好_Book1_Book1_Book1" xfId="0"/>
    <cellStyle name="好_Book1_Book1_Book1 10" xfId="0"/>
    <cellStyle name="好_Book1_Book1_Book1 11" xfId="0"/>
    <cellStyle name="好_Book1_Book1_Book1 12" xfId="0"/>
    <cellStyle name="好_Book1_Book1_Book1 13" xfId="0"/>
    <cellStyle name="好_Book1_Book1_Book1 14" xfId="0"/>
    <cellStyle name="好_Book1_Book1_Book1 15" xfId="0"/>
    <cellStyle name="好_Book1_Book1_Book1 16" xfId="0"/>
    <cellStyle name="好_Book1_Book1_Book1 17" xfId="0"/>
    <cellStyle name="好_Book1_Book1_Book1 18" xfId="0"/>
    <cellStyle name="好_Book1_Book1_Book1 19" xfId="0"/>
    <cellStyle name="好_Book1_Book1_Book1 2" xfId="0"/>
    <cellStyle name="好_Book1_Book1_Book1 20" xfId="0"/>
    <cellStyle name="好_Book1_Book1_Book1 21" xfId="0"/>
    <cellStyle name="好_Book1_Book1_Book1 22" xfId="0"/>
    <cellStyle name="好_Book1_Book1_Book1 23" xfId="0"/>
    <cellStyle name="好_Book1_Book1_Book1 24" xfId="0"/>
    <cellStyle name="好_Book1_Book1_Book1 25" xfId="0"/>
    <cellStyle name="好_Book1_Book1_Book1 26" xfId="0"/>
    <cellStyle name="好_Book1_Book1_Book1 27" xfId="0"/>
    <cellStyle name="好_Book1_Book1_Book1 28" xfId="0"/>
    <cellStyle name="好_Book1_Book1_Book1 3" xfId="0"/>
    <cellStyle name="好_Book1_Book1_Book1 4" xfId="0"/>
    <cellStyle name="好_Book1_Book1_Book1 5" xfId="0"/>
    <cellStyle name="好_Book1_Book1_Book1 6" xfId="0"/>
    <cellStyle name="好_Book1_Book1_Book1 7" xfId="0"/>
    <cellStyle name="好_Book1_Book1_Book1 8" xfId="0"/>
    <cellStyle name="好_Book1_Book1_Book1 9" xfId="0"/>
    <cellStyle name="好_Book1_Sheet1" xfId="0"/>
    <cellStyle name="好_Book1_Sheet1 10" xfId="0"/>
    <cellStyle name="好_Book1_Sheet1 11" xfId="0"/>
    <cellStyle name="好_Book1_Sheet1 12" xfId="0"/>
    <cellStyle name="好_Book1_Sheet1 13" xfId="0"/>
    <cellStyle name="好_Book1_Sheet1 14" xfId="0"/>
    <cellStyle name="好_Book1_Sheet1 15" xfId="0"/>
    <cellStyle name="好_Book1_Sheet1 16" xfId="0"/>
    <cellStyle name="好_Book1_Sheet1 17" xfId="0"/>
    <cellStyle name="好_Book1_Sheet1 18" xfId="0"/>
    <cellStyle name="好_Book1_Sheet1 19" xfId="0"/>
    <cellStyle name="好_Book1_Sheet1 2" xfId="0"/>
    <cellStyle name="好_Book1_Sheet1 20" xfId="0"/>
    <cellStyle name="好_Book1_Sheet1 21" xfId="0"/>
    <cellStyle name="好_Book1_Sheet1 22" xfId="0"/>
    <cellStyle name="好_Book1_Sheet1 23" xfId="0"/>
    <cellStyle name="好_Book1_Sheet1 24" xfId="0"/>
    <cellStyle name="好_Book1_Sheet1 25" xfId="0"/>
    <cellStyle name="好_Book1_Sheet1 26" xfId="0"/>
    <cellStyle name="好_Book1_Sheet1 27" xfId="0"/>
    <cellStyle name="好_Book1_Sheet1 28" xfId="0"/>
    <cellStyle name="好_Book1_Sheet1 3" xfId="0"/>
    <cellStyle name="好_Book1_Sheet1 4" xfId="0"/>
    <cellStyle name="好_Book1_Sheet1 5" xfId="0"/>
    <cellStyle name="好_Book1_Sheet1 6" xfId="0"/>
    <cellStyle name="好_Book1_Sheet1 7" xfId="0"/>
    <cellStyle name="好_Book1_Sheet1 8" xfId="0"/>
    <cellStyle name="好_Book1_Sheet1 9" xfId="0"/>
    <cellStyle name="好_Sheet1" xfId="0"/>
    <cellStyle name="好_Sheet1 10" xfId="0"/>
    <cellStyle name="好_Sheet1 11" xfId="0"/>
    <cellStyle name="好_Sheet1 12" xfId="0"/>
    <cellStyle name="好_Sheet1 13" xfId="0"/>
    <cellStyle name="好_Sheet1 14" xfId="0"/>
    <cellStyle name="好_Sheet1 15" xfId="0"/>
    <cellStyle name="好_Sheet1 16" xfId="0"/>
    <cellStyle name="好_Sheet1 17" xfId="0"/>
    <cellStyle name="好_Sheet1 18" xfId="0"/>
    <cellStyle name="好_Sheet1 19" xfId="0"/>
    <cellStyle name="好_Sheet1 2" xfId="0"/>
    <cellStyle name="好_Sheet1 20" xfId="0"/>
    <cellStyle name="好_Sheet1 21" xfId="0"/>
    <cellStyle name="好_Sheet1 22" xfId="0"/>
    <cellStyle name="好_Sheet1 23" xfId="0"/>
    <cellStyle name="好_Sheet1 24" xfId="0"/>
    <cellStyle name="好_Sheet1 25" xfId="0"/>
    <cellStyle name="好_Sheet1 26" xfId="0"/>
    <cellStyle name="好_Sheet1 27" xfId="0"/>
    <cellStyle name="好_Sheet1 28" xfId="0"/>
    <cellStyle name="好_Sheet1 3" xfId="0"/>
    <cellStyle name="好_Sheet1 4" xfId="0"/>
    <cellStyle name="好_Sheet1 5" xfId="0"/>
    <cellStyle name="好_Sheet1 6" xfId="0"/>
    <cellStyle name="好_Sheet1 7" xfId="0"/>
    <cellStyle name="好_Sheet1 8" xfId="0"/>
    <cellStyle name="好_Sheet1 9" xfId="0"/>
    <cellStyle name="寘嬫愗傝 [0.00]_Region Orders (2)" xfId="0"/>
    <cellStyle name="寘嬫愗傝_Region Orders (2)" xfId="0"/>
    <cellStyle name="差 10" xfId="0"/>
    <cellStyle name="差 11" xfId="0"/>
    <cellStyle name="差 12" xfId="0"/>
    <cellStyle name="差 13" xfId="0"/>
    <cellStyle name="差 14" xfId="0"/>
    <cellStyle name="差 15" xfId="0"/>
    <cellStyle name="差 16" xfId="0"/>
    <cellStyle name="差 17" xfId="0"/>
    <cellStyle name="差 18" xfId="0"/>
    <cellStyle name="差 19" xfId="0"/>
    <cellStyle name="差 2" xfId="0"/>
    <cellStyle name="差 20" xfId="0"/>
    <cellStyle name="差 21" xfId="0"/>
    <cellStyle name="差 22" xfId="0"/>
    <cellStyle name="差 23" xfId="0"/>
    <cellStyle name="差 24" xfId="0"/>
    <cellStyle name="差 25" xfId="0"/>
    <cellStyle name="差 26" xfId="0"/>
    <cellStyle name="差 27" xfId="0"/>
    <cellStyle name="差 28" xfId="0"/>
    <cellStyle name="差 29" xfId="0"/>
    <cellStyle name="差 3" xfId="0"/>
    <cellStyle name="差 30" xfId="0"/>
    <cellStyle name="差 31" xfId="0"/>
    <cellStyle name="差 32" xfId="0"/>
    <cellStyle name="差 33" xfId="0"/>
    <cellStyle name="差 34" xfId="0"/>
    <cellStyle name="差 35" xfId="0"/>
    <cellStyle name="差 36" xfId="0"/>
    <cellStyle name="差 37" xfId="0"/>
    <cellStyle name="差 38" xfId="0"/>
    <cellStyle name="差 39" xfId="0"/>
    <cellStyle name="差 4" xfId="0"/>
    <cellStyle name="差 40" xfId="0"/>
    <cellStyle name="差 41" xfId="0"/>
    <cellStyle name="差 42" xfId="0"/>
    <cellStyle name="差 5" xfId="0"/>
    <cellStyle name="差 6" xfId="0"/>
    <cellStyle name="差 7" xfId="0"/>
    <cellStyle name="差 8" xfId="0"/>
    <cellStyle name="差 9" xfId="0"/>
    <cellStyle name="差_Book1" xfId="0"/>
    <cellStyle name="差_Book1 10" xfId="0"/>
    <cellStyle name="差_Book1 11" xfId="0"/>
    <cellStyle name="差_Book1 12" xfId="0"/>
    <cellStyle name="差_Book1 13" xfId="0"/>
    <cellStyle name="差_Book1 14" xfId="0"/>
    <cellStyle name="差_Book1 15" xfId="0"/>
    <cellStyle name="差_Book1 16" xfId="0"/>
    <cellStyle name="差_Book1 2" xfId="0"/>
    <cellStyle name="差_Book1 3" xfId="0"/>
    <cellStyle name="差_Book1 4" xfId="0"/>
    <cellStyle name="差_Book1 5" xfId="0"/>
    <cellStyle name="差_Book1 6" xfId="0"/>
    <cellStyle name="差_Book1 7" xfId="0"/>
    <cellStyle name="差_Book1 8" xfId="0"/>
    <cellStyle name="差_Book1 9" xfId="0"/>
    <cellStyle name="差_Book1_1" xfId="0"/>
    <cellStyle name="差_Book1_1 10" xfId="0"/>
    <cellStyle name="差_Book1_1 11" xfId="0"/>
    <cellStyle name="差_Book1_1 12" xfId="0"/>
    <cellStyle name="差_Book1_1 13" xfId="0"/>
    <cellStyle name="差_Book1_1 14" xfId="0"/>
    <cellStyle name="差_Book1_1 15" xfId="0"/>
    <cellStyle name="差_Book1_1 16" xfId="0"/>
    <cellStyle name="差_Book1_1 17" xfId="0"/>
    <cellStyle name="差_Book1_1 18" xfId="0"/>
    <cellStyle name="差_Book1_1 19" xfId="0"/>
    <cellStyle name="差_Book1_1 2" xfId="0"/>
    <cellStyle name="差_Book1_1 20" xfId="0"/>
    <cellStyle name="差_Book1_1 21" xfId="0"/>
    <cellStyle name="差_Book1_1 22" xfId="0"/>
    <cellStyle name="差_Book1_1 23" xfId="0"/>
    <cellStyle name="差_Book1_1 24" xfId="0"/>
    <cellStyle name="差_Book1_1 25" xfId="0"/>
    <cellStyle name="差_Book1_1 26" xfId="0"/>
    <cellStyle name="差_Book1_1 27" xfId="0"/>
    <cellStyle name="差_Book1_1 28" xfId="0"/>
    <cellStyle name="差_Book1_1 3" xfId="0"/>
    <cellStyle name="差_Book1_1 4" xfId="0"/>
    <cellStyle name="差_Book1_1 5" xfId="0"/>
    <cellStyle name="差_Book1_1 6" xfId="0"/>
    <cellStyle name="差_Book1_1 7" xfId="0"/>
    <cellStyle name="差_Book1_1 8" xfId="0"/>
    <cellStyle name="差_Book1_1 9" xfId="0"/>
    <cellStyle name="差_Book1_1_Book1" xfId="0"/>
    <cellStyle name="差_Book1_1_Book1 10" xfId="0"/>
    <cellStyle name="差_Book1_1_Book1 11" xfId="0"/>
    <cellStyle name="差_Book1_1_Book1 12" xfId="0"/>
    <cellStyle name="差_Book1_1_Book1 13" xfId="0"/>
    <cellStyle name="差_Book1_1_Book1 14" xfId="0"/>
    <cellStyle name="差_Book1_1_Book1 15" xfId="0"/>
    <cellStyle name="差_Book1_1_Book1 16" xfId="0"/>
    <cellStyle name="差_Book1_1_Book1 2" xfId="0"/>
    <cellStyle name="差_Book1_1_Book1 3" xfId="0"/>
    <cellStyle name="差_Book1_1_Book1 4" xfId="0"/>
    <cellStyle name="差_Book1_1_Book1 5" xfId="0"/>
    <cellStyle name="差_Book1_1_Book1 6" xfId="0"/>
    <cellStyle name="差_Book1_1_Book1 7" xfId="0"/>
    <cellStyle name="差_Book1_1_Book1 8" xfId="0"/>
    <cellStyle name="差_Book1_1_Book1 9" xfId="0"/>
    <cellStyle name="差_Book1_Book1" xfId="0"/>
    <cellStyle name="差_Book1_Book1 10" xfId="0"/>
    <cellStyle name="差_Book1_Book1 11" xfId="0"/>
    <cellStyle name="差_Book1_Book1 12" xfId="0"/>
    <cellStyle name="差_Book1_Book1 13" xfId="0"/>
    <cellStyle name="差_Book1_Book1 14" xfId="0"/>
    <cellStyle name="差_Book1_Book1 15" xfId="0"/>
    <cellStyle name="差_Book1_Book1 16" xfId="0"/>
    <cellStyle name="差_Book1_Book1 17" xfId="0"/>
    <cellStyle name="差_Book1_Book1 18" xfId="0"/>
    <cellStyle name="差_Book1_Book1 19" xfId="0"/>
    <cellStyle name="差_Book1_Book1 2" xfId="0"/>
    <cellStyle name="差_Book1_Book1 20" xfId="0"/>
    <cellStyle name="差_Book1_Book1 21" xfId="0"/>
    <cellStyle name="差_Book1_Book1 22" xfId="0"/>
    <cellStyle name="差_Book1_Book1 23" xfId="0"/>
    <cellStyle name="差_Book1_Book1 24" xfId="0"/>
    <cellStyle name="差_Book1_Book1 25" xfId="0"/>
    <cellStyle name="差_Book1_Book1 26" xfId="0"/>
    <cellStyle name="差_Book1_Book1 27" xfId="0"/>
    <cellStyle name="差_Book1_Book1 28" xfId="0"/>
    <cellStyle name="差_Book1_Book1 3" xfId="0"/>
    <cellStyle name="差_Book1_Book1 4" xfId="0"/>
    <cellStyle name="差_Book1_Book1 5" xfId="0"/>
    <cellStyle name="差_Book1_Book1 6" xfId="0"/>
    <cellStyle name="差_Book1_Book1 7" xfId="0"/>
    <cellStyle name="差_Book1_Book1 8" xfId="0"/>
    <cellStyle name="差_Book1_Book1 9" xfId="0"/>
    <cellStyle name="差_Book1_Book1_Book1" xfId="0"/>
    <cellStyle name="差_Book1_Book1_Book1 10" xfId="0"/>
    <cellStyle name="差_Book1_Book1_Book1 11" xfId="0"/>
    <cellStyle name="差_Book1_Book1_Book1 12" xfId="0"/>
    <cellStyle name="差_Book1_Book1_Book1 13" xfId="0"/>
    <cellStyle name="差_Book1_Book1_Book1 14" xfId="0"/>
    <cellStyle name="差_Book1_Book1_Book1 15" xfId="0"/>
    <cellStyle name="差_Book1_Book1_Book1 16" xfId="0"/>
    <cellStyle name="差_Book1_Book1_Book1 17" xfId="0"/>
    <cellStyle name="差_Book1_Book1_Book1 18" xfId="0"/>
    <cellStyle name="差_Book1_Book1_Book1 19" xfId="0"/>
    <cellStyle name="差_Book1_Book1_Book1 2" xfId="0"/>
    <cellStyle name="差_Book1_Book1_Book1 20" xfId="0"/>
    <cellStyle name="差_Book1_Book1_Book1 21" xfId="0"/>
    <cellStyle name="差_Book1_Book1_Book1 22" xfId="0"/>
    <cellStyle name="差_Book1_Book1_Book1 23" xfId="0"/>
    <cellStyle name="差_Book1_Book1_Book1 24" xfId="0"/>
    <cellStyle name="差_Book1_Book1_Book1 25" xfId="0"/>
    <cellStyle name="差_Book1_Book1_Book1 26" xfId="0"/>
    <cellStyle name="差_Book1_Book1_Book1 27" xfId="0"/>
    <cellStyle name="差_Book1_Book1_Book1 28" xfId="0"/>
    <cellStyle name="差_Book1_Book1_Book1 3" xfId="0"/>
    <cellStyle name="差_Book1_Book1_Book1 4" xfId="0"/>
    <cellStyle name="差_Book1_Book1_Book1 5" xfId="0"/>
    <cellStyle name="差_Book1_Book1_Book1 6" xfId="0"/>
    <cellStyle name="差_Book1_Book1_Book1 7" xfId="0"/>
    <cellStyle name="差_Book1_Book1_Book1 8" xfId="0"/>
    <cellStyle name="差_Book1_Book1_Book1 9" xfId="0"/>
    <cellStyle name="差_Book1_Sheet1" xfId="0"/>
    <cellStyle name="差_Book1_Sheet1 10" xfId="0"/>
    <cellStyle name="差_Book1_Sheet1 11" xfId="0"/>
    <cellStyle name="差_Book1_Sheet1 12" xfId="0"/>
    <cellStyle name="差_Book1_Sheet1 13" xfId="0"/>
    <cellStyle name="差_Book1_Sheet1 14" xfId="0"/>
    <cellStyle name="差_Book1_Sheet1 15" xfId="0"/>
    <cellStyle name="差_Book1_Sheet1 16" xfId="0"/>
    <cellStyle name="差_Book1_Sheet1 17" xfId="0"/>
    <cellStyle name="差_Book1_Sheet1 18" xfId="0"/>
    <cellStyle name="差_Book1_Sheet1 19" xfId="0"/>
    <cellStyle name="差_Book1_Sheet1 2" xfId="0"/>
    <cellStyle name="差_Book1_Sheet1 20" xfId="0"/>
    <cellStyle name="差_Book1_Sheet1 21" xfId="0"/>
    <cellStyle name="差_Book1_Sheet1 22" xfId="0"/>
    <cellStyle name="差_Book1_Sheet1 23" xfId="0"/>
    <cellStyle name="差_Book1_Sheet1 24" xfId="0"/>
    <cellStyle name="差_Book1_Sheet1 25" xfId="0"/>
    <cellStyle name="差_Book1_Sheet1 26" xfId="0"/>
    <cellStyle name="差_Book1_Sheet1 27" xfId="0"/>
    <cellStyle name="差_Book1_Sheet1 28" xfId="0"/>
    <cellStyle name="差_Book1_Sheet1 3" xfId="0"/>
    <cellStyle name="差_Book1_Sheet1 4" xfId="0"/>
    <cellStyle name="差_Book1_Sheet1 5" xfId="0"/>
    <cellStyle name="差_Book1_Sheet1 6" xfId="0"/>
    <cellStyle name="差_Book1_Sheet1 7" xfId="0"/>
    <cellStyle name="差_Book1_Sheet1 8" xfId="0"/>
    <cellStyle name="差_Book1_Sheet1 9" xfId="0"/>
    <cellStyle name="差_Sheet1" xfId="0"/>
    <cellStyle name="差_Sheet1 10" xfId="0"/>
    <cellStyle name="差_Sheet1 11" xfId="0"/>
    <cellStyle name="差_Sheet1 12" xfId="0"/>
    <cellStyle name="差_Sheet1 13" xfId="0"/>
    <cellStyle name="差_Sheet1 14" xfId="0"/>
    <cellStyle name="差_Sheet1 15" xfId="0"/>
    <cellStyle name="差_Sheet1 16" xfId="0"/>
    <cellStyle name="差_Sheet1 17" xfId="0"/>
    <cellStyle name="差_Sheet1 18" xfId="0"/>
    <cellStyle name="差_Sheet1 19" xfId="0"/>
    <cellStyle name="差_Sheet1 2" xfId="0"/>
    <cellStyle name="差_Sheet1 20" xfId="0"/>
    <cellStyle name="差_Sheet1 21" xfId="0"/>
    <cellStyle name="差_Sheet1 22" xfId="0"/>
    <cellStyle name="差_Sheet1 23" xfId="0"/>
    <cellStyle name="差_Sheet1 24" xfId="0"/>
    <cellStyle name="差_Sheet1 25" xfId="0"/>
    <cellStyle name="差_Sheet1 26" xfId="0"/>
    <cellStyle name="差_Sheet1 27" xfId="0"/>
    <cellStyle name="差_Sheet1 28" xfId="0"/>
    <cellStyle name="差_Sheet1 3" xfId="0"/>
    <cellStyle name="差_Sheet1 4" xfId="0"/>
    <cellStyle name="差_Sheet1 5" xfId="0"/>
    <cellStyle name="差_Sheet1 6" xfId="0"/>
    <cellStyle name="差_Sheet1 7" xfId="0"/>
    <cellStyle name="差_Sheet1 8" xfId="0"/>
    <cellStyle name="差_Sheet1 9" xfId="0"/>
    <cellStyle name="常规 10" xfId="0"/>
    <cellStyle name="常规 10 10" xfId="0"/>
    <cellStyle name="常规 10 11" xfId="0"/>
    <cellStyle name="常规 10 12" xfId="0"/>
    <cellStyle name="常规 10 13" xfId="0"/>
    <cellStyle name="常规 10 14" xfId="0"/>
    <cellStyle name="常规 10 15" xfId="0"/>
    <cellStyle name="常规 10 16" xfId="0"/>
    <cellStyle name="常规 10 2" xfId="0"/>
    <cellStyle name="常规 10 3" xfId="0"/>
    <cellStyle name="常规 10 4" xfId="0"/>
    <cellStyle name="常规 10 5" xfId="0"/>
    <cellStyle name="常规 10 6" xfId="0"/>
    <cellStyle name="常规 10 7" xfId="0"/>
    <cellStyle name="常规 10 8" xfId="0"/>
    <cellStyle name="常规 10 9" xfId="0"/>
    <cellStyle name="常规 11" xfId="0"/>
    <cellStyle name="常规 11 10" xfId="0"/>
    <cellStyle name="常规 11 11" xfId="0"/>
    <cellStyle name="常规 11 12" xfId="0"/>
    <cellStyle name="常规 11 13" xfId="0"/>
    <cellStyle name="常规 11 14" xfId="0"/>
    <cellStyle name="常规 11 15" xfId="0"/>
    <cellStyle name="常规 11 16" xfId="0"/>
    <cellStyle name="常规 11 2" xfId="0"/>
    <cellStyle name="常规 11 3" xfId="0"/>
    <cellStyle name="常规 11 4" xfId="0"/>
    <cellStyle name="常规 11 5" xfId="0"/>
    <cellStyle name="常规 11 6" xfId="0"/>
    <cellStyle name="常规 11 7" xfId="0"/>
    <cellStyle name="常规 11 8" xfId="0"/>
    <cellStyle name="常规 11 9" xfId="0"/>
    <cellStyle name="常规 12" xfId="0"/>
    <cellStyle name="常规 13" xfId="0"/>
    <cellStyle name="常规 14" xfId="0"/>
    <cellStyle name="常规 14 10" xfId="0"/>
    <cellStyle name="常规 14 11" xfId="0"/>
    <cellStyle name="常规 14 12" xfId="0"/>
    <cellStyle name="常规 14 13" xfId="0"/>
    <cellStyle name="常规 14 14" xfId="0"/>
    <cellStyle name="常规 14 15" xfId="0"/>
    <cellStyle name="常规 14 16" xfId="0"/>
    <cellStyle name="常规 14 2" xfId="0"/>
    <cellStyle name="常规 14 3" xfId="0"/>
    <cellStyle name="常规 14 4" xfId="0"/>
    <cellStyle name="常规 14 5" xfId="0"/>
    <cellStyle name="常规 14 6" xfId="0"/>
    <cellStyle name="常规 14 7" xfId="0"/>
    <cellStyle name="常规 14 8" xfId="0"/>
    <cellStyle name="常规 14 9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10" xfId="0"/>
    <cellStyle name="常规 2 11" xfId="0"/>
    <cellStyle name="常规 2 12" xfId="0"/>
    <cellStyle name="常规 2 12 10" xfId="0"/>
    <cellStyle name="常规 2 12 11" xfId="0"/>
    <cellStyle name="常规 2 12 12" xfId="0"/>
    <cellStyle name="常规 2 12 13" xfId="0"/>
    <cellStyle name="常规 2 12 14" xfId="0"/>
    <cellStyle name="常规 2 12 15" xfId="0"/>
    <cellStyle name="常规 2 12 16" xfId="0"/>
    <cellStyle name="常规 2 12 2" xfId="0"/>
    <cellStyle name="常规 2 12 3" xfId="0"/>
    <cellStyle name="常规 2 12 4" xfId="0"/>
    <cellStyle name="常规 2 12 5" xfId="0"/>
    <cellStyle name="常规 2 12 6" xfId="0"/>
    <cellStyle name="常规 2 12 7" xfId="0"/>
    <cellStyle name="常规 2 12 8" xfId="0"/>
    <cellStyle name="常规 2 12 9" xfId="0"/>
    <cellStyle name="常规 2 13" xfId="0"/>
    <cellStyle name="常规 2 13 10" xfId="0"/>
    <cellStyle name="常规 2 13 11" xfId="0"/>
    <cellStyle name="常规 2 13 12" xfId="0"/>
    <cellStyle name="常规 2 13 13" xfId="0"/>
    <cellStyle name="常规 2 13 14" xfId="0"/>
    <cellStyle name="常规 2 13 15" xfId="0"/>
    <cellStyle name="常规 2 13 16" xfId="0"/>
    <cellStyle name="常规 2 13 2" xfId="0"/>
    <cellStyle name="常规 2 13 3" xfId="0"/>
    <cellStyle name="常规 2 13 4" xfId="0"/>
    <cellStyle name="常规 2 13 5" xfId="0"/>
    <cellStyle name="常规 2 13 6" xfId="0"/>
    <cellStyle name="常规 2 13 7" xfId="0"/>
    <cellStyle name="常规 2 13 8" xfId="0"/>
    <cellStyle name="常规 2 13 9" xfId="0"/>
    <cellStyle name="常规 2 14" xfId="0"/>
    <cellStyle name="常规 2 14 10" xfId="0"/>
    <cellStyle name="常规 2 14 11" xfId="0"/>
    <cellStyle name="常规 2 14 12" xfId="0"/>
    <cellStyle name="常规 2 14 13" xfId="0"/>
    <cellStyle name="常规 2 14 14" xfId="0"/>
    <cellStyle name="常规 2 14 15" xfId="0"/>
    <cellStyle name="常规 2 14 16" xfId="0"/>
    <cellStyle name="常规 2 14 2" xfId="0"/>
    <cellStyle name="常规 2 14 3" xfId="0"/>
    <cellStyle name="常规 2 14 4" xfId="0"/>
    <cellStyle name="常规 2 14 5" xfId="0"/>
    <cellStyle name="常规 2 14 6" xfId="0"/>
    <cellStyle name="常规 2 14 7" xfId="0"/>
    <cellStyle name="常规 2 14 8" xfId="0"/>
    <cellStyle name="常规 2 14 9" xfId="0"/>
    <cellStyle name="常规 2 15" xfId="0"/>
    <cellStyle name="常规 2 16" xfId="0"/>
    <cellStyle name="常规 2 17" xfId="0"/>
    <cellStyle name="常规 2 17 10" xfId="0"/>
    <cellStyle name="常规 2 17 11" xfId="0"/>
    <cellStyle name="常规 2 17 12" xfId="0"/>
    <cellStyle name="常规 2 17 13" xfId="0"/>
    <cellStyle name="常规 2 17 14" xfId="0"/>
    <cellStyle name="常规 2 17 15" xfId="0"/>
    <cellStyle name="常规 2 17 16" xfId="0"/>
    <cellStyle name="常规 2 17 2" xfId="0"/>
    <cellStyle name="常规 2 17 3" xfId="0"/>
    <cellStyle name="常规 2 17 4" xfId="0"/>
    <cellStyle name="常规 2 17 5" xfId="0"/>
    <cellStyle name="常规 2 17 6" xfId="0"/>
    <cellStyle name="常规 2 17 7" xfId="0"/>
    <cellStyle name="常规 2 17 8" xfId="0"/>
    <cellStyle name="常规 2 17 9" xfId="0"/>
    <cellStyle name="常规 2 18" xfId="0"/>
    <cellStyle name="常规 2 18 10" xfId="0"/>
    <cellStyle name="常规 2 18 11" xfId="0"/>
    <cellStyle name="常规 2 18 12" xfId="0"/>
    <cellStyle name="常规 2 18 13" xfId="0"/>
    <cellStyle name="常规 2 18 14" xfId="0"/>
    <cellStyle name="常规 2 18 15" xfId="0"/>
    <cellStyle name="常规 2 18 16" xfId="0"/>
    <cellStyle name="常规 2 18 2" xfId="0"/>
    <cellStyle name="常规 2 18 3" xfId="0"/>
    <cellStyle name="常规 2 18 4" xfId="0"/>
    <cellStyle name="常规 2 18 5" xfId="0"/>
    <cellStyle name="常规 2 18 6" xfId="0"/>
    <cellStyle name="常规 2 18 7" xfId="0"/>
    <cellStyle name="常规 2 18 8" xfId="0"/>
    <cellStyle name="常规 2 18 9" xfId="0"/>
    <cellStyle name="常规 2 19" xfId="0"/>
    <cellStyle name="常规 2 19 10" xfId="0"/>
    <cellStyle name="常规 2 19 11" xfId="0"/>
    <cellStyle name="常规 2 19 12" xfId="0"/>
    <cellStyle name="常规 2 19 13" xfId="0"/>
    <cellStyle name="常规 2 19 14" xfId="0"/>
    <cellStyle name="常规 2 19 15" xfId="0"/>
    <cellStyle name="常规 2 19 16" xfId="0"/>
    <cellStyle name="常规 2 19 2" xfId="0"/>
    <cellStyle name="常规 2 19 3" xfId="0"/>
    <cellStyle name="常规 2 19 4" xfId="0"/>
    <cellStyle name="常规 2 19 5" xfId="0"/>
    <cellStyle name="常规 2 19 6" xfId="0"/>
    <cellStyle name="常规 2 19 7" xfId="0"/>
    <cellStyle name="常规 2 19 8" xfId="0"/>
    <cellStyle name="常规 2 19 9" xfId="0"/>
    <cellStyle name="常规 2 2" xfId="0"/>
    <cellStyle name="常规 2 2 2" xfId="0"/>
    <cellStyle name="常规 2 2 3" xfId="0"/>
    <cellStyle name="常规 2 2 4" xfId="0"/>
    <cellStyle name="常规 2 20" xfId="0"/>
    <cellStyle name="常规 2 21" xfId="0"/>
    <cellStyle name="常规 2 22" xfId="0"/>
    <cellStyle name="常规 2 23" xfId="0"/>
    <cellStyle name="常规 2 24" xfId="0"/>
    <cellStyle name="常规 2 25" xfId="0"/>
    <cellStyle name="常规 2 26" xfId="0"/>
    <cellStyle name="常规 2 27" xfId="0"/>
    <cellStyle name="常规 2 27 10" xfId="0"/>
    <cellStyle name="常规 2 27 11" xfId="0"/>
    <cellStyle name="常规 2 27 12" xfId="0"/>
    <cellStyle name="常规 2 27 13" xfId="0"/>
    <cellStyle name="常规 2 27 14" xfId="0"/>
    <cellStyle name="常规 2 27 15" xfId="0"/>
    <cellStyle name="常规 2 27 16" xfId="0"/>
    <cellStyle name="常规 2 27 2" xfId="0"/>
    <cellStyle name="常规 2 27 3" xfId="0"/>
    <cellStyle name="常规 2 27 4" xfId="0"/>
    <cellStyle name="常规 2 27 5" xfId="0"/>
    <cellStyle name="常规 2 27 6" xfId="0"/>
    <cellStyle name="常规 2 27 7" xfId="0"/>
    <cellStyle name="常规 2 27 8" xfId="0"/>
    <cellStyle name="常规 2 27 9" xfId="0"/>
    <cellStyle name="常规 2 28" xfId="0"/>
    <cellStyle name="常规 2 29" xfId="0"/>
    <cellStyle name="常规 2 3" xfId="0"/>
    <cellStyle name="常规 2 3 10" xfId="0"/>
    <cellStyle name="常规 2 3 11" xfId="0"/>
    <cellStyle name="常规 2 3 12" xfId="0"/>
    <cellStyle name="常规 2 3 13" xfId="0"/>
    <cellStyle name="常规 2 3 14" xfId="0"/>
    <cellStyle name="常规 2 3 15" xfId="0"/>
    <cellStyle name="常规 2 3 16" xfId="0"/>
    <cellStyle name="常规 2 3 17" xfId="0"/>
    <cellStyle name="常规 2 3 2" xfId="0"/>
    <cellStyle name="常规 2 3 3" xfId="0"/>
    <cellStyle name="常规 2 3 4" xfId="0"/>
    <cellStyle name="常规 2 3 5" xfId="0"/>
    <cellStyle name="常规 2 3 6" xfId="0"/>
    <cellStyle name="常规 2 3 7" xfId="0"/>
    <cellStyle name="常规 2 3 8" xfId="0"/>
    <cellStyle name="常规 2 3 9" xfId="0"/>
    <cellStyle name="常规 2 30" xfId="0"/>
    <cellStyle name="常规 2 30 10" xfId="0"/>
    <cellStyle name="常规 2 30 11" xfId="0"/>
    <cellStyle name="常规 2 30 12" xfId="0"/>
    <cellStyle name="常规 2 30 13" xfId="0"/>
    <cellStyle name="常规 2 30 14" xfId="0"/>
    <cellStyle name="常规 2 30 15" xfId="0"/>
    <cellStyle name="常规 2 30 16" xfId="0"/>
    <cellStyle name="常规 2 30 2" xfId="0"/>
    <cellStyle name="常规 2 30 3" xfId="0"/>
    <cellStyle name="常规 2 30 4" xfId="0"/>
    <cellStyle name="常规 2 30 5" xfId="0"/>
    <cellStyle name="常规 2 30 6" xfId="0"/>
    <cellStyle name="常规 2 30 7" xfId="0"/>
    <cellStyle name="常规 2 30 8" xfId="0"/>
    <cellStyle name="常规 2 30 9" xfId="0"/>
    <cellStyle name="常规 2 31" xfId="0"/>
    <cellStyle name="常规 2 31 10" xfId="0"/>
    <cellStyle name="常规 2 31 11" xfId="0"/>
    <cellStyle name="常规 2 31 12" xfId="0"/>
    <cellStyle name="常规 2 31 13" xfId="0"/>
    <cellStyle name="常规 2 31 14" xfId="0"/>
    <cellStyle name="常规 2 31 15" xfId="0"/>
    <cellStyle name="常规 2 31 16" xfId="0"/>
    <cellStyle name="常规 2 31 2" xfId="0"/>
    <cellStyle name="常规 2 31 3" xfId="0"/>
    <cellStyle name="常规 2 31 4" xfId="0"/>
    <cellStyle name="常规 2 31 5" xfId="0"/>
    <cellStyle name="常规 2 31 6" xfId="0"/>
    <cellStyle name="常规 2 31 7" xfId="0"/>
    <cellStyle name="常规 2 31 8" xfId="0"/>
    <cellStyle name="常规 2 31 9" xfId="0"/>
    <cellStyle name="常规 2 32" xfId="0"/>
    <cellStyle name="常规 2 33" xfId="0"/>
    <cellStyle name="常规 2 33 10" xfId="0"/>
    <cellStyle name="常规 2 33 11" xfId="0"/>
    <cellStyle name="常规 2 33 12" xfId="0"/>
    <cellStyle name="常规 2 33 13" xfId="0"/>
    <cellStyle name="常规 2 33 14" xfId="0"/>
    <cellStyle name="常规 2 33 15" xfId="0"/>
    <cellStyle name="常规 2 33 16" xfId="0"/>
    <cellStyle name="常规 2 33 2" xfId="0"/>
    <cellStyle name="常规 2 33 3" xfId="0"/>
    <cellStyle name="常规 2 33 4" xfId="0"/>
    <cellStyle name="常规 2 33 5" xfId="0"/>
    <cellStyle name="常规 2 33 6" xfId="0"/>
    <cellStyle name="常规 2 33 7" xfId="0"/>
    <cellStyle name="常规 2 33 8" xfId="0"/>
    <cellStyle name="常规 2 33 9" xfId="0"/>
    <cellStyle name="常规 2 34" xfId="0"/>
    <cellStyle name="常规 2 34 10" xfId="0"/>
    <cellStyle name="常规 2 34 11" xfId="0"/>
    <cellStyle name="常规 2 34 12" xfId="0"/>
    <cellStyle name="常规 2 34 13" xfId="0"/>
    <cellStyle name="常规 2 34 14" xfId="0"/>
    <cellStyle name="常规 2 34 15" xfId="0"/>
    <cellStyle name="常规 2 34 16" xfId="0"/>
    <cellStyle name="常规 2 34 2" xfId="0"/>
    <cellStyle name="常规 2 34 3" xfId="0"/>
    <cellStyle name="常规 2 34 4" xfId="0"/>
    <cellStyle name="常规 2 34 5" xfId="0"/>
    <cellStyle name="常规 2 34 6" xfId="0"/>
    <cellStyle name="常规 2 34 7" xfId="0"/>
    <cellStyle name="常规 2 34 8" xfId="0"/>
    <cellStyle name="常规 2 34 9" xfId="0"/>
    <cellStyle name="常规 2 35" xfId="0"/>
    <cellStyle name="常规 2 36" xfId="0"/>
    <cellStyle name="常规 2 36 10" xfId="0"/>
    <cellStyle name="常规 2 36 11" xfId="0"/>
    <cellStyle name="常规 2 36 12" xfId="0"/>
    <cellStyle name="常规 2 36 13" xfId="0"/>
    <cellStyle name="常规 2 36 14" xfId="0"/>
    <cellStyle name="常规 2 36 15" xfId="0"/>
    <cellStyle name="常规 2 36 16" xfId="0"/>
    <cellStyle name="常规 2 36 2" xfId="0"/>
    <cellStyle name="常规 2 36 3" xfId="0"/>
    <cellStyle name="常规 2 36 4" xfId="0"/>
    <cellStyle name="常规 2 36 5" xfId="0"/>
    <cellStyle name="常规 2 36 6" xfId="0"/>
    <cellStyle name="常规 2 36 7" xfId="0"/>
    <cellStyle name="常规 2 36 8" xfId="0"/>
    <cellStyle name="常规 2 36 9" xfId="0"/>
    <cellStyle name="常规 2 37" xfId="0"/>
    <cellStyle name="常规 2 37 10" xfId="0"/>
    <cellStyle name="常规 2 37 11" xfId="0"/>
    <cellStyle name="常规 2 37 12" xfId="0"/>
    <cellStyle name="常规 2 37 13" xfId="0"/>
    <cellStyle name="常规 2 37 14" xfId="0"/>
    <cellStyle name="常规 2 37 15" xfId="0"/>
    <cellStyle name="常规 2 37 16" xfId="0"/>
    <cellStyle name="常规 2 37 2" xfId="0"/>
    <cellStyle name="常规 2 37 3" xfId="0"/>
    <cellStyle name="常规 2 37 4" xfId="0"/>
    <cellStyle name="常规 2 37 5" xfId="0"/>
    <cellStyle name="常规 2 37 6" xfId="0"/>
    <cellStyle name="常规 2 37 7" xfId="0"/>
    <cellStyle name="常规 2 37 8" xfId="0"/>
    <cellStyle name="常规 2 37 9" xfId="0"/>
    <cellStyle name="常规 2 38" xfId="0"/>
    <cellStyle name="常规 2 39" xfId="0"/>
    <cellStyle name="常规 2 4" xfId="0"/>
    <cellStyle name="常规 2 4 10" xfId="0"/>
    <cellStyle name="常规 2 4 11" xfId="0"/>
    <cellStyle name="常规 2 4 12" xfId="0"/>
    <cellStyle name="常规 2 4 13" xfId="0"/>
    <cellStyle name="常规 2 4 14" xfId="0"/>
    <cellStyle name="常规 2 4 15" xfId="0"/>
    <cellStyle name="常规 2 4 16" xfId="0"/>
    <cellStyle name="常规 2 4 2" xfId="0"/>
    <cellStyle name="常规 2 4 3" xfId="0"/>
    <cellStyle name="常规 2 4 4" xfId="0"/>
    <cellStyle name="常规 2 4 5" xfId="0"/>
    <cellStyle name="常规 2 4 6" xfId="0"/>
    <cellStyle name="常规 2 4 7" xfId="0"/>
    <cellStyle name="常规 2 4 8" xfId="0"/>
    <cellStyle name="常规 2 4 9" xfId="0"/>
    <cellStyle name="常规 2 40" xfId="0"/>
    <cellStyle name="常规 2 41" xfId="0"/>
    <cellStyle name="常规 2 42" xfId="0"/>
    <cellStyle name="常规 2 43" xfId="0"/>
    <cellStyle name="常规 2 44" xfId="0"/>
    <cellStyle name="常规 2 45" xfId="0"/>
    <cellStyle name="常规 2 46" xfId="0"/>
    <cellStyle name="常规 2 47" xfId="0"/>
    <cellStyle name="常规 2 48" xfId="0"/>
    <cellStyle name="常规 2 49" xfId="0"/>
    <cellStyle name="常规 2 5" xfId="0"/>
    <cellStyle name="常规 2 50" xfId="0"/>
    <cellStyle name="常规 2 51" xfId="0"/>
    <cellStyle name="常规 2 52" xfId="0"/>
    <cellStyle name="常规 2 53" xfId="0"/>
    <cellStyle name="常规 2 54" xfId="0"/>
    <cellStyle name="常规 2 55" xfId="0"/>
    <cellStyle name="常规 2 56" xfId="0"/>
    <cellStyle name="常规 2 57" xfId="0"/>
    <cellStyle name="常规 2 58" xfId="0"/>
    <cellStyle name="常规 2 59" xfId="0"/>
    <cellStyle name="常规 2 6" xfId="0"/>
    <cellStyle name="常规 2 6 10" xfId="0"/>
    <cellStyle name="常规 2 6 11" xfId="0"/>
    <cellStyle name="常规 2 6 12" xfId="0"/>
    <cellStyle name="常规 2 6 13" xfId="0"/>
    <cellStyle name="常规 2 6 14" xfId="0"/>
    <cellStyle name="常规 2 6 15" xfId="0"/>
    <cellStyle name="常规 2 6 16" xfId="0"/>
    <cellStyle name="常规 2 6 2" xfId="0"/>
    <cellStyle name="常规 2 6 3" xfId="0"/>
    <cellStyle name="常规 2 6 4" xfId="0"/>
    <cellStyle name="常规 2 6 5" xfId="0"/>
    <cellStyle name="常规 2 6 6" xfId="0"/>
    <cellStyle name="常规 2 6 7" xfId="0"/>
    <cellStyle name="常规 2 6 8" xfId="0"/>
    <cellStyle name="常规 2 6 9" xfId="0"/>
    <cellStyle name="常规 2 60" xfId="0"/>
    <cellStyle name="常规 2 61" xfId="0"/>
    <cellStyle name="常规 2 62" xfId="0"/>
    <cellStyle name="常规 2 7" xfId="0"/>
    <cellStyle name="常规 2 7 10" xfId="0"/>
    <cellStyle name="常规 2 7 11" xfId="0"/>
    <cellStyle name="常规 2 7 12" xfId="0"/>
    <cellStyle name="常规 2 7 13" xfId="0"/>
    <cellStyle name="常规 2 7 14" xfId="0"/>
    <cellStyle name="常规 2 7 15" xfId="0"/>
    <cellStyle name="常规 2 7 16" xfId="0"/>
    <cellStyle name="常规 2 7 2" xfId="0"/>
    <cellStyle name="常规 2 7 3" xfId="0"/>
    <cellStyle name="常规 2 7 4" xfId="0"/>
    <cellStyle name="常规 2 7 5" xfId="0"/>
    <cellStyle name="常规 2 7 6" xfId="0"/>
    <cellStyle name="常规 2 7 7" xfId="0"/>
    <cellStyle name="常规 2 7 8" xfId="0"/>
    <cellStyle name="常规 2 7 9" xfId="0"/>
    <cellStyle name="常规 2 8" xfId="0"/>
    <cellStyle name="常规 2 8 10" xfId="0"/>
    <cellStyle name="常规 2 8 11" xfId="0"/>
    <cellStyle name="常规 2 8 12" xfId="0"/>
    <cellStyle name="常规 2 8 13" xfId="0"/>
    <cellStyle name="常规 2 8 14" xfId="0"/>
    <cellStyle name="常规 2 8 15" xfId="0"/>
    <cellStyle name="常规 2 8 16" xfId="0"/>
    <cellStyle name="常规 2 8 2" xfId="0"/>
    <cellStyle name="常规 2 8 3" xfId="0"/>
    <cellStyle name="常规 2 8 4" xfId="0"/>
    <cellStyle name="常规 2 8 5" xfId="0"/>
    <cellStyle name="常规 2 8 6" xfId="0"/>
    <cellStyle name="常规 2 8 7" xfId="0"/>
    <cellStyle name="常规 2 8 8" xfId="0"/>
    <cellStyle name="常规 2 8 9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3" xfId="0"/>
    <cellStyle name="常规 3 10" xfId="0"/>
    <cellStyle name="常规 3 11" xfId="0"/>
    <cellStyle name="常规 3 12" xfId="0"/>
    <cellStyle name="常规 3 13" xfId="0"/>
    <cellStyle name="常规 3 14" xfId="0"/>
    <cellStyle name="常规 3 15" xfId="0"/>
    <cellStyle name="常规 3 16" xfId="0"/>
    <cellStyle name="常规 3 17" xfId="0"/>
    <cellStyle name="常规 3 18" xfId="0"/>
    <cellStyle name="常规 3 19" xfId="0"/>
    <cellStyle name="常规 3 2" xfId="0"/>
    <cellStyle name="常规 3 2 10" xfId="0"/>
    <cellStyle name="常规 3 2 11" xfId="0"/>
    <cellStyle name="常规 3 2 12" xfId="0"/>
    <cellStyle name="常规 3 2 13" xfId="0"/>
    <cellStyle name="常规 3 2 14" xfId="0"/>
    <cellStyle name="常规 3 2 15" xfId="0"/>
    <cellStyle name="常规 3 2 16" xfId="0"/>
    <cellStyle name="常规 3 2 2" xfId="0"/>
    <cellStyle name="常规 3 2 3" xfId="0"/>
    <cellStyle name="常规 3 2 4" xfId="0"/>
    <cellStyle name="常规 3 2 5" xfId="0"/>
    <cellStyle name="常规 3 2 6" xfId="0"/>
    <cellStyle name="常规 3 2 7" xfId="0"/>
    <cellStyle name="常规 3 2 8" xfId="0"/>
    <cellStyle name="常规 3 2 9" xfId="0"/>
    <cellStyle name="常规 3 3" xfId="0"/>
    <cellStyle name="常规 3 4" xfId="0"/>
    <cellStyle name="常规 3 5" xfId="0"/>
    <cellStyle name="常规 3 6" xfId="0"/>
    <cellStyle name="常规 3 7" xfId="0"/>
    <cellStyle name="常规 3 8" xfId="0"/>
    <cellStyle name="常规 3 9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17" xfId="0"/>
    <cellStyle name="常规 4 2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16" xfId="0"/>
    <cellStyle name="常规 5 17" xfId="0"/>
    <cellStyle name="常规 5 18" xfId="0"/>
    <cellStyle name="常规 5 19" xfId="0"/>
    <cellStyle name="常规 5 2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6" xfId="0"/>
    <cellStyle name="常规 6 10" xfId="0"/>
    <cellStyle name="常规 6 11" xfId="0"/>
    <cellStyle name="常规 6 12" xfId="0"/>
    <cellStyle name="常规 6 13" xfId="0"/>
    <cellStyle name="常规 6 14" xfId="0"/>
    <cellStyle name="常规 6 15" xfId="0"/>
    <cellStyle name="常规 6 16" xfId="0"/>
    <cellStyle name="常规 6 2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7" xfId="0"/>
    <cellStyle name="常规 7 10" xfId="0"/>
    <cellStyle name="常规 7 11" xfId="0"/>
    <cellStyle name="常规 7 12" xfId="0"/>
    <cellStyle name="常规 7 13" xfId="0"/>
    <cellStyle name="常规 7 14" xfId="0"/>
    <cellStyle name="常规 7 15" xfId="0"/>
    <cellStyle name="常规 7 16" xfId="0"/>
    <cellStyle name="常规 7 2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8" xfId="0"/>
    <cellStyle name="常规 9" xfId="0"/>
    <cellStyle name="强调 1" xfId="0"/>
    <cellStyle name="强调 1 10" xfId="0"/>
    <cellStyle name="强调 1 11" xfId="0"/>
    <cellStyle name="强调 1 12" xfId="0"/>
    <cellStyle name="强调 1 13" xfId="0"/>
    <cellStyle name="强调 1 14" xfId="0"/>
    <cellStyle name="强调 1 15" xfId="0"/>
    <cellStyle name="强调 1 16" xfId="0"/>
    <cellStyle name="强调 1 17" xfId="0"/>
    <cellStyle name="强调 1 18" xfId="0"/>
    <cellStyle name="强调 1 19" xfId="0"/>
    <cellStyle name="强调 1 2" xfId="0"/>
    <cellStyle name="强调 1 20" xfId="0"/>
    <cellStyle name="强调 1 21" xfId="0"/>
    <cellStyle name="强调 1 22" xfId="0"/>
    <cellStyle name="强调 1 23" xfId="0"/>
    <cellStyle name="强调 1 24" xfId="0"/>
    <cellStyle name="强调 1 25" xfId="0"/>
    <cellStyle name="强调 1 26" xfId="0"/>
    <cellStyle name="强调 1 27" xfId="0"/>
    <cellStyle name="强调 1 28" xfId="0"/>
    <cellStyle name="强调 1 3" xfId="0"/>
    <cellStyle name="强调 1 4" xfId="0"/>
    <cellStyle name="强调 1 5" xfId="0"/>
    <cellStyle name="强调 1 6" xfId="0"/>
    <cellStyle name="强调 1 7" xfId="0"/>
    <cellStyle name="强调 1 8" xfId="0"/>
    <cellStyle name="强调 1 9" xfId="0"/>
    <cellStyle name="强调 2" xfId="0"/>
    <cellStyle name="强调 2 10" xfId="0"/>
    <cellStyle name="强调 2 11" xfId="0"/>
    <cellStyle name="强调 2 12" xfId="0"/>
    <cellStyle name="强调 2 13" xfId="0"/>
    <cellStyle name="强调 2 14" xfId="0"/>
    <cellStyle name="强调 2 15" xfId="0"/>
    <cellStyle name="强调 2 16" xfId="0"/>
    <cellStyle name="强调 2 17" xfId="0"/>
    <cellStyle name="强调 2 18" xfId="0"/>
    <cellStyle name="强调 2 19" xfId="0"/>
    <cellStyle name="强调 2 2" xfId="0"/>
    <cellStyle name="强调 2 20" xfId="0"/>
    <cellStyle name="强调 2 21" xfId="0"/>
    <cellStyle name="强调 2 22" xfId="0"/>
    <cellStyle name="强调 2 23" xfId="0"/>
    <cellStyle name="强调 2 24" xfId="0"/>
    <cellStyle name="强调 2 25" xfId="0"/>
    <cellStyle name="强调 2 26" xfId="0"/>
    <cellStyle name="强调 2 27" xfId="0"/>
    <cellStyle name="强调 2 28" xfId="0"/>
    <cellStyle name="强调 2 3" xfId="0"/>
    <cellStyle name="强调 2 4" xfId="0"/>
    <cellStyle name="强调 2 5" xfId="0"/>
    <cellStyle name="强调 2 6" xfId="0"/>
    <cellStyle name="强调 2 7" xfId="0"/>
    <cellStyle name="强调 2 8" xfId="0"/>
    <cellStyle name="强调 2 9" xfId="0"/>
    <cellStyle name="强调 3" xfId="0"/>
    <cellStyle name="强调 3 10" xfId="0"/>
    <cellStyle name="强调 3 11" xfId="0"/>
    <cellStyle name="强调 3 12" xfId="0"/>
    <cellStyle name="强调 3 13" xfId="0"/>
    <cellStyle name="强调 3 14" xfId="0"/>
    <cellStyle name="强调 3 15" xfId="0"/>
    <cellStyle name="强调 3 16" xfId="0"/>
    <cellStyle name="强调 3 17" xfId="0"/>
    <cellStyle name="强调 3 18" xfId="0"/>
    <cellStyle name="强调 3 19" xfId="0"/>
    <cellStyle name="强调 3 2" xfId="0"/>
    <cellStyle name="强调 3 20" xfId="0"/>
    <cellStyle name="强调 3 21" xfId="0"/>
    <cellStyle name="强调 3 22" xfId="0"/>
    <cellStyle name="强调 3 23" xfId="0"/>
    <cellStyle name="强调 3 24" xfId="0"/>
    <cellStyle name="强调 3 25" xfId="0"/>
    <cellStyle name="强调 3 26" xfId="0"/>
    <cellStyle name="强调 3 27" xfId="0"/>
    <cellStyle name="强调 3 28" xfId="0"/>
    <cellStyle name="强调 3 3" xfId="0"/>
    <cellStyle name="强调 3 4" xfId="0"/>
    <cellStyle name="强调 3 5" xfId="0"/>
    <cellStyle name="强调 3 6" xfId="0"/>
    <cellStyle name="强调 3 7" xfId="0"/>
    <cellStyle name="强调 3 8" xfId="0"/>
    <cellStyle name="强调 3 9" xfId="0"/>
    <cellStyle name="强调文字颜色 1 10" xfId="0"/>
    <cellStyle name="强调文字颜色 1 11" xfId="0"/>
    <cellStyle name="强调文字颜色 1 12" xfId="0"/>
    <cellStyle name="强调文字颜色 1 13" xfId="0"/>
    <cellStyle name="强调文字颜色 1 14" xfId="0"/>
    <cellStyle name="强调文字颜色 1 15" xfId="0"/>
    <cellStyle name="强调文字颜色 1 16" xfId="0"/>
    <cellStyle name="强调文字颜色 1 17" xfId="0"/>
    <cellStyle name="强调文字颜色 1 18" xfId="0"/>
    <cellStyle name="强调文字颜色 1 19" xfId="0"/>
    <cellStyle name="强调文字颜色 1 2" xfId="0"/>
    <cellStyle name="强调文字颜色 1 20" xfId="0"/>
    <cellStyle name="强调文字颜色 1 21" xfId="0"/>
    <cellStyle name="强调文字颜色 1 22" xfId="0"/>
    <cellStyle name="强调文字颜色 1 23" xfId="0"/>
    <cellStyle name="强调文字颜色 1 24" xfId="0"/>
    <cellStyle name="强调文字颜色 1 25" xfId="0"/>
    <cellStyle name="强调文字颜色 1 26" xfId="0"/>
    <cellStyle name="强调文字颜色 1 27" xfId="0"/>
    <cellStyle name="强调文字颜色 1 28" xfId="0"/>
    <cellStyle name="强调文字颜色 1 29" xfId="0"/>
    <cellStyle name="强调文字颜色 1 3" xfId="0"/>
    <cellStyle name="强调文字颜色 1 30" xfId="0"/>
    <cellStyle name="强调文字颜色 1 31" xfId="0"/>
    <cellStyle name="强调文字颜色 1 32" xfId="0"/>
    <cellStyle name="强调文字颜色 1 33" xfId="0"/>
    <cellStyle name="强调文字颜色 1 34" xfId="0"/>
    <cellStyle name="强调文字颜色 1 35" xfId="0"/>
    <cellStyle name="强调文字颜色 1 36" xfId="0"/>
    <cellStyle name="强调文字颜色 1 37" xfId="0"/>
    <cellStyle name="强调文字颜色 1 38" xfId="0"/>
    <cellStyle name="强调文字颜色 1 39" xfId="0"/>
    <cellStyle name="强调文字颜色 1 4" xfId="0"/>
    <cellStyle name="强调文字颜色 1 40" xfId="0"/>
    <cellStyle name="强调文字颜色 1 41" xfId="0"/>
    <cellStyle name="强调文字颜色 1 42" xfId="0"/>
    <cellStyle name="强调文字颜色 1 5" xfId="0"/>
    <cellStyle name="强调文字颜色 1 6" xfId="0"/>
    <cellStyle name="强调文字颜色 1 7" xfId="0"/>
    <cellStyle name="强调文字颜色 1 8" xfId="0"/>
    <cellStyle name="强调文字颜色 1 9" xfId="0"/>
    <cellStyle name="强调文字颜色 2 10" xfId="0"/>
    <cellStyle name="强调文字颜色 2 11" xfId="0"/>
    <cellStyle name="强调文字颜色 2 12" xfId="0"/>
    <cellStyle name="强调文字颜色 2 13" xfId="0"/>
    <cellStyle name="强调文字颜色 2 14" xfId="0"/>
    <cellStyle name="强调文字颜色 2 15" xfId="0"/>
    <cellStyle name="强调文字颜色 2 16" xfId="0"/>
    <cellStyle name="强调文字颜色 2 17" xfId="0"/>
    <cellStyle name="强调文字颜色 2 18" xfId="0"/>
    <cellStyle name="强调文字颜色 2 19" xfId="0"/>
    <cellStyle name="强调文字颜色 2 2" xfId="0"/>
    <cellStyle name="强调文字颜色 2 20" xfId="0"/>
    <cellStyle name="强调文字颜色 2 21" xfId="0"/>
    <cellStyle name="强调文字颜色 2 22" xfId="0"/>
    <cellStyle name="强调文字颜色 2 23" xfId="0"/>
    <cellStyle name="强调文字颜色 2 24" xfId="0"/>
    <cellStyle name="强调文字颜色 2 25" xfId="0"/>
    <cellStyle name="强调文字颜色 2 26" xfId="0"/>
    <cellStyle name="强调文字颜色 2 27" xfId="0"/>
    <cellStyle name="强调文字颜色 2 28" xfId="0"/>
    <cellStyle name="强调文字颜色 2 29" xfId="0"/>
    <cellStyle name="强调文字颜色 2 3" xfId="0"/>
    <cellStyle name="强调文字颜色 2 30" xfId="0"/>
    <cellStyle name="强调文字颜色 2 31" xfId="0"/>
    <cellStyle name="强调文字颜色 2 32" xfId="0"/>
    <cellStyle name="强调文字颜色 2 33" xfId="0"/>
    <cellStyle name="强调文字颜色 2 34" xfId="0"/>
    <cellStyle name="强调文字颜色 2 35" xfId="0"/>
    <cellStyle name="强调文字颜色 2 36" xfId="0"/>
    <cellStyle name="强调文字颜色 2 37" xfId="0"/>
    <cellStyle name="强调文字颜色 2 38" xfId="0"/>
    <cellStyle name="强调文字颜色 2 39" xfId="0"/>
    <cellStyle name="强调文字颜色 2 4" xfId="0"/>
    <cellStyle name="强调文字颜色 2 40" xfId="0"/>
    <cellStyle name="强调文字颜色 2 41" xfId="0"/>
    <cellStyle name="强调文字颜色 2 42" xfId="0"/>
    <cellStyle name="强调文字颜色 2 5" xfId="0"/>
    <cellStyle name="强调文字颜色 2 6" xfId="0"/>
    <cellStyle name="强调文字颜色 2 7" xfId="0"/>
    <cellStyle name="强调文字颜色 2 8" xfId="0"/>
    <cellStyle name="强调文字颜色 2 9" xfId="0"/>
    <cellStyle name="强调文字颜色 3 10" xfId="0"/>
    <cellStyle name="强调文字颜色 3 11" xfId="0"/>
    <cellStyle name="强调文字颜色 3 12" xfId="0"/>
    <cellStyle name="强调文字颜色 3 13" xfId="0"/>
    <cellStyle name="强调文字颜色 3 14" xfId="0"/>
    <cellStyle name="强调文字颜色 3 15" xfId="0"/>
    <cellStyle name="强调文字颜色 3 16" xfId="0"/>
    <cellStyle name="强调文字颜色 3 17" xfId="0"/>
    <cellStyle name="强调文字颜色 3 18" xfId="0"/>
    <cellStyle name="强调文字颜色 3 19" xfId="0"/>
    <cellStyle name="强调文字颜色 3 2" xfId="0"/>
    <cellStyle name="强调文字颜色 3 20" xfId="0"/>
    <cellStyle name="强调文字颜色 3 21" xfId="0"/>
    <cellStyle name="强调文字颜色 3 22" xfId="0"/>
    <cellStyle name="强调文字颜色 3 23" xfId="0"/>
    <cellStyle name="强调文字颜色 3 24" xfId="0"/>
    <cellStyle name="强调文字颜色 3 25" xfId="0"/>
    <cellStyle name="强调文字颜色 3 26" xfId="0"/>
    <cellStyle name="强调文字颜色 3 27" xfId="0"/>
    <cellStyle name="强调文字颜色 3 28" xfId="0"/>
    <cellStyle name="强调文字颜色 3 29" xfId="0"/>
    <cellStyle name="强调文字颜色 3 3" xfId="0"/>
    <cellStyle name="强调文字颜色 3 30" xfId="0"/>
    <cellStyle name="强调文字颜色 3 31" xfId="0"/>
    <cellStyle name="强调文字颜色 3 32" xfId="0"/>
    <cellStyle name="强调文字颜色 3 33" xfId="0"/>
    <cellStyle name="强调文字颜色 3 34" xfId="0"/>
    <cellStyle name="强调文字颜色 3 35" xfId="0"/>
    <cellStyle name="强调文字颜色 3 36" xfId="0"/>
    <cellStyle name="强调文字颜色 3 37" xfId="0"/>
    <cellStyle name="强调文字颜色 3 38" xfId="0"/>
    <cellStyle name="强调文字颜色 3 39" xfId="0"/>
    <cellStyle name="强调文字颜色 3 4" xfId="0"/>
    <cellStyle name="强调文字颜色 3 40" xfId="0"/>
    <cellStyle name="强调文字颜色 3 41" xfId="0"/>
    <cellStyle name="强调文字颜色 3 42" xfId="0"/>
    <cellStyle name="强调文字颜色 3 5" xfId="0"/>
    <cellStyle name="强调文字颜色 3 6" xfId="0"/>
    <cellStyle name="强调文字颜色 3 7" xfId="0"/>
    <cellStyle name="强调文字颜色 3 8" xfId="0"/>
    <cellStyle name="强调文字颜色 3 9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14" xfId="0"/>
    <cellStyle name="强调文字颜色 4 15" xfId="0"/>
    <cellStyle name="强调文字颜色 4 16" xfId="0"/>
    <cellStyle name="强调文字颜色 4 17" xfId="0"/>
    <cellStyle name="强调文字颜色 4 18" xfId="0"/>
    <cellStyle name="强调文字颜色 4 19" xfId="0"/>
    <cellStyle name="强调文字颜色 4 2" xfId="0"/>
    <cellStyle name="强调文字颜色 4 20" xfId="0"/>
    <cellStyle name="强调文字颜色 4 21" xfId="0"/>
    <cellStyle name="强调文字颜色 4 22" xfId="0"/>
    <cellStyle name="强调文字颜色 4 23" xfId="0"/>
    <cellStyle name="强调文字颜色 4 24" xfId="0"/>
    <cellStyle name="强调文字颜色 4 25" xfId="0"/>
    <cellStyle name="强调文字颜色 4 26" xfId="0"/>
    <cellStyle name="强调文字颜色 4 27" xfId="0"/>
    <cellStyle name="强调文字颜色 4 28" xfId="0"/>
    <cellStyle name="强调文字颜色 4 29" xfId="0"/>
    <cellStyle name="强调文字颜色 4 3" xfId="0"/>
    <cellStyle name="强调文字颜色 4 30" xfId="0"/>
    <cellStyle name="强调文字颜色 4 31" xfId="0"/>
    <cellStyle name="强调文字颜色 4 32" xfId="0"/>
    <cellStyle name="强调文字颜色 4 33" xfId="0"/>
    <cellStyle name="强调文字颜色 4 34" xfId="0"/>
    <cellStyle name="强调文字颜色 4 35" xfId="0"/>
    <cellStyle name="强调文字颜色 4 36" xfId="0"/>
    <cellStyle name="强调文字颜色 4 37" xfId="0"/>
    <cellStyle name="强调文字颜色 4 38" xfId="0"/>
    <cellStyle name="强调文字颜色 4 39" xfId="0"/>
    <cellStyle name="强调文字颜色 4 4" xfId="0"/>
    <cellStyle name="强调文字颜色 4 40" xfId="0"/>
    <cellStyle name="强调文字颜色 4 41" xfId="0"/>
    <cellStyle name="强调文字颜色 4 42" xfId="0"/>
    <cellStyle name="强调文字颜色 4 5" xfId="0"/>
    <cellStyle name="强调文字颜色 4 6" xfId="0"/>
    <cellStyle name="强调文字颜色 4 7" xfId="0"/>
    <cellStyle name="强调文字颜色 4 8" xfId="0"/>
    <cellStyle name="强调文字颜色 4 9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15" xfId="0"/>
    <cellStyle name="强调文字颜色 5 16" xfId="0"/>
    <cellStyle name="强调文字颜色 5 17" xfId="0"/>
    <cellStyle name="强调文字颜色 5 18" xfId="0"/>
    <cellStyle name="强调文字颜色 5 19" xfId="0"/>
    <cellStyle name="强调文字颜色 5 2" xfId="0"/>
    <cellStyle name="强调文字颜色 5 20" xfId="0"/>
    <cellStyle name="强调文字颜色 5 21" xfId="0"/>
    <cellStyle name="强调文字颜色 5 22" xfId="0"/>
    <cellStyle name="强调文字颜色 5 23" xfId="0"/>
    <cellStyle name="强调文字颜色 5 24" xfId="0"/>
    <cellStyle name="强调文字颜色 5 25" xfId="0"/>
    <cellStyle name="强调文字颜色 5 26" xfId="0"/>
    <cellStyle name="强调文字颜色 5 27" xfId="0"/>
    <cellStyle name="强调文字颜色 5 28" xfId="0"/>
    <cellStyle name="强调文字颜色 5 29" xfId="0"/>
    <cellStyle name="强调文字颜色 5 3" xfId="0"/>
    <cellStyle name="强调文字颜色 5 30" xfId="0"/>
    <cellStyle name="强调文字颜色 5 31" xfId="0"/>
    <cellStyle name="强调文字颜色 5 32" xfId="0"/>
    <cellStyle name="强调文字颜色 5 33" xfId="0"/>
    <cellStyle name="强调文字颜色 5 34" xfId="0"/>
    <cellStyle name="强调文字颜色 5 35" xfId="0"/>
    <cellStyle name="强调文字颜色 5 36" xfId="0"/>
    <cellStyle name="强调文字颜色 5 37" xfId="0"/>
    <cellStyle name="强调文字颜色 5 38" xfId="0"/>
    <cellStyle name="强调文字颜色 5 39" xfId="0"/>
    <cellStyle name="强调文字颜色 5 4" xfId="0"/>
    <cellStyle name="强调文字颜色 5 40" xfId="0"/>
    <cellStyle name="强调文字颜色 5 41" xfId="0"/>
    <cellStyle name="强调文字颜色 5 42" xfId="0"/>
    <cellStyle name="强调文字颜色 5 5" xfId="0"/>
    <cellStyle name="强调文字颜色 5 6" xfId="0"/>
    <cellStyle name="强调文字颜色 5 7" xfId="0"/>
    <cellStyle name="强调文字颜色 5 8" xfId="0"/>
    <cellStyle name="强调文字颜色 5 9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15" xfId="0"/>
    <cellStyle name="强调文字颜色 6 16" xfId="0"/>
    <cellStyle name="强调文字颜色 6 17" xfId="0"/>
    <cellStyle name="强调文字颜色 6 18" xfId="0"/>
    <cellStyle name="强调文字颜色 6 19" xfId="0"/>
    <cellStyle name="强调文字颜色 6 2" xfId="0"/>
    <cellStyle name="强调文字颜色 6 20" xfId="0"/>
    <cellStyle name="强调文字颜色 6 21" xfId="0"/>
    <cellStyle name="强调文字颜色 6 22" xfId="0"/>
    <cellStyle name="强调文字颜色 6 23" xfId="0"/>
    <cellStyle name="强调文字颜色 6 24" xfId="0"/>
    <cellStyle name="强调文字颜色 6 25" xfId="0"/>
    <cellStyle name="强调文字颜色 6 26" xfId="0"/>
    <cellStyle name="强调文字颜色 6 27" xfId="0"/>
    <cellStyle name="强调文字颜色 6 28" xfId="0"/>
    <cellStyle name="强调文字颜色 6 29" xfId="0"/>
    <cellStyle name="强调文字颜色 6 3" xfId="0"/>
    <cellStyle name="强调文字颜色 6 30" xfId="0"/>
    <cellStyle name="强调文字颜色 6 31" xfId="0"/>
    <cellStyle name="强调文字颜色 6 32" xfId="0"/>
    <cellStyle name="强调文字颜色 6 33" xfId="0"/>
    <cellStyle name="强调文字颜色 6 34" xfId="0"/>
    <cellStyle name="强调文字颜色 6 35" xfId="0"/>
    <cellStyle name="强调文字颜色 6 36" xfId="0"/>
    <cellStyle name="强调文字颜色 6 37" xfId="0"/>
    <cellStyle name="强调文字颜色 6 38" xfId="0"/>
    <cellStyle name="强调文字颜色 6 39" xfId="0"/>
    <cellStyle name="强调文字颜色 6 4" xfId="0"/>
    <cellStyle name="强调文字颜色 6 40" xfId="0"/>
    <cellStyle name="强调文字颜色 6 41" xfId="0"/>
    <cellStyle name="强调文字颜色 6 42" xfId="0"/>
    <cellStyle name="强调文字颜色 6 5" xfId="0"/>
    <cellStyle name="强调文字颜色 6 6" xfId="0"/>
    <cellStyle name="强调文字颜色 6 7" xfId="0"/>
    <cellStyle name="强调文字颜色 6 8" xfId="0"/>
    <cellStyle name="强调文字颜色 6 9" xfId="0"/>
    <cellStyle name="捠壿 [0.00]_Region Orders (2)" xfId="0"/>
    <cellStyle name="捠壿_Region Orders (2)" xfId="0"/>
    <cellStyle name="数量" xfId="0"/>
    <cellStyle name="日期" xfId="0"/>
    <cellStyle name="昗弨_Pacific Region P&amp;L" xfId="0"/>
    <cellStyle name="普通_laroux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19" xfId="0"/>
    <cellStyle name="标题 1 2" xfId="0"/>
    <cellStyle name="标题 1 20" xfId="0"/>
    <cellStyle name="标题 1 21" xfId="0"/>
    <cellStyle name="标题 1 22" xfId="0"/>
    <cellStyle name="标题 1 23" xfId="0"/>
    <cellStyle name="标题 1 24" xfId="0"/>
    <cellStyle name="标题 1 25" xfId="0"/>
    <cellStyle name="标题 1 26" xfId="0"/>
    <cellStyle name="标题 1 27" xfId="0"/>
    <cellStyle name="标题 1 28" xfId="0"/>
    <cellStyle name="标题 1 29" xfId="0"/>
    <cellStyle name="标题 1 3" xfId="0"/>
    <cellStyle name="标题 1 30" xfId="0"/>
    <cellStyle name="标题 1 31" xfId="0"/>
    <cellStyle name="标题 1 32" xfId="0"/>
    <cellStyle name="标题 1 33" xfId="0"/>
    <cellStyle name="标题 1 34" xfId="0"/>
    <cellStyle name="标题 1 35" xfId="0"/>
    <cellStyle name="标题 1 36" xfId="0"/>
    <cellStyle name="标题 1 37" xfId="0"/>
    <cellStyle name="标题 1 38" xfId="0"/>
    <cellStyle name="标题 1 39" xfId="0"/>
    <cellStyle name="标题 1 4" xfId="0"/>
    <cellStyle name="标题 1 40" xfId="0"/>
    <cellStyle name="标题 1 41" xfId="0"/>
    <cellStyle name="标题 1 42" xfId="0"/>
    <cellStyle name="标题 1 5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0" xfId="0"/>
    <cellStyle name="标题 2 21" xfId="0"/>
    <cellStyle name="标题 2 22" xfId="0"/>
    <cellStyle name="标题 2 23" xfId="0"/>
    <cellStyle name="标题 2 24" xfId="0"/>
    <cellStyle name="标题 2 25" xfId="0"/>
    <cellStyle name="标题 2 26" xfId="0"/>
    <cellStyle name="标题 2 27" xfId="0"/>
    <cellStyle name="标题 2 28" xfId="0"/>
    <cellStyle name="标题 2 29" xfId="0"/>
    <cellStyle name="标题 2 3" xfId="0"/>
    <cellStyle name="标题 2 30" xfId="0"/>
    <cellStyle name="标题 2 31" xfId="0"/>
    <cellStyle name="标题 2 32" xfId="0"/>
    <cellStyle name="标题 2 33" xfId="0"/>
    <cellStyle name="标题 2 34" xfId="0"/>
    <cellStyle name="标题 2 35" xfId="0"/>
    <cellStyle name="标题 2 36" xfId="0"/>
    <cellStyle name="标题 2 37" xfId="0"/>
    <cellStyle name="标题 2 38" xfId="0"/>
    <cellStyle name="标题 2 39" xfId="0"/>
    <cellStyle name="标题 2 4" xfId="0"/>
    <cellStyle name="标题 2 40" xfId="0"/>
    <cellStyle name="标题 2 41" xfId="0"/>
    <cellStyle name="标题 2 42" xfId="0"/>
    <cellStyle name="标题 2 5" xfId="0"/>
    <cellStyle name="标题 2 6" xfId="0"/>
    <cellStyle name="标题 2 7" xfId="0"/>
    <cellStyle name="标题 2 8" xfId="0"/>
    <cellStyle name="标题 2 9" xfId="0"/>
    <cellStyle name="标题 20" xfId="0"/>
    <cellStyle name="标题 21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28" xfId="0"/>
    <cellStyle name="标题 29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0" xfId="0"/>
    <cellStyle name="标题 3 21" xfId="0"/>
    <cellStyle name="标题 3 22" xfId="0"/>
    <cellStyle name="标题 3 23" xfId="0"/>
    <cellStyle name="标题 3 24" xfId="0"/>
    <cellStyle name="标题 3 25" xfId="0"/>
    <cellStyle name="标题 3 26" xfId="0"/>
    <cellStyle name="标题 3 27" xfId="0"/>
    <cellStyle name="标题 3 28" xfId="0"/>
    <cellStyle name="标题 3 29" xfId="0"/>
    <cellStyle name="标题 3 3" xfId="0"/>
    <cellStyle name="标题 3 30" xfId="0"/>
    <cellStyle name="标题 3 31" xfId="0"/>
    <cellStyle name="标题 3 32" xfId="0"/>
    <cellStyle name="标题 3 33" xfId="0"/>
    <cellStyle name="标题 3 34" xfId="0"/>
    <cellStyle name="标题 3 35" xfId="0"/>
    <cellStyle name="标题 3 36" xfId="0"/>
    <cellStyle name="标题 3 37" xfId="0"/>
    <cellStyle name="标题 3 38" xfId="0"/>
    <cellStyle name="标题 3 39" xfId="0"/>
    <cellStyle name="标题 3 4" xfId="0"/>
    <cellStyle name="标题 3 40" xfId="0"/>
    <cellStyle name="标题 3 41" xfId="0"/>
    <cellStyle name="标题 3 42" xfId="0"/>
    <cellStyle name="标题 3 5" xfId="0"/>
    <cellStyle name="标题 3 6" xfId="0"/>
    <cellStyle name="标题 3 7" xfId="0"/>
    <cellStyle name="标题 3 8" xfId="0"/>
    <cellStyle name="标题 3 9" xfId="0"/>
    <cellStyle name="标题 30" xfId="0"/>
    <cellStyle name="标题 31" xfId="0"/>
    <cellStyle name="标题 32" xfId="0"/>
    <cellStyle name="标题 33" xfId="0"/>
    <cellStyle name="标题 34" xfId="0"/>
    <cellStyle name="标题 35" xfId="0"/>
    <cellStyle name="标题 36" xfId="0"/>
    <cellStyle name="标题 37" xfId="0"/>
    <cellStyle name="标题 38" xfId="0"/>
    <cellStyle name="标题 3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0" xfId="0"/>
    <cellStyle name="标题 4 21" xfId="0"/>
    <cellStyle name="标题 4 22" xfId="0"/>
    <cellStyle name="标题 4 23" xfId="0"/>
    <cellStyle name="标题 4 24" xfId="0"/>
    <cellStyle name="标题 4 25" xfId="0"/>
    <cellStyle name="标题 4 26" xfId="0"/>
    <cellStyle name="标题 4 27" xfId="0"/>
    <cellStyle name="标题 4 28" xfId="0"/>
    <cellStyle name="标题 4 29" xfId="0"/>
    <cellStyle name="标题 4 3" xfId="0"/>
    <cellStyle name="标题 4 30" xfId="0"/>
    <cellStyle name="标题 4 31" xfId="0"/>
    <cellStyle name="标题 4 32" xfId="0"/>
    <cellStyle name="标题 4 33" xfId="0"/>
    <cellStyle name="标题 4 34" xfId="0"/>
    <cellStyle name="标题 4 35" xfId="0"/>
    <cellStyle name="标题 4 36" xfId="0"/>
    <cellStyle name="标题 4 37" xfId="0"/>
    <cellStyle name="标题 4 38" xfId="0"/>
    <cellStyle name="标题 4 39" xfId="0"/>
    <cellStyle name="标题 4 4" xfId="0"/>
    <cellStyle name="标题 4 40" xfId="0"/>
    <cellStyle name="标题 4 41" xfId="0"/>
    <cellStyle name="标题 4 42" xfId="0"/>
    <cellStyle name="标题 4 5" xfId="0"/>
    <cellStyle name="标题 4 6" xfId="0"/>
    <cellStyle name="标题 4 7" xfId="0"/>
    <cellStyle name="标题 4 8" xfId="0"/>
    <cellStyle name="标题 4 9" xfId="0"/>
    <cellStyle name="标题 40" xfId="0"/>
    <cellStyle name="标题 41" xfId="0"/>
    <cellStyle name="标题 42" xfId="0"/>
    <cellStyle name="标题 43" xfId="0"/>
    <cellStyle name="标题 44" xfId="0"/>
    <cellStyle name="标题 45" xfId="0"/>
    <cellStyle name="标题 5" xfId="0"/>
    <cellStyle name="标题 6" xfId="0"/>
    <cellStyle name="标题 7" xfId="0"/>
    <cellStyle name="标题 8" xfId="0"/>
    <cellStyle name="标题 9" xfId="0"/>
    <cellStyle name="标题1" xfId="0"/>
    <cellStyle name="样式 1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19" xfId="0"/>
    <cellStyle name="检查单元格 2" xfId="0"/>
    <cellStyle name="检查单元格 20" xfId="0"/>
    <cellStyle name="检查单元格 21" xfId="0"/>
    <cellStyle name="检查单元格 22" xfId="0"/>
    <cellStyle name="检查单元格 23" xfId="0"/>
    <cellStyle name="检查单元格 24" xfId="0"/>
    <cellStyle name="检查单元格 25" xfId="0"/>
    <cellStyle name="检查单元格 26" xfId="0"/>
    <cellStyle name="检查单元格 27" xfId="0"/>
    <cellStyle name="检查单元格 28" xfId="0"/>
    <cellStyle name="检查单元格 29" xfId="0"/>
    <cellStyle name="检查单元格 3" xfId="0"/>
    <cellStyle name="检查单元格 30" xfId="0"/>
    <cellStyle name="检查单元格 31" xfId="0"/>
    <cellStyle name="检查单元格 32" xfId="0"/>
    <cellStyle name="检查单元格 33" xfId="0"/>
    <cellStyle name="检查单元格 34" xfId="0"/>
    <cellStyle name="检查单元格 35" xfId="0"/>
    <cellStyle name="检查单元格 36" xfId="0"/>
    <cellStyle name="检查单元格 37" xfId="0"/>
    <cellStyle name="检查单元格 38" xfId="0"/>
    <cellStyle name="检查单元格 39" xfId="0"/>
    <cellStyle name="检查单元格 4" xfId="0"/>
    <cellStyle name="检查单元格 40" xfId="0"/>
    <cellStyle name="检查单元格 41" xfId="0"/>
    <cellStyle name="检查单元格 42" xfId="0"/>
    <cellStyle name="检查单元格 5" xfId="0"/>
    <cellStyle name="检查单元格 6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18" xfId="0"/>
    <cellStyle name="汇总 19" xfId="0"/>
    <cellStyle name="汇总 2" xfId="0"/>
    <cellStyle name="汇总 20" xfId="0"/>
    <cellStyle name="汇总 21" xfId="0"/>
    <cellStyle name="汇总 22" xfId="0"/>
    <cellStyle name="汇总 23" xfId="0"/>
    <cellStyle name="汇总 24" xfId="0"/>
    <cellStyle name="汇总 25" xfId="0"/>
    <cellStyle name="汇总 26" xfId="0"/>
    <cellStyle name="汇总 27" xfId="0"/>
    <cellStyle name="汇总 28" xfId="0"/>
    <cellStyle name="汇总 29" xfId="0"/>
    <cellStyle name="汇总 3" xfId="0"/>
    <cellStyle name="汇总 30" xfId="0"/>
    <cellStyle name="汇总 31" xfId="0"/>
    <cellStyle name="汇总 32" xfId="0"/>
    <cellStyle name="汇总 33" xfId="0"/>
    <cellStyle name="汇总 34" xfId="0"/>
    <cellStyle name="汇总 35" xfId="0"/>
    <cellStyle name="汇总 36" xfId="0"/>
    <cellStyle name="汇总 37" xfId="0"/>
    <cellStyle name="汇总 38" xfId="0"/>
    <cellStyle name="汇总 39" xfId="0"/>
    <cellStyle name="汇总 4" xfId="0"/>
    <cellStyle name="汇总 40" xfId="0"/>
    <cellStyle name="汇总 41" xfId="0"/>
    <cellStyle name="汇总 42" xfId="0"/>
    <cellStyle name="汇总 5" xfId="0"/>
    <cellStyle name="汇总 6" xfId="0"/>
    <cellStyle name="汇总 7" xfId="0"/>
    <cellStyle name="汇总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17" xfId="0"/>
    <cellStyle name="注释 18" xfId="0"/>
    <cellStyle name="注释 19" xfId="0"/>
    <cellStyle name="注释 2" xfId="0"/>
    <cellStyle name="注释 20" xfId="0"/>
    <cellStyle name="注释 21" xfId="0"/>
    <cellStyle name="注释 22" xfId="0"/>
    <cellStyle name="注释 23" xfId="0"/>
    <cellStyle name="注释 24" xfId="0"/>
    <cellStyle name="注释 25" xfId="0"/>
    <cellStyle name="注释 26" xfId="0"/>
    <cellStyle name="注释 27" xfId="0"/>
    <cellStyle name="注释 28" xfId="0"/>
    <cellStyle name="注释 29" xfId="0"/>
    <cellStyle name="注释 3" xfId="0"/>
    <cellStyle name="注释 30" xfId="0"/>
    <cellStyle name="注释 31" xfId="0"/>
    <cellStyle name="注释 32" xfId="0"/>
    <cellStyle name="注释 33" xfId="0"/>
    <cellStyle name="注释 34" xfId="0"/>
    <cellStyle name="注释 35" xfId="0"/>
    <cellStyle name="注释 36" xfId="0"/>
    <cellStyle name="注释 37" xfId="0"/>
    <cellStyle name="注释 38" xfId="0"/>
    <cellStyle name="注释 39" xfId="0"/>
    <cellStyle name="注释 4" xfId="0"/>
    <cellStyle name="注释 40" xfId="0"/>
    <cellStyle name="注释 41" xfId="0"/>
    <cellStyle name="注释 42" xfId="0"/>
    <cellStyle name="注释 5" xfId="0"/>
    <cellStyle name="注释 6" xfId="0"/>
    <cellStyle name="注释 7" xfId="0"/>
    <cellStyle name="注释 8" xfId="0"/>
    <cellStyle name="注释 9" xfId="0"/>
    <cellStyle name="百分比 2 2 2" xfId="0"/>
    <cellStyle name="百分比 2 2 2 10" xfId="0"/>
    <cellStyle name="百分比 2 2 2 11" xfId="0"/>
    <cellStyle name="百分比 2 2 2 12" xfId="0"/>
    <cellStyle name="百分比 2 2 2 13" xfId="0"/>
    <cellStyle name="百分比 2 2 2 14" xfId="0"/>
    <cellStyle name="百分比 2 2 2 15" xfId="0"/>
    <cellStyle name="百分比 2 2 2 16" xfId="0"/>
    <cellStyle name="百分比 2 2 2 2" xfId="0"/>
    <cellStyle name="百分比 2 2 2 3" xfId="0"/>
    <cellStyle name="百分比 2 2 2 4" xfId="0"/>
    <cellStyle name="百分比 2 2 2 5" xfId="0"/>
    <cellStyle name="百分比 2 2 2 6" xfId="0"/>
    <cellStyle name="百分比 2 2 2 7" xfId="0"/>
    <cellStyle name="百分比 2 2 2 8" xfId="0"/>
    <cellStyle name="百分比 2 2 2 9" xfId="0"/>
    <cellStyle name="编号" xfId="0"/>
    <cellStyle name="表标题" xfId="0"/>
    <cellStyle name="表标题 10" xfId="0"/>
    <cellStyle name="表标题 11" xfId="0"/>
    <cellStyle name="表标题 12" xfId="0"/>
    <cellStyle name="表标题 13" xfId="0"/>
    <cellStyle name="表标题 14" xfId="0"/>
    <cellStyle name="表标题 15" xfId="0"/>
    <cellStyle name="表标题 16" xfId="0"/>
    <cellStyle name="表标题 2" xfId="0"/>
    <cellStyle name="表标题 3" xfId="0"/>
    <cellStyle name="表标题 4" xfId="0"/>
    <cellStyle name="表标题 5" xfId="0"/>
    <cellStyle name="表标题 6" xfId="0"/>
    <cellStyle name="表标题 7" xfId="0"/>
    <cellStyle name="表标题 8" xfId="0"/>
    <cellStyle name="表标题 9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0" xfId="0"/>
    <cellStyle name="解释性文本 21" xfId="0"/>
    <cellStyle name="解释性文本 22" xfId="0"/>
    <cellStyle name="解释性文本 23" xfId="0"/>
    <cellStyle name="解释性文本 24" xfId="0"/>
    <cellStyle name="解释性文本 25" xfId="0"/>
    <cellStyle name="解释性文本 26" xfId="0"/>
    <cellStyle name="解释性文本 27" xfId="0"/>
    <cellStyle name="解释性文本 28" xfId="0"/>
    <cellStyle name="解释性文本 29" xfId="0"/>
    <cellStyle name="解释性文本 3" xfId="0"/>
    <cellStyle name="解释性文本 30" xfId="0"/>
    <cellStyle name="解释性文本 31" xfId="0"/>
    <cellStyle name="解释性文本 32" xfId="0"/>
    <cellStyle name="解释性文本 33" xfId="0"/>
    <cellStyle name="解释性文本 34" xfId="0"/>
    <cellStyle name="解释性文本 35" xfId="0"/>
    <cellStyle name="解释性文本 36" xfId="0"/>
    <cellStyle name="解释性文本 37" xfId="0"/>
    <cellStyle name="解释性文本 38" xfId="0"/>
    <cellStyle name="解释性文本 39" xfId="0"/>
    <cellStyle name="解释性文本 4" xfId="0"/>
    <cellStyle name="解释性文本 40" xfId="0"/>
    <cellStyle name="解释性文本 41" xfId="0"/>
    <cellStyle name="解释性文本 42" xfId="0"/>
    <cellStyle name="解释性文本 5" xfId="0"/>
    <cellStyle name="解释性文本 6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0" xfId="0"/>
    <cellStyle name="警告文本 21" xfId="0"/>
    <cellStyle name="警告文本 22" xfId="0"/>
    <cellStyle name="警告文本 23" xfId="0"/>
    <cellStyle name="警告文本 24" xfId="0"/>
    <cellStyle name="警告文本 25" xfId="0"/>
    <cellStyle name="警告文本 26" xfId="0"/>
    <cellStyle name="警告文本 27" xfId="0"/>
    <cellStyle name="警告文本 28" xfId="0"/>
    <cellStyle name="警告文本 29" xfId="0"/>
    <cellStyle name="警告文本 3" xfId="0"/>
    <cellStyle name="警告文本 30" xfId="0"/>
    <cellStyle name="警告文本 31" xfId="0"/>
    <cellStyle name="警告文本 32" xfId="0"/>
    <cellStyle name="警告文本 33" xfId="0"/>
    <cellStyle name="警告文本 34" xfId="0"/>
    <cellStyle name="警告文本 35" xfId="0"/>
    <cellStyle name="警告文本 36" xfId="0"/>
    <cellStyle name="警告文本 37" xfId="0"/>
    <cellStyle name="警告文本 38" xfId="0"/>
    <cellStyle name="警告文本 39" xfId="0"/>
    <cellStyle name="警告文本 4" xfId="0"/>
    <cellStyle name="警告文本 40" xfId="0"/>
    <cellStyle name="警告文本 41" xfId="0"/>
    <cellStyle name="警告文本 42" xfId="0"/>
    <cellStyle name="警告文本 5" xfId="0"/>
    <cellStyle name="警告文本 6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0" xfId="0"/>
    <cellStyle name="计算 21" xfId="0"/>
    <cellStyle name="计算 22" xfId="0"/>
    <cellStyle name="计算 23" xfId="0"/>
    <cellStyle name="计算 24" xfId="0"/>
    <cellStyle name="计算 25" xfId="0"/>
    <cellStyle name="计算 26" xfId="0"/>
    <cellStyle name="计算 27" xfId="0"/>
    <cellStyle name="计算 28" xfId="0"/>
    <cellStyle name="计算 29" xfId="0"/>
    <cellStyle name="计算 3" xfId="0"/>
    <cellStyle name="计算 30" xfId="0"/>
    <cellStyle name="计算 31" xfId="0"/>
    <cellStyle name="计算 32" xfId="0"/>
    <cellStyle name="计算 33" xfId="0"/>
    <cellStyle name="计算 34" xfId="0"/>
    <cellStyle name="计算 35" xfId="0"/>
    <cellStyle name="计算 36" xfId="0"/>
    <cellStyle name="计算 37" xfId="0"/>
    <cellStyle name="计算 38" xfId="0"/>
    <cellStyle name="计算 39" xfId="0"/>
    <cellStyle name="计算 4" xfId="0"/>
    <cellStyle name="计算 40" xfId="0"/>
    <cellStyle name="计算 41" xfId="0"/>
    <cellStyle name="计算 42" xfId="0"/>
    <cellStyle name="计算 5" xfId="0"/>
    <cellStyle name="计算 6" xfId="0"/>
    <cellStyle name="计算 7" xfId="0"/>
    <cellStyle name="计算 8" xfId="0"/>
    <cellStyle name="计算 9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0" xfId="0"/>
    <cellStyle name="输入 21" xfId="0"/>
    <cellStyle name="输入 22" xfId="0"/>
    <cellStyle name="输入 23" xfId="0"/>
    <cellStyle name="输入 24" xfId="0"/>
    <cellStyle name="输入 25" xfId="0"/>
    <cellStyle name="输入 26" xfId="0"/>
    <cellStyle name="输入 27" xfId="0"/>
    <cellStyle name="输入 28" xfId="0"/>
    <cellStyle name="输入 29" xfId="0"/>
    <cellStyle name="输入 3" xfId="0"/>
    <cellStyle name="输入 30" xfId="0"/>
    <cellStyle name="输入 31" xfId="0"/>
    <cellStyle name="输入 32" xfId="0"/>
    <cellStyle name="输入 33" xfId="0"/>
    <cellStyle name="输入 34" xfId="0"/>
    <cellStyle name="输入 35" xfId="0"/>
    <cellStyle name="输入 36" xfId="0"/>
    <cellStyle name="输入 37" xfId="0"/>
    <cellStyle name="输入 38" xfId="0"/>
    <cellStyle name="输入 39" xfId="0"/>
    <cellStyle name="输入 4" xfId="0"/>
    <cellStyle name="输入 40" xfId="0"/>
    <cellStyle name="输入 41" xfId="0"/>
    <cellStyle name="输入 42" xfId="0"/>
    <cellStyle name="输入 5" xfId="0"/>
    <cellStyle name="输入 6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0" xfId="0"/>
    <cellStyle name="输出 21" xfId="0"/>
    <cellStyle name="输出 22" xfId="0"/>
    <cellStyle name="输出 23" xfId="0"/>
    <cellStyle name="输出 24" xfId="0"/>
    <cellStyle name="输出 25" xfId="0"/>
    <cellStyle name="输出 26" xfId="0"/>
    <cellStyle name="输出 27" xfId="0"/>
    <cellStyle name="输出 28" xfId="0"/>
    <cellStyle name="输出 29" xfId="0"/>
    <cellStyle name="输出 3" xfId="0"/>
    <cellStyle name="输出 30" xfId="0"/>
    <cellStyle name="输出 31" xfId="0"/>
    <cellStyle name="输出 32" xfId="0"/>
    <cellStyle name="输出 33" xfId="0"/>
    <cellStyle name="输出 34" xfId="0"/>
    <cellStyle name="输出 35" xfId="0"/>
    <cellStyle name="输出 36" xfId="0"/>
    <cellStyle name="输出 37" xfId="0"/>
    <cellStyle name="输出 38" xfId="0"/>
    <cellStyle name="输出 39" xfId="0"/>
    <cellStyle name="输出 4" xfId="0"/>
    <cellStyle name="输出 40" xfId="0"/>
    <cellStyle name="输出 41" xfId="0"/>
    <cellStyle name="输出 42" xfId="0"/>
    <cellStyle name="输出 5" xfId="0"/>
    <cellStyle name="输出 6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0" xfId="0"/>
    <cellStyle name="适中 31" xfId="0"/>
    <cellStyle name="适中 32" xfId="0"/>
    <cellStyle name="适中 33" xfId="0"/>
    <cellStyle name="适中 34" xfId="0"/>
    <cellStyle name="适中 35" xfId="0"/>
    <cellStyle name="适中 36" xfId="0"/>
    <cellStyle name="适中 37" xfId="0"/>
    <cellStyle name="适中 38" xfId="0"/>
    <cellStyle name="适中 39" xfId="0"/>
    <cellStyle name="适中 4" xfId="0"/>
    <cellStyle name="适中 40" xfId="0"/>
    <cellStyle name="适中 41" xfId="0"/>
    <cellStyle name="适中 42" xfId="0"/>
    <cellStyle name="适中 5" xfId="0"/>
    <cellStyle name="适中 6" xfId="0"/>
    <cellStyle name="适中 7" xfId="0"/>
    <cellStyle name="适中 8" xfId="0"/>
    <cellStyle name="适中 9" xfId="0"/>
    <cellStyle name="部门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0" xfId="0"/>
    <cellStyle name="链接单元格 31" xfId="0"/>
    <cellStyle name="链接单元格 32" xfId="0"/>
    <cellStyle name="链接单元格 33" xfId="0"/>
    <cellStyle name="链接单元格 34" xfId="0"/>
    <cellStyle name="链接单元格 35" xfId="0"/>
    <cellStyle name="链接单元格 36" xfId="0"/>
    <cellStyle name="链接单元格 37" xfId="0"/>
    <cellStyle name="链接单元格 38" xfId="0"/>
    <cellStyle name="链接单元格 39" xfId="0"/>
    <cellStyle name="链接单元格 4" xfId="0"/>
    <cellStyle name="链接单元格 40" xfId="0"/>
    <cellStyle name="链接单元格 41" xfId="0"/>
    <cellStyle name="链接单元格 42" xfId="0"/>
    <cellStyle name="链接单元格 5" xfId="0"/>
    <cellStyle name="链接单元格 6" xfId="0"/>
    <cellStyle name="链接单元格 7" xfId="0"/>
    <cellStyle name="链接单元格 8" xfId="0"/>
    <cellStyle name="链接单元格 9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10" activeCellId="0" sqref="P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5.12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2" width="15.12"/>
    <col collapsed="false" customWidth="true" hidden="false" outlineLevel="0" max="6" min="6" style="2" width="9.36"/>
    <col collapsed="false" customWidth="true" hidden="false" outlineLevel="0" max="7" min="7" style="3" width="6.99"/>
    <col collapsed="false" customWidth="true" hidden="false" outlineLevel="0" max="8" min="8" style="3" width="7.37"/>
    <col collapsed="false" customWidth="true" hidden="false" outlineLevel="0" max="9" min="9" style="3" width="4.99"/>
    <col collapsed="false" customWidth="true" hidden="false" outlineLevel="0" max="10" min="10" style="3" width="13.99"/>
    <col collapsed="false" customWidth="false" hidden="false" outlineLevel="0" max="257" min="11" style="3" width="8.99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8" customFormat="true" ht="14.25" hidden="false" customHeight="true" outlineLevel="0" collapsed="false">
      <c r="A3" s="9" t="s">
        <v>11</v>
      </c>
      <c r="B3" s="9" t="s">
        <v>12</v>
      </c>
      <c r="C3" s="9" t="s">
        <v>13</v>
      </c>
      <c r="D3" s="10" t="s">
        <v>14</v>
      </c>
      <c r="E3" s="10" t="s">
        <v>15</v>
      </c>
      <c r="F3" s="10" t="n">
        <v>70</v>
      </c>
      <c r="G3" s="10"/>
      <c r="H3" s="11" t="n">
        <f aca="false">(F3+G3)*0.6</f>
        <v>42</v>
      </c>
      <c r="I3" s="10" t="n">
        <f aca="false">RANK(H3,H$3:H$93,0)</f>
        <v>1</v>
      </c>
      <c r="J3" s="10"/>
    </row>
    <row r="4" s="8" customFormat="true" ht="14.25" hidden="false" customHeight="true" outlineLevel="0" collapsed="false">
      <c r="A4" s="9" t="s">
        <v>16</v>
      </c>
      <c r="B4" s="9" t="s">
        <v>12</v>
      </c>
      <c r="C4" s="9" t="s">
        <v>13</v>
      </c>
      <c r="D4" s="10" t="s">
        <v>14</v>
      </c>
      <c r="E4" s="10" t="s">
        <v>17</v>
      </c>
      <c r="F4" s="10" t="n">
        <v>66.5</v>
      </c>
      <c r="G4" s="10"/>
      <c r="H4" s="11" t="n">
        <f aca="false">(F4+G4)*0.6</f>
        <v>39.9</v>
      </c>
      <c r="I4" s="10" t="n">
        <f aca="false">RANK(H4,H$3:H$93,0)</f>
        <v>2</v>
      </c>
      <c r="J4" s="10"/>
    </row>
    <row r="5" s="8" customFormat="true" ht="14.25" hidden="false" customHeight="true" outlineLevel="0" collapsed="false">
      <c r="A5" s="9" t="s">
        <v>18</v>
      </c>
      <c r="B5" s="9" t="s">
        <v>12</v>
      </c>
      <c r="C5" s="9" t="s">
        <v>13</v>
      </c>
      <c r="D5" s="10" t="s">
        <v>14</v>
      </c>
      <c r="E5" s="10" t="s">
        <v>19</v>
      </c>
      <c r="F5" s="10" t="n">
        <v>66.5</v>
      </c>
      <c r="G5" s="10"/>
      <c r="H5" s="11" t="n">
        <f aca="false">(F5+G5)*0.6</f>
        <v>39.9</v>
      </c>
      <c r="I5" s="10" t="n">
        <f aca="false">RANK(H5,H$3:H$93,0)</f>
        <v>2</v>
      </c>
      <c r="J5" s="10"/>
    </row>
    <row r="6" s="8" customFormat="true" ht="14.25" hidden="false" customHeight="true" outlineLevel="0" collapsed="false">
      <c r="A6" s="9" t="s">
        <v>20</v>
      </c>
      <c r="B6" s="9" t="s">
        <v>12</v>
      </c>
      <c r="C6" s="9" t="s">
        <v>13</v>
      </c>
      <c r="D6" s="10" t="s">
        <v>14</v>
      </c>
      <c r="E6" s="10" t="s">
        <v>21</v>
      </c>
      <c r="F6" s="10" t="n">
        <v>66</v>
      </c>
      <c r="G6" s="10"/>
      <c r="H6" s="11" t="n">
        <f aca="false">(F6+G6)*0.6</f>
        <v>39.6</v>
      </c>
      <c r="I6" s="10" t="n">
        <f aca="false">RANK(H6,H$3:H$93,0)</f>
        <v>4</v>
      </c>
      <c r="J6" s="10"/>
    </row>
    <row r="7" s="8" customFormat="true" ht="14.25" hidden="false" customHeight="true" outlineLevel="0" collapsed="false">
      <c r="A7" s="9" t="s">
        <v>22</v>
      </c>
      <c r="B7" s="9" t="s">
        <v>12</v>
      </c>
      <c r="C7" s="9" t="s">
        <v>13</v>
      </c>
      <c r="D7" s="10" t="s">
        <v>14</v>
      </c>
      <c r="E7" s="10" t="s">
        <v>23</v>
      </c>
      <c r="F7" s="10" t="n">
        <v>66</v>
      </c>
      <c r="G7" s="10"/>
      <c r="H7" s="11" t="n">
        <f aca="false">(F7+G7)*0.6</f>
        <v>39.6</v>
      </c>
      <c r="I7" s="10" t="n">
        <f aca="false">RANK(H7,H$3:H$93,0)</f>
        <v>4</v>
      </c>
      <c r="J7" s="10"/>
    </row>
    <row r="8" s="8" customFormat="true" ht="14.25" hidden="false" customHeight="true" outlineLevel="0" collapsed="false">
      <c r="A8" s="9" t="s">
        <v>24</v>
      </c>
      <c r="B8" s="9" t="s">
        <v>12</v>
      </c>
      <c r="C8" s="9" t="s">
        <v>13</v>
      </c>
      <c r="D8" s="10" t="s">
        <v>14</v>
      </c>
      <c r="E8" s="10" t="s">
        <v>25</v>
      </c>
      <c r="F8" s="10" t="n">
        <v>65.5</v>
      </c>
      <c r="G8" s="10"/>
      <c r="H8" s="11" t="n">
        <f aca="false">(F8+G8)*0.6</f>
        <v>39.3</v>
      </c>
      <c r="I8" s="10" t="n">
        <f aca="false">RANK(H8,H$3:H$93,0)</f>
        <v>6</v>
      </c>
      <c r="J8" s="10"/>
    </row>
    <row r="9" s="8" customFormat="true" ht="14.25" hidden="false" customHeight="true" outlineLevel="0" collapsed="false">
      <c r="A9" s="9" t="s">
        <v>26</v>
      </c>
      <c r="B9" s="9" t="s">
        <v>12</v>
      </c>
      <c r="C9" s="9" t="s">
        <v>13</v>
      </c>
      <c r="D9" s="10" t="s">
        <v>14</v>
      </c>
      <c r="E9" s="10" t="s">
        <v>27</v>
      </c>
      <c r="F9" s="10" t="n">
        <v>65.5</v>
      </c>
      <c r="G9" s="10"/>
      <c r="H9" s="11" t="n">
        <f aca="false">(F9+G9)*0.6</f>
        <v>39.3</v>
      </c>
      <c r="I9" s="10" t="n">
        <f aca="false">RANK(H9,H$3:H$93,0)</f>
        <v>6</v>
      </c>
      <c r="J9" s="10"/>
    </row>
    <row r="10" s="8" customFormat="true" ht="14.25" hidden="false" customHeight="true" outlineLevel="0" collapsed="false">
      <c r="A10" s="9" t="s">
        <v>28</v>
      </c>
      <c r="B10" s="9" t="s">
        <v>12</v>
      </c>
      <c r="C10" s="9" t="s">
        <v>13</v>
      </c>
      <c r="D10" s="10" t="s">
        <v>14</v>
      </c>
      <c r="E10" s="10" t="s">
        <v>29</v>
      </c>
      <c r="F10" s="10" t="n">
        <v>65</v>
      </c>
      <c r="G10" s="10"/>
      <c r="H10" s="11" t="n">
        <f aca="false">(F10+G10)*0.6</f>
        <v>39</v>
      </c>
      <c r="I10" s="10" t="n">
        <f aca="false">RANK(H10,H$3:H$93,0)</f>
        <v>8</v>
      </c>
      <c r="J10" s="10"/>
    </row>
    <row r="11" s="8" customFormat="true" ht="14.25" hidden="false" customHeight="true" outlineLevel="0" collapsed="false">
      <c r="A11" s="9" t="s">
        <v>30</v>
      </c>
      <c r="B11" s="9" t="s">
        <v>12</v>
      </c>
      <c r="C11" s="9" t="s">
        <v>13</v>
      </c>
      <c r="D11" s="10" t="s">
        <v>14</v>
      </c>
      <c r="E11" s="10" t="s">
        <v>31</v>
      </c>
      <c r="F11" s="10" t="n">
        <v>64</v>
      </c>
      <c r="G11" s="10"/>
      <c r="H11" s="11" t="n">
        <f aca="false">(F11+G11)*0.6</f>
        <v>38.4</v>
      </c>
      <c r="I11" s="10" t="n">
        <f aca="false">RANK(H11,H$3:H$93,0)</f>
        <v>9</v>
      </c>
      <c r="J11" s="10"/>
    </row>
    <row r="12" s="8" customFormat="true" ht="14.25" hidden="false" customHeight="true" outlineLevel="0" collapsed="false">
      <c r="A12" s="9" t="s">
        <v>32</v>
      </c>
      <c r="B12" s="9" t="s">
        <v>12</v>
      </c>
      <c r="C12" s="9" t="s">
        <v>13</v>
      </c>
      <c r="D12" s="10" t="s">
        <v>14</v>
      </c>
      <c r="E12" s="10" t="s">
        <v>33</v>
      </c>
      <c r="F12" s="10" t="n">
        <v>63</v>
      </c>
      <c r="G12" s="10"/>
      <c r="H12" s="11" t="n">
        <f aca="false">(F12+G12)*0.6</f>
        <v>37.8</v>
      </c>
      <c r="I12" s="10" t="n">
        <f aca="false">RANK(H12,H$3:H$93,0)</f>
        <v>10</v>
      </c>
      <c r="J12" s="10"/>
    </row>
    <row r="13" s="8" customFormat="true" ht="14.25" hidden="false" customHeight="true" outlineLevel="0" collapsed="false">
      <c r="A13" s="9" t="s">
        <v>34</v>
      </c>
      <c r="B13" s="9" t="s">
        <v>12</v>
      </c>
      <c r="C13" s="9" t="s">
        <v>13</v>
      </c>
      <c r="D13" s="10" t="s">
        <v>14</v>
      </c>
      <c r="E13" s="10" t="s">
        <v>35</v>
      </c>
      <c r="F13" s="10" t="n">
        <v>63</v>
      </c>
      <c r="G13" s="10"/>
      <c r="H13" s="11" t="n">
        <f aca="false">(F13+G13)*0.6</f>
        <v>37.8</v>
      </c>
      <c r="I13" s="10" t="n">
        <f aca="false">RANK(H13,H$3:H$93,0)</f>
        <v>10</v>
      </c>
      <c r="J13" s="10"/>
    </row>
    <row r="14" s="8" customFormat="true" ht="14.25" hidden="false" customHeight="true" outlineLevel="0" collapsed="false">
      <c r="A14" s="9" t="s">
        <v>36</v>
      </c>
      <c r="B14" s="9" t="s">
        <v>12</v>
      </c>
      <c r="C14" s="9" t="s">
        <v>13</v>
      </c>
      <c r="D14" s="10" t="s">
        <v>14</v>
      </c>
      <c r="E14" s="10" t="s">
        <v>37</v>
      </c>
      <c r="F14" s="10" t="n">
        <v>62.5</v>
      </c>
      <c r="G14" s="10"/>
      <c r="H14" s="11" t="n">
        <f aca="false">(F14+G14)*0.6</f>
        <v>37.5</v>
      </c>
      <c r="I14" s="10" t="n">
        <f aca="false">RANK(H14,H$3:H$93,0)</f>
        <v>12</v>
      </c>
      <c r="J14" s="10"/>
    </row>
    <row r="15" s="8" customFormat="true" ht="14.25" hidden="false" customHeight="true" outlineLevel="0" collapsed="false">
      <c r="A15" s="9" t="s">
        <v>38</v>
      </c>
      <c r="B15" s="9" t="s">
        <v>12</v>
      </c>
      <c r="C15" s="9" t="s">
        <v>13</v>
      </c>
      <c r="D15" s="10" t="s">
        <v>14</v>
      </c>
      <c r="E15" s="10" t="s">
        <v>39</v>
      </c>
      <c r="F15" s="10" t="n">
        <v>62.5</v>
      </c>
      <c r="G15" s="10"/>
      <c r="H15" s="11" t="n">
        <f aca="false">(F15+G15)*0.6</f>
        <v>37.5</v>
      </c>
      <c r="I15" s="10" t="n">
        <f aca="false">RANK(H15,H$3:H$93,0)</f>
        <v>12</v>
      </c>
      <c r="J15" s="10"/>
    </row>
    <row r="16" s="8" customFormat="true" ht="14.25" hidden="false" customHeight="true" outlineLevel="0" collapsed="false">
      <c r="A16" s="9" t="s">
        <v>40</v>
      </c>
      <c r="B16" s="9" t="s">
        <v>12</v>
      </c>
      <c r="C16" s="9" t="s">
        <v>13</v>
      </c>
      <c r="D16" s="10" t="s">
        <v>14</v>
      </c>
      <c r="E16" s="10" t="s">
        <v>41</v>
      </c>
      <c r="F16" s="10" t="n">
        <v>62.5</v>
      </c>
      <c r="G16" s="10"/>
      <c r="H16" s="11" t="n">
        <f aca="false">(F16+G16)*0.6</f>
        <v>37.5</v>
      </c>
      <c r="I16" s="10" t="n">
        <f aca="false">RANK(H16,H$3:H$93,0)</f>
        <v>12</v>
      </c>
      <c r="J16" s="10"/>
    </row>
    <row r="17" s="8" customFormat="true" ht="14.25" hidden="false" customHeight="true" outlineLevel="0" collapsed="false">
      <c r="A17" s="9" t="s">
        <v>42</v>
      </c>
      <c r="B17" s="9" t="s">
        <v>12</v>
      </c>
      <c r="C17" s="9" t="s">
        <v>13</v>
      </c>
      <c r="D17" s="10" t="s">
        <v>14</v>
      </c>
      <c r="E17" s="10" t="s">
        <v>43</v>
      </c>
      <c r="F17" s="10" t="n">
        <v>61.5</v>
      </c>
      <c r="G17" s="10"/>
      <c r="H17" s="11" t="n">
        <f aca="false">(F17+G17)*0.6</f>
        <v>36.9</v>
      </c>
      <c r="I17" s="10" t="n">
        <f aca="false">RANK(H17,H$3:H$93,0)</f>
        <v>15</v>
      </c>
      <c r="J17" s="10"/>
    </row>
    <row r="18" s="8" customFormat="true" ht="14.25" hidden="false" customHeight="true" outlineLevel="0" collapsed="false">
      <c r="A18" s="9" t="s">
        <v>44</v>
      </c>
      <c r="B18" s="9" t="s">
        <v>12</v>
      </c>
      <c r="C18" s="9" t="s">
        <v>13</v>
      </c>
      <c r="D18" s="10" t="s">
        <v>14</v>
      </c>
      <c r="E18" s="10" t="s">
        <v>45</v>
      </c>
      <c r="F18" s="10" t="n">
        <v>61</v>
      </c>
      <c r="G18" s="10"/>
      <c r="H18" s="11" t="n">
        <f aca="false">(F18+G18)*0.6</f>
        <v>36.6</v>
      </c>
      <c r="I18" s="10" t="n">
        <f aca="false">RANK(H18,H$3:H$93,0)</f>
        <v>16</v>
      </c>
      <c r="J18" s="10"/>
    </row>
    <row r="19" s="8" customFormat="true" ht="14.25" hidden="false" customHeight="true" outlineLevel="0" collapsed="false">
      <c r="A19" s="9" t="s">
        <v>46</v>
      </c>
      <c r="B19" s="9" t="s">
        <v>12</v>
      </c>
      <c r="C19" s="9" t="s">
        <v>13</v>
      </c>
      <c r="D19" s="10" t="s">
        <v>14</v>
      </c>
      <c r="E19" s="10" t="s">
        <v>47</v>
      </c>
      <c r="F19" s="10" t="n">
        <v>60</v>
      </c>
      <c r="G19" s="10"/>
      <c r="H19" s="11" t="n">
        <f aca="false">(F19+G19)*0.6</f>
        <v>36</v>
      </c>
      <c r="I19" s="10" t="n">
        <f aca="false">RANK(H19,H$3:H$93,0)</f>
        <v>17</v>
      </c>
      <c r="J19" s="10"/>
    </row>
    <row r="20" s="8" customFormat="true" ht="14.25" hidden="false" customHeight="true" outlineLevel="0" collapsed="false">
      <c r="A20" s="9" t="s">
        <v>48</v>
      </c>
      <c r="B20" s="9" t="s">
        <v>12</v>
      </c>
      <c r="C20" s="9" t="s">
        <v>13</v>
      </c>
      <c r="D20" s="10" t="s">
        <v>14</v>
      </c>
      <c r="E20" s="10" t="s">
        <v>49</v>
      </c>
      <c r="F20" s="10" t="n">
        <v>60</v>
      </c>
      <c r="G20" s="10"/>
      <c r="H20" s="11" t="n">
        <f aca="false">(F20+G20)*0.6</f>
        <v>36</v>
      </c>
      <c r="I20" s="10" t="n">
        <f aca="false">RANK(H20,H$3:H$93,0)</f>
        <v>17</v>
      </c>
      <c r="J20" s="10"/>
    </row>
    <row r="21" s="8" customFormat="true" ht="14.25" hidden="false" customHeight="true" outlineLevel="0" collapsed="false">
      <c r="A21" s="9" t="s">
        <v>50</v>
      </c>
      <c r="B21" s="9" t="s">
        <v>12</v>
      </c>
      <c r="C21" s="9" t="s">
        <v>13</v>
      </c>
      <c r="D21" s="10" t="s">
        <v>14</v>
      </c>
      <c r="E21" s="10" t="s">
        <v>51</v>
      </c>
      <c r="F21" s="10" t="n">
        <v>60</v>
      </c>
      <c r="G21" s="10"/>
      <c r="H21" s="11" t="n">
        <f aca="false">(F21+G21)*0.6</f>
        <v>36</v>
      </c>
      <c r="I21" s="10" t="n">
        <f aca="false">RANK(H21,H$3:H$93,0)</f>
        <v>17</v>
      </c>
      <c r="J21" s="10"/>
    </row>
    <row r="22" s="8" customFormat="true" ht="14.25" hidden="false" customHeight="true" outlineLevel="0" collapsed="false">
      <c r="A22" s="9" t="s">
        <v>52</v>
      </c>
      <c r="B22" s="9" t="s">
        <v>12</v>
      </c>
      <c r="C22" s="9" t="s">
        <v>13</v>
      </c>
      <c r="D22" s="10" t="s">
        <v>14</v>
      </c>
      <c r="E22" s="10" t="s">
        <v>53</v>
      </c>
      <c r="F22" s="10" t="n">
        <v>59</v>
      </c>
      <c r="G22" s="10"/>
      <c r="H22" s="11" t="n">
        <f aca="false">(F22+G22)*0.6</f>
        <v>35.4</v>
      </c>
      <c r="I22" s="10" t="n">
        <f aca="false">RANK(H22,H$3:H$93,0)</f>
        <v>20</v>
      </c>
      <c r="J22" s="10"/>
    </row>
    <row r="23" s="8" customFormat="true" ht="14.25" hidden="false" customHeight="true" outlineLevel="0" collapsed="false">
      <c r="A23" s="9" t="s">
        <v>54</v>
      </c>
      <c r="B23" s="9" t="s">
        <v>12</v>
      </c>
      <c r="C23" s="9" t="s">
        <v>13</v>
      </c>
      <c r="D23" s="10" t="s">
        <v>14</v>
      </c>
      <c r="E23" s="10" t="s">
        <v>55</v>
      </c>
      <c r="F23" s="10" t="n">
        <v>59</v>
      </c>
      <c r="G23" s="10"/>
      <c r="H23" s="11" t="n">
        <f aca="false">(F23+G23)*0.6</f>
        <v>35.4</v>
      </c>
      <c r="I23" s="10" t="n">
        <f aca="false">RANK(H23,H$3:H$93,0)</f>
        <v>20</v>
      </c>
      <c r="J23" s="10"/>
    </row>
    <row r="24" s="8" customFormat="true" ht="14.25" hidden="false" customHeight="true" outlineLevel="0" collapsed="false">
      <c r="A24" s="9" t="s">
        <v>56</v>
      </c>
      <c r="B24" s="9" t="s">
        <v>12</v>
      </c>
      <c r="C24" s="9" t="s">
        <v>13</v>
      </c>
      <c r="D24" s="10" t="s">
        <v>14</v>
      </c>
      <c r="E24" s="10" t="s">
        <v>57</v>
      </c>
      <c r="F24" s="10" t="n">
        <v>58.5</v>
      </c>
      <c r="G24" s="10"/>
      <c r="H24" s="11" t="n">
        <f aca="false">(F24+G24)*0.6</f>
        <v>35.1</v>
      </c>
      <c r="I24" s="10" t="n">
        <f aca="false">RANK(H24,H$3:H$93,0)</f>
        <v>22</v>
      </c>
      <c r="J24" s="10"/>
    </row>
    <row r="25" s="8" customFormat="true" ht="14.25" hidden="false" customHeight="true" outlineLevel="0" collapsed="false">
      <c r="A25" s="9" t="s">
        <v>58</v>
      </c>
      <c r="B25" s="9" t="s">
        <v>12</v>
      </c>
      <c r="C25" s="9" t="s">
        <v>13</v>
      </c>
      <c r="D25" s="10" t="s">
        <v>14</v>
      </c>
      <c r="E25" s="10" t="s">
        <v>59</v>
      </c>
      <c r="F25" s="10" t="n">
        <v>58</v>
      </c>
      <c r="G25" s="10"/>
      <c r="H25" s="11" t="n">
        <f aca="false">(F25+G25)*0.6</f>
        <v>34.8</v>
      </c>
      <c r="I25" s="10" t="n">
        <f aca="false">RANK(H25,H$3:H$93,0)</f>
        <v>23</v>
      </c>
      <c r="J25" s="10"/>
    </row>
    <row r="26" s="8" customFormat="true" ht="14.25" hidden="false" customHeight="true" outlineLevel="0" collapsed="false">
      <c r="A26" s="9" t="s">
        <v>60</v>
      </c>
      <c r="B26" s="9" t="s">
        <v>12</v>
      </c>
      <c r="C26" s="9" t="s">
        <v>13</v>
      </c>
      <c r="D26" s="10" t="s">
        <v>14</v>
      </c>
      <c r="E26" s="10" t="s">
        <v>61</v>
      </c>
      <c r="F26" s="10" t="n">
        <v>57.5</v>
      </c>
      <c r="G26" s="10"/>
      <c r="H26" s="11" t="n">
        <f aca="false">(F26+G26)*0.6</f>
        <v>34.5</v>
      </c>
      <c r="I26" s="10" t="n">
        <f aca="false">RANK(H26,H$3:H$93,0)</f>
        <v>24</v>
      </c>
      <c r="J26" s="10"/>
    </row>
    <row r="27" s="8" customFormat="true" ht="14.25" hidden="false" customHeight="true" outlineLevel="0" collapsed="false">
      <c r="A27" s="9" t="s">
        <v>62</v>
      </c>
      <c r="B27" s="9" t="s">
        <v>12</v>
      </c>
      <c r="C27" s="9" t="s">
        <v>13</v>
      </c>
      <c r="D27" s="10" t="s">
        <v>14</v>
      </c>
      <c r="E27" s="10" t="s">
        <v>63</v>
      </c>
      <c r="F27" s="10" t="n">
        <v>57</v>
      </c>
      <c r="G27" s="10"/>
      <c r="H27" s="11" t="n">
        <f aca="false">(F27+G27)*0.6</f>
        <v>34.2</v>
      </c>
      <c r="I27" s="10" t="n">
        <f aca="false">RANK(H27,H$3:H$93,0)</f>
        <v>25</v>
      </c>
      <c r="J27" s="10"/>
    </row>
    <row r="28" s="8" customFormat="true" ht="14.25" hidden="false" customHeight="true" outlineLevel="0" collapsed="false">
      <c r="A28" s="9" t="s">
        <v>64</v>
      </c>
      <c r="B28" s="9" t="s">
        <v>12</v>
      </c>
      <c r="C28" s="9" t="s">
        <v>13</v>
      </c>
      <c r="D28" s="10" t="s">
        <v>14</v>
      </c>
      <c r="E28" s="10" t="s">
        <v>65</v>
      </c>
      <c r="F28" s="10" t="n">
        <v>57</v>
      </c>
      <c r="G28" s="10"/>
      <c r="H28" s="11" t="n">
        <f aca="false">(F28+G28)*0.6</f>
        <v>34.2</v>
      </c>
      <c r="I28" s="10" t="n">
        <f aca="false">RANK(H28,H$3:H$93,0)</f>
        <v>25</v>
      </c>
      <c r="J28" s="10"/>
    </row>
    <row r="29" s="8" customFormat="true" ht="14.25" hidden="false" customHeight="true" outlineLevel="0" collapsed="false">
      <c r="A29" s="9" t="s">
        <v>66</v>
      </c>
      <c r="B29" s="9" t="s">
        <v>12</v>
      </c>
      <c r="C29" s="9" t="s">
        <v>13</v>
      </c>
      <c r="D29" s="10" t="s">
        <v>14</v>
      </c>
      <c r="E29" s="10" t="s">
        <v>67</v>
      </c>
      <c r="F29" s="10" t="n">
        <v>56.5</v>
      </c>
      <c r="G29" s="10"/>
      <c r="H29" s="11" t="n">
        <f aca="false">(F29+G29)*0.6</f>
        <v>33.9</v>
      </c>
      <c r="I29" s="10" t="n">
        <f aca="false">RANK(H29,H$3:H$93,0)</f>
        <v>27</v>
      </c>
      <c r="J29" s="10"/>
    </row>
    <row r="30" s="8" customFormat="true" ht="14.25" hidden="false" customHeight="true" outlineLevel="0" collapsed="false">
      <c r="A30" s="9" t="s">
        <v>68</v>
      </c>
      <c r="B30" s="9" t="s">
        <v>12</v>
      </c>
      <c r="C30" s="9" t="s">
        <v>13</v>
      </c>
      <c r="D30" s="10" t="s">
        <v>14</v>
      </c>
      <c r="E30" s="10" t="s">
        <v>69</v>
      </c>
      <c r="F30" s="10" t="n">
        <v>56.5</v>
      </c>
      <c r="G30" s="10"/>
      <c r="H30" s="11" t="n">
        <f aca="false">(F30+G30)*0.6</f>
        <v>33.9</v>
      </c>
      <c r="I30" s="10" t="n">
        <f aca="false">RANK(H30,H$3:H$93,0)</f>
        <v>27</v>
      </c>
      <c r="J30" s="10"/>
    </row>
    <row r="31" s="8" customFormat="true" ht="14.25" hidden="false" customHeight="true" outlineLevel="0" collapsed="false">
      <c r="A31" s="9" t="s">
        <v>70</v>
      </c>
      <c r="B31" s="9" t="s">
        <v>12</v>
      </c>
      <c r="C31" s="9" t="s">
        <v>13</v>
      </c>
      <c r="D31" s="10" t="s">
        <v>14</v>
      </c>
      <c r="E31" s="10" t="s">
        <v>71</v>
      </c>
      <c r="F31" s="10" t="n">
        <v>56</v>
      </c>
      <c r="G31" s="10"/>
      <c r="H31" s="11" t="n">
        <f aca="false">(F31+G31)*0.6</f>
        <v>33.6</v>
      </c>
      <c r="I31" s="10" t="n">
        <f aca="false">RANK(H31,H$3:H$93,0)</f>
        <v>29</v>
      </c>
      <c r="J31" s="10"/>
    </row>
    <row r="32" s="8" customFormat="true" ht="14.25" hidden="false" customHeight="true" outlineLevel="0" collapsed="false">
      <c r="A32" s="9" t="s">
        <v>72</v>
      </c>
      <c r="B32" s="9" t="s">
        <v>12</v>
      </c>
      <c r="C32" s="9" t="s">
        <v>13</v>
      </c>
      <c r="D32" s="10" t="s">
        <v>14</v>
      </c>
      <c r="E32" s="10" t="s">
        <v>73</v>
      </c>
      <c r="F32" s="10" t="n">
        <v>56</v>
      </c>
      <c r="G32" s="10"/>
      <c r="H32" s="11" t="n">
        <f aca="false">(F32+G32)*0.6</f>
        <v>33.6</v>
      </c>
      <c r="I32" s="10" t="n">
        <f aca="false">RANK(H32,H$3:H$93,0)</f>
        <v>29</v>
      </c>
      <c r="J32" s="10"/>
    </row>
    <row r="33" s="8" customFormat="true" ht="14.25" hidden="false" customHeight="true" outlineLevel="0" collapsed="false">
      <c r="A33" s="9" t="s">
        <v>74</v>
      </c>
      <c r="B33" s="9" t="s">
        <v>12</v>
      </c>
      <c r="C33" s="9" t="s">
        <v>13</v>
      </c>
      <c r="D33" s="10" t="s">
        <v>14</v>
      </c>
      <c r="E33" s="10" t="s">
        <v>75</v>
      </c>
      <c r="F33" s="10" t="n">
        <v>55.5</v>
      </c>
      <c r="G33" s="10"/>
      <c r="H33" s="11" t="n">
        <f aca="false">(F33+G33)*0.6</f>
        <v>33.3</v>
      </c>
      <c r="I33" s="10" t="n">
        <f aca="false">RANK(H33,H$3:H$93,0)</f>
        <v>31</v>
      </c>
      <c r="J33" s="10"/>
    </row>
    <row r="34" s="8" customFormat="true" ht="14.25" hidden="false" customHeight="true" outlineLevel="0" collapsed="false">
      <c r="A34" s="9" t="s">
        <v>76</v>
      </c>
      <c r="B34" s="9" t="s">
        <v>12</v>
      </c>
      <c r="C34" s="9" t="s">
        <v>13</v>
      </c>
      <c r="D34" s="10" t="s">
        <v>14</v>
      </c>
      <c r="E34" s="10" t="s">
        <v>77</v>
      </c>
      <c r="F34" s="10" t="n">
        <v>55</v>
      </c>
      <c r="G34" s="10"/>
      <c r="H34" s="11" t="n">
        <f aca="false">(F34+G34)*0.6</f>
        <v>33</v>
      </c>
      <c r="I34" s="10" t="n">
        <f aca="false">RANK(H34,H$3:H$93,0)</f>
        <v>32</v>
      </c>
      <c r="J34" s="10"/>
    </row>
    <row r="35" s="8" customFormat="true" ht="14.25" hidden="false" customHeight="true" outlineLevel="0" collapsed="false">
      <c r="A35" s="9" t="s">
        <v>78</v>
      </c>
      <c r="B35" s="9" t="s">
        <v>12</v>
      </c>
      <c r="C35" s="9" t="s">
        <v>13</v>
      </c>
      <c r="D35" s="10" t="s">
        <v>14</v>
      </c>
      <c r="E35" s="10" t="s">
        <v>79</v>
      </c>
      <c r="F35" s="10" t="n">
        <v>55</v>
      </c>
      <c r="G35" s="10"/>
      <c r="H35" s="11" t="n">
        <f aca="false">(F35+G35)*0.6</f>
        <v>33</v>
      </c>
      <c r="I35" s="10" t="n">
        <f aca="false">RANK(H35,H$3:H$93,0)</f>
        <v>32</v>
      </c>
      <c r="J35" s="10"/>
    </row>
    <row r="36" s="8" customFormat="true" ht="14.25" hidden="false" customHeight="true" outlineLevel="0" collapsed="false">
      <c r="A36" s="9" t="s">
        <v>80</v>
      </c>
      <c r="B36" s="9" t="s">
        <v>12</v>
      </c>
      <c r="C36" s="9" t="s">
        <v>13</v>
      </c>
      <c r="D36" s="10" t="s">
        <v>14</v>
      </c>
      <c r="E36" s="10" t="s">
        <v>81</v>
      </c>
      <c r="F36" s="10" t="n">
        <v>54.5</v>
      </c>
      <c r="G36" s="10"/>
      <c r="H36" s="11" t="n">
        <f aca="false">(F36+G36)*0.6</f>
        <v>32.7</v>
      </c>
      <c r="I36" s="10" t="n">
        <f aca="false">RANK(H36,H$3:H$93,0)</f>
        <v>34</v>
      </c>
      <c r="J36" s="10"/>
    </row>
    <row r="37" s="8" customFormat="true" ht="14.25" hidden="false" customHeight="true" outlineLevel="0" collapsed="false">
      <c r="A37" s="9" t="s">
        <v>82</v>
      </c>
      <c r="B37" s="9" t="s">
        <v>12</v>
      </c>
      <c r="C37" s="9" t="s">
        <v>13</v>
      </c>
      <c r="D37" s="10" t="s">
        <v>14</v>
      </c>
      <c r="E37" s="10" t="s">
        <v>83</v>
      </c>
      <c r="F37" s="10" t="n">
        <v>54.5</v>
      </c>
      <c r="G37" s="10"/>
      <c r="H37" s="11" t="n">
        <f aca="false">(F37+G37)*0.6</f>
        <v>32.7</v>
      </c>
      <c r="I37" s="10" t="n">
        <f aca="false">RANK(H37,H$3:H$93,0)</f>
        <v>34</v>
      </c>
      <c r="J37" s="10"/>
    </row>
    <row r="38" s="8" customFormat="true" ht="14.25" hidden="false" customHeight="true" outlineLevel="0" collapsed="false">
      <c r="A38" s="9" t="s">
        <v>84</v>
      </c>
      <c r="B38" s="9" t="s">
        <v>12</v>
      </c>
      <c r="C38" s="9" t="s">
        <v>13</v>
      </c>
      <c r="D38" s="10" t="s">
        <v>14</v>
      </c>
      <c r="E38" s="10" t="s">
        <v>85</v>
      </c>
      <c r="F38" s="10" t="n">
        <v>54</v>
      </c>
      <c r="G38" s="10"/>
      <c r="H38" s="11" t="n">
        <f aca="false">(F38+G38)*0.6</f>
        <v>32.4</v>
      </c>
      <c r="I38" s="10" t="n">
        <f aca="false">RANK(H38,H$3:H$93,0)</f>
        <v>36</v>
      </c>
      <c r="J38" s="10"/>
    </row>
    <row r="39" s="8" customFormat="true" ht="14.25" hidden="false" customHeight="true" outlineLevel="0" collapsed="false">
      <c r="A39" s="9" t="s">
        <v>86</v>
      </c>
      <c r="B39" s="9" t="s">
        <v>12</v>
      </c>
      <c r="C39" s="9" t="s">
        <v>13</v>
      </c>
      <c r="D39" s="10" t="s">
        <v>14</v>
      </c>
      <c r="E39" s="10" t="s">
        <v>87</v>
      </c>
      <c r="F39" s="10" t="n">
        <v>54</v>
      </c>
      <c r="G39" s="10"/>
      <c r="H39" s="11" t="n">
        <f aca="false">(F39+G39)*0.6</f>
        <v>32.4</v>
      </c>
      <c r="I39" s="10" t="n">
        <f aca="false">RANK(H39,H$3:H$93,0)</f>
        <v>36</v>
      </c>
      <c r="J39" s="10"/>
    </row>
    <row r="40" s="8" customFormat="true" ht="14.25" hidden="false" customHeight="true" outlineLevel="0" collapsed="false">
      <c r="A40" s="9" t="s">
        <v>88</v>
      </c>
      <c r="B40" s="9" t="s">
        <v>12</v>
      </c>
      <c r="C40" s="9" t="s">
        <v>13</v>
      </c>
      <c r="D40" s="10" t="s">
        <v>14</v>
      </c>
      <c r="E40" s="10" t="s">
        <v>89</v>
      </c>
      <c r="F40" s="10" t="n">
        <v>54</v>
      </c>
      <c r="G40" s="10"/>
      <c r="H40" s="11" t="n">
        <f aca="false">(F40+G40)*0.6</f>
        <v>32.4</v>
      </c>
      <c r="I40" s="10" t="n">
        <f aca="false">RANK(H40,H$3:H$93,0)</f>
        <v>36</v>
      </c>
      <c r="J40" s="10"/>
    </row>
    <row r="41" s="8" customFormat="true" ht="14.25" hidden="false" customHeight="true" outlineLevel="0" collapsed="false">
      <c r="A41" s="9" t="s">
        <v>90</v>
      </c>
      <c r="B41" s="9" t="s">
        <v>12</v>
      </c>
      <c r="C41" s="9" t="s">
        <v>13</v>
      </c>
      <c r="D41" s="10" t="s">
        <v>14</v>
      </c>
      <c r="E41" s="10" t="s">
        <v>91</v>
      </c>
      <c r="F41" s="10" t="n">
        <v>53.5</v>
      </c>
      <c r="G41" s="10"/>
      <c r="H41" s="11" t="n">
        <f aca="false">(F41+G41)*0.6</f>
        <v>32.1</v>
      </c>
      <c r="I41" s="10" t="n">
        <f aca="false">RANK(H41,H$3:H$93,0)</f>
        <v>39</v>
      </c>
      <c r="J41" s="10"/>
    </row>
    <row r="42" s="8" customFormat="true" ht="14.25" hidden="false" customHeight="true" outlineLevel="0" collapsed="false">
      <c r="A42" s="9" t="s">
        <v>92</v>
      </c>
      <c r="B42" s="9" t="s">
        <v>12</v>
      </c>
      <c r="C42" s="9" t="s">
        <v>13</v>
      </c>
      <c r="D42" s="10" t="s">
        <v>14</v>
      </c>
      <c r="E42" s="10" t="s">
        <v>93</v>
      </c>
      <c r="F42" s="10" t="n">
        <v>53.5</v>
      </c>
      <c r="G42" s="10"/>
      <c r="H42" s="11" t="n">
        <f aca="false">(F42+G42)*0.6</f>
        <v>32.1</v>
      </c>
      <c r="I42" s="10" t="n">
        <f aca="false">RANK(H42,H$3:H$93,0)</f>
        <v>39</v>
      </c>
      <c r="J42" s="10"/>
    </row>
    <row r="43" s="8" customFormat="true" ht="14.25" hidden="false" customHeight="true" outlineLevel="0" collapsed="false">
      <c r="A43" s="9" t="s">
        <v>94</v>
      </c>
      <c r="B43" s="9" t="s">
        <v>12</v>
      </c>
      <c r="C43" s="9" t="s">
        <v>13</v>
      </c>
      <c r="D43" s="10" t="s">
        <v>14</v>
      </c>
      <c r="E43" s="10" t="s">
        <v>95</v>
      </c>
      <c r="F43" s="10" t="n">
        <v>53</v>
      </c>
      <c r="G43" s="10"/>
      <c r="H43" s="11" t="n">
        <f aca="false">(F43+G43)*0.6</f>
        <v>31.8</v>
      </c>
      <c r="I43" s="10" t="n">
        <f aca="false">RANK(H43,H$3:H$93,0)</f>
        <v>41</v>
      </c>
      <c r="J43" s="10"/>
    </row>
    <row r="44" s="8" customFormat="true" ht="14.25" hidden="false" customHeight="true" outlineLevel="0" collapsed="false">
      <c r="A44" s="9" t="s">
        <v>96</v>
      </c>
      <c r="B44" s="9" t="s">
        <v>12</v>
      </c>
      <c r="C44" s="9" t="s">
        <v>13</v>
      </c>
      <c r="D44" s="10" t="s">
        <v>14</v>
      </c>
      <c r="E44" s="10" t="s">
        <v>97</v>
      </c>
      <c r="F44" s="10" t="n">
        <v>52.5</v>
      </c>
      <c r="G44" s="10"/>
      <c r="H44" s="11" t="n">
        <f aca="false">(F44+G44)*0.6</f>
        <v>31.5</v>
      </c>
      <c r="I44" s="10" t="n">
        <f aca="false">RANK(H44,H$3:H$93,0)</f>
        <v>42</v>
      </c>
      <c r="J44" s="10"/>
    </row>
    <row r="45" s="8" customFormat="true" ht="14.25" hidden="false" customHeight="true" outlineLevel="0" collapsed="false">
      <c r="A45" s="9" t="s">
        <v>98</v>
      </c>
      <c r="B45" s="9" t="s">
        <v>12</v>
      </c>
      <c r="C45" s="9" t="s">
        <v>13</v>
      </c>
      <c r="D45" s="10" t="s">
        <v>14</v>
      </c>
      <c r="E45" s="10" t="s">
        <v>99</v>
      </c>
      <c r="F45" s="10" t="n">
        <v>52.5</v>
      </c>
      <c r="G45" s="10"/>
      <c r="H45" s="11" t="n">
        <f aca="false">(F45+G45)*0.6</f>
        <v>31.5</v>
      </c>
      <c r="I45" s="10" t="n">
        <f aca="false">RANK(H45,H$3:H$93,0)</f>
        <v>42</v>
      </c>
      <c r="J45" s="10"/>
    </row>
    <row r="46" s="8" customFormat="true" ht="14.25" hidden="false" customHeight="true" outlineLevel="0" collapsed="false">
      <c r="A46" s="9" t="s">
        <v>100</v>
      </c>
      <c r="B46" s="9" t="s">
        <v>12</v>
      </c>
      <c r="C46" s="9" t="s">
        <v>13</v>
      </c>
      <c r="D46" s="10" t="s">
        <v>14</v>
      </c>
      <c r="E46" s="10" t="s">
        <v>101</v>
      </c>
      <c r="F46" s="10" t="n">
        <v>52.5</v>
      </c>
      <c r="G46" s="10"/>
      <c r="H46" s="11" t="n">
        <f aca="false">(F46+G46)*0.6</f>
        <v>31.5</v>
      </c>
      <c r="I46" s="10" t="n">
        <f aca="false">RANK(H46,H$3:H$93,0)</f>
        <v>42</v>
      </c>
      <c r="J46" s="10"/>
    </row>
    <row r="47" s="8" customFormat="true" ht="14.25" hidden="false" customHeight="true" outlineLevel="0" collapsed="false">
      <c r="A47" s="9" t="s">
        <v>102</v>
      </c>
      <c r="B47" s="9" t="s">
        <v>12</v>
      </c>
      <c r="C47" s="9" t="s">
        <v>13</v>
      </c>
      <c r="D47" s="10" t="s">
        <v>14</v>
      </c>
      <c r="E47" s="10" t="s">
        <v>103</v>
      </c>
      <c r="F47" s="10" t="n">
        <v>52</v>
      </c>
      <c r="G47" s="10"/>
      <c r="H47" s="11" t="n">
        <f aca="false">(F47+G47)*0.6</f>
        <v>31.2</v>
      </c>
      <c r="I47" s="10" t="n">
        <f aca="false">RANK(H47,H$3:H$93,0)</f>
        <v>45</v>
      </c>
      <c r="J47" s="10"/>
    </row>
    <row r="48" s="8" customFormat="true" ht="14.25" hidden="false" customHeight="true" outlineLevel="0" collapsed="false">
      <c r="A48" s="9" t="s">
        <v>104</v>
      </c>
      <c r="B48" s="9" t="s">
        <v>12</v>
      </c>
      <c r="C48" s="9" t="s">
        <v>13</v>
      </c>
      <c r="D48" s="10" t="s">
        <v>14</v>
      </c>
      <c r="E48" s="10" t="s">
        <v>105</v>
      </c>
      <c r="F48" s="10" t="n">
        <v>52</v>
      </c>
      <c r="G48" s="10"/>
      <c r="H48" s="11" t="n">
        <f aca="false">(F48+G48)*0.6</f>
        <v>31.2</v>
      </c>
      <c r="I48" s="10" t="n">
        <f aca="false">RANK(H48,H$3:H$93,0)</f>
        <v>45</v>
      </c>
      <c r="J48" s="10"/>
    </row>
    <row r="49" s="8" customFormat="true" ht="14.25" hidden="false" customHeight="true" outlineLevel="0" collapsed="false">
      <c r="A49" s="9" t="s">
        <v>106</v>
      </c>
      <c r="B49" s="9" t="s">
        <v>12</v>
      </c>
      <c r="C49" s="9" t="s">
        <v>13</v>
      </c>
      <c r="D49" s="10" t="s">
        <v>14</v>
      </c>
      <c r="E49" s="10" t="s">
        <v>107</v>
      </c>
      <c r="F49" s="10" t="n">
        <v>52</v>
      </c>
      <c r="G49" s="10"/>
      <c r="H49" s="11" t="n">
        <f aca="false">(F49+G49)*0.6</f>
        <v>31.2</v>
      </c>
      <c r="I49" s="10" t="n">
        <f aca="false">RANK(H49,H$3:H$93,0)</f>
        <v>45</v>
      </c>
      <c r="J49" s="10"/>
    </row>
    <row r="50" s="8" customFormat="true" ht="14.25" hidden="false" customHeight="true" outlineLevel="0" collapsed="false">
      <c r="A50" s="9" t="s">
        <v>108</v>
      </c>
      <c r="B50" s="9" t="s">
        <v>12</v>
      </c>
      <c r="C50" s="9" t="s">
        <v>13</v>
      </c>
      <c r="D50" s="10" t="s">
        <v>14</v>
      </c>
      <c r="E50" s="10" t="s">
        <v>109</v>
      </c>
      <c r="F50" s="10" t="n">
        <v>52</v>
      </c>
      <c r="G50" s="10"/>
      <c r="H50" s="11" t="n">
        <f aca="false">(F50+G50)*0.6</f>
        <v>31.2</v>
      </c>
      <c r="I50" s="10" t="n">
        <f aca="false">RANK(H50,H$3:H$93,0)</f>
        <v>45</v>
      </c>
      <c r="J50" s="10"/>
    </row>
    <row r="51" s="8" customFormat="true" ht="14.25" hidden="false" customHeight="true" outlineLevel="0" collapsed="false">
      <c r="A51" s="9" t="s">
        <v>110</v>
      </c>
      <c r="B51" s="9" t="s">
        <v>12</v>
      </c>
      <c r="C51" s="9" t="s">
        <v>13</v>
      </c>
      <c r="D51" s="10" t="s">
        <v>14</v>
      </c>
      <c r="E51" s="10" t="s">
        <v>111</v>
      </c>
      <c r="F51" s="10" t="n">
        <v>51.5</v>
      </c>
      <c r="G51" s="10"/>
      <c r="H51" s="11" t="n">
        <f aca="false">(F51+G51)*0.6</f>
        <v>30.9</v>
      </c>
      <c r="I51" s="10" t="n">
        <f aca="false">RANK(H51,H$3:H$93,0)</f>
        <v>49</v>
      </c>
      <c r="J51" s="10"/>
    </row>
    <row r="52" s="8" customFormat="true" ht="14.25" hidden="false" customHeight="true" outlineLevel="0" collapsed="false">
      <c r="A52" s="9" t="s">
        <v>112</v>
      </c>
      <c r="B52" s="9" t="s">
        <v>12</v>
      </c>
      <c r="C52" s="9" t="s">
        <v>13</v>
      </c>
      <c r="D52" s="10" t="s">
        <v>14</v>
      </c>
      <c r="E52" s="10" t="s">
        <v>113</v>
      </c>
      <c r="F52" s="10" t="n">
        <v>51</v>
      </c>
      <c r="G52" s="10"/>
      <c r="H52" s="11" t="n">
        <f aca="false">(F52+G52)*0.6</f>
        <v>30.6</v>
      </c>
      <c r="I52" s="10" t="n">
        <f aca="false">RANK(H52,H$3:H$93,0)</f>
        <v>50</v>
      </c>
      <c r="J52" s="10"/>
    </row>
    <row r="53" s="8" customFormat="true" ht="14.25" hidden="false" customHeight="true" outlineLevel="0" collapsed="false">
      <c r="A53" s="9" t="s">
        <v>114</v>
      </c>
      <c r="B53" s="9" t="s">
        <v>12</v>
      </c>
      <c r="C53" s="9" t="s">
        <v>13</v>
      </c>
      <c r="D53" s="10" t="s">
        <v>14</v>
      </c>
      <c r="E53" s="10" t="s">
        <v>115</v>
      </c>
      <c r="F53" s="10" t="n">
        <v>51</v>
      </c>
      <c r="G53" s="10"/>
      <c r="H53" s="11" t="n">
        <f aca="false">(F53+G53)*0.6</f>
        <v>30.6</v>
      </c>
      <c r="I53" s="10" t="n">
        <f aca="false">RANK(H53,H$3:H$93,0)</f>
        <v>50</v>
      </c>
      <c r="J53" s="10"/>
    </row>
    <row r="54" s="8" customFormat="true" ht="14.25" hidden="false" customHeight="true" outlineLevel="0" collapsed="false">
      <c r="A54" s="9" t="s">
        <v>46</v>
      </c>
      <c r="B54" s="9" t="s">
        <v>12</v>
      </c>
      <c r="C54" s="9" t="s">
        <v>13</v>
      </c>
      <c r="D54" s="10" t="s">
        <v>14</v>
      </c>
      <c r="E54" s="10" t="s">
        <v>116</v>
      </c>
      <c r="F54" s="10" t="n">
        <v>50.5</v>
      </c>
      <c r="G54" s="10"/>
      <c r="H54" s="11" t="n">
        <f aca="false">(F54+G54)*0.6</f>
        <v>30.3</v>
      </c>
      <c r="I54" s="10" t="n">
        <f aca="false">RANK(H54,H$3:H$93,0)</f>
        <v>52</v>
      </c>
      <c r="J54" s="10"/>
    </row>
    <row r="55" s="8" customFormat="true" ht="14.25" hidden="false" customHeight="true" outlineLevel="0" collapsed="false">
      <c r="A55" s="9" t="s">
        <v>117</v>
      </c>
      <c r="B55" s="9" t="s">
        <v>12</v>
      </c>
      <c r="C55" s="9" t="s">
        <v>13</v>
      </c>
      <c r="D55" s="10" t="s">
        <v>14</v>
      </c>
      <c r="E55" s="10" t="s">
        <v>118</v>
      </c>
      <c r="F55" s="10" t="n">
        <v>50.5</v>
      </c>
      <c r="G55" s="10"/>
      <c r="H55" s="11" t="n">
        <f aca="false">(F55+G55)*0.6</f>
        <v>30.3</v>
      </c>
      <c r="I55" s="10" t="n">
        <f aca="false">RANK(H55,H$3:H$93,0)</f>
        <v>52</v>
      </c>
      <c r="J55" s="10"/>
    </row>
    <row r="56" s="8" customFormat="true" ht="14.25" hidden="false" customHeight="true" outlineLevel="0" collapsed="false">
      <c r="A56" s="9" t="s">
        <v>119</v>
      </c>
      <c r="B56" s="9" t="s">
        <v>12</v>
      </c>
      <c r="C56" s="9" t="s">
        <v>13</v>
      </c>
      <c r="D56" s="10" t="s">
        <v>14</v>
      </c>
      <c r="E56" s="10" t="s">
        <v>120</v>
      </c>
      <c r="F56" s="10" t="n">
        <v>50.5</v>
      </c>
      <c r="G56" s="10"/>
      <c r="H56" s="11" t="n">
        <f aca="false">(F56+G56)*0.6</f>
        <v>30.3</v>
      </c>
      <c r="I56" s="10" t="n">
        <f aca="false">RANK(H56,H$3:H$93,0)</f>
        <v>52</v>
      </c>
      <c r="J56" s="10"/>
    </row>
    <row r="57" s="8" customFormat="true" ht="14.25" hidden="false" customHeight="true" outlineLevel="0" collapsed="false">
      <c r="A57" s="9" t="s">
        <v>121</v>
      </c>
      <c r="B57" s="9" t="s">
        <v>12</v>
      </c>
      <c r="C57" s="9" t="s">
        <v>13</v>
      </c>
      <c r="D57" s="10" t="s">
        <v>14</v>
      </c>
      <c r="E57" s="10" t="s">
        <v>122</v>
      </c>
      <c r="F57" s="10" t="n">
        <v>50</v>
      </c>
      <c r="G57" s="10"/>
      <c r="H57" s="11" t="n">
        <f aca="false">(F57+G57)*0.6</f>
        <v>30</v>
      </c>
      <c r="I57" s="10" t="n">
        <f aca="false">RANK(H57,H$3:H$93,0)</f>
        <v>55</v>
      </c>
      <c r="J57" s="10"/>
    </row>
    <row r="58" s="8" customFormat="true" ht="14.25" hidden="false" customHeight="true" outlineLevel="0" collapsed="false">
      <c r="A58" s="9" t="s">
        <v>123</v>
      </c>
      <c r="B58" s="9" t="s">
        <v>12</v>
      </c>
      <c r="C58" s="9" t="s">
        <v>13</v>
      </c>
      <c r="D58" s="10" t="s">
        <v>14</v>
      </c>
      <c r="E58" s="10" t="s">
        <v>124</v>
      </c>
      <c r="F58" s="10" t="n">
        <v>50</v>
      </c>
      <c r="G58" s="10"/>
      <c r="H58" s="11" t="n">
        <f aca="false">(F58+G58)*0.6</f>
        <v>30</v>
      </c>
      <c r="I58" s="10" t="n">
        <f aca="false">RANK(H58,H$3:H$93,0)</f>
        <v>55</v>
      </c>
      <c r="J58" s="10"/>
    </row>
    <row r="59" s="8" customFormat="true" ht="14.25" hidden="false" customHeight="true" outlineLevel="0" collapsed="false">
      <c r="A59" s="9" t="s">
        <v>125</v>
      </c>
      <c r="B59" s="9" t="s">
        <v>126</v>
      </c>
      <c r="C59" s="9" t="s">
        <v>13</v>
      </c>
      <c r="D59" s="10" t="s">
        <v>14</v>
      </c>
      <c r="E59" s="10" t="s">
        <v>127</v>
      </c>
      <c r="F59" s="10" t="n">
        <v>50</v>
      </c>
      <c r="G59" s="10"/>
      <c r="H59" s="11" t="n">
        <f aca="false">(F59+G59)*0.6</f>
        <v>30</v>
      </c>
      <c r="I59" s="10" t="n">
        <f aca="false">RANK(H59,H$3:H$93,0)</f>
        <v>55</v>
      </c>
      <c r="J59" s="10"/>
    </row>
    <row r="60" s="8" customFormat="true" ht="14.25" hidden="false" customHeight="true" outlineLevel="0" collapsed="false">
      <c r="A60" s="9" t="s">
        <v>128</v>
      </c>
      <c r="B60" s="9" t="s">
        <v>12</v>
      </c>
      <c r="C60" s="9" t="s">
        <v>13</v>
      </c>
      <c r="D60" s="10" t="s">
        <v>14</v>
      </c>
      <c r="E60" s="10" t="s">
        <v>129</v>
      </c>
      <c r="F60" s="10" t="n">
        <v>50</v>
      </c>
      <c r="G60" s="10"/>
      <c r="H60" s="11" t="n">
        <f aca="false">(F60+G60)*0.6</f>
        <v>30</v>
      </c>
      <c r="I60" s="10" t="n">
        <f aca="false">RANK(H60,H$3:H$93,0)</f>
        <v>55</v>
      </c>
      <c r="J60" s="10"/>
    </row>
    <row r="61" s="8" customFormat="true" ht="14.25" hidden="false" customHeight="true" outlineLevel="0" collapsed="false">
      <c r="A61" s="9" t="s">
        <v>130</v>
      </c>
      <c r="B61" s="9" t="s">
        <v>12</v>
      </c>
      <c r="C61" s="9" t="s">
        <v>13</v>
      </c>
      <c r="D61" s="10" t="s">
        <v>14</v>
      </c>
      <c r="E61" s="10" t="s">
        <v>131</v>
      </c>
      <c r="F61" s="10" t="n">
        <v>49.5</v>
      </c>
      <c r="G61" s="10"/>
      <c r="H61" s="11" t="n">
        <f aca="false">(F61+G61)*0.6</f>
        <v>29.7</v>
      </c>
      <c r="I61" s="10" t="n">
        <f aca="false">RANK(H61,H$3:H$93,0)</f>
        <v>59</v>
      </c>
      <c r="J61" s="10"/>
    </row>
    <row r="62" s="8" customFormat="true" ht="14.25" hidden="false" customHeight="true" outlineLevel="0" collapsed="false">
      <c r="A62" s="9" t="s">
        <v>132</v>
      </c>
      <c r="B62" s="9" t="s">
        <v>12</v>
      </c>
      <c r="C62" s="9" t="s">
        <v>13</v>
      </c>
      <c r="D62" s="10" t="s">
        <v>14</v>
      </c>
      <c r="E62" s="10" t="s">
        <v>133</v>
      </c>
      <c r="F62" s="10" t="n">
        <v>49.5</v>
      </c>
      <c r="G62" s="10"/>
      <c r="H62" s="11" t="n">
        <f aca="false">(F62+G62)*0.6</f>
        <v>29.7</v>
      </c>
      <c r="I62" s="10" t="n">
        <f aca="false">RANK(H62,H$3:H$93,0)</f>
        <v>59</v>
      </c>
      <c r="J62" s="10"/>
    </row>
    <row r="63" s="8" customFormat="true" ht="14.25" hidden="false" customHeight="true" outlineLevel="0" collapsed="false">
      <c r="A63" s="9" t="s">
        <v>134</v>
      </c>
      <c r="B63" s="9" t="s">
        <v>12</v>
      </c>
      <c r="C63" s="9" t="s">
        <v>13</v>
      </c>
      <c r="D63" s="10" t="s">
        <v>14</v>
      </c>
      <c r="E63" s="10" t="s">
        <v>135</v>
      </c>
      <c r="F63" s="10" t="n">
        <v>49</v>
      </c>
      <c r="G63" s="10"/>
      <c r="H63" s="11" t="n">
        <f aca="false">(F63+G63)*0.6</f>
        <v>29.4</v>
      </c>
      <c r="I63" s="10" t="n">
        <f aca="false">RANK(H63,H$3:H$93,0)</f>
        <v>61</v>
      </c>
      <c r="J63" s="10"/>
    </row>
    <row r="64" s="8" customFormat="true" ht="14.25" hidden="false" customHeight="true" outlineLevel="0" collapsed="false">
      <c r="A64" s="9" t="s">
        <v>136</v>
      </c>
      <c r="B64" s="9" t="s">
        <v>12</v>
      </c>
      <c r="C64" s="9" t="s">
        <v>13</v>
      </c>
      <c r="D64" s="10" t="s">
        <v>14</v>
      </c>
      <c r="E64" s="10" t="s">
        <v>137</v>
      </c>
      <c r="F64" s="10" t="n">
        <v>49</v>
      </c>
      <c r="G64" s="10"/>
      <c r="H64" s="11" t="n">
        <f aca="false">(F64+G64)*0.6</f>
        <v>29.4</v>
      </c>
      <c r="I64" s="10" t="n">
        <f aca="false">RANK(H64,H$3:H$93,0)</f>
        <v>61</v>
      </c>
      <c r="J64" s="10"/>
    </row>
    <row r="65" s="8" customFormat="true" ht="14.25" hidden="false" customHeight="true" outlineLevel="0" collapsed="false">
      <c r="A65" s="9" t="s">
        <v>138</v>
      </c>
      <c r="B65" s="9" t="s">
        <v>12</v>
      </c>
      <c r="C65" s="9" t="s">
        <v>13</v>
      </c>
      <c r="D65" s="10" t="s">
        <v>14</v>
      </c>
      <c r="E65" s="10" t="s">
        <v>139</v>
      </c>
      <c r="F65" s="10" t="n">
        <v>49</v>
      </c>
      <c r="G65" s="10"/>
      <c r="H65" s="11" t="n">
        <f aca="false">(F65+G65)*0.6</f>
        <v>29.4</v>
      </c>
      <c r="I65" s="10" t="n">
        <f aca="false">RANK(H65,H$3:H$93,0)</f>
        <v>61</v>
      </c>
      <c r="J65" s="10"/>
    </row>
    <row r="66" s="8" customFormat="true" ht="14.25" hidden="false" customHeight="true" outlineLevel="0" collapsed="false">
      <c r="A66" s="9" t="s">
        <v>140</v>
      </c>
      <c r="B66" s="9" t="s">
        <v>12</v>
      </c>
      <c r="C66" s="9" t="s">
        <v>13</v>
      </c>
      <c r="D66" s="10" t="s">
        <v>14</v>
      </c>
      <c r="E66" s="10" t="s">
        <v>141</v>
      </c>
      <c r="F66" s="10" t="n">
        <v>48.5</v>
      </c>
      <c r="G66" s="10"/>
      <c r="H66" s="11" t="n">
        <f aca="false">(F66+G66)*0.6</f>
        <v>29.1</v>
      </c>
      <c r="I66" s="10" t="n">
        <f aca="false">RANK(H66,H$3:H$93,0)</f>
        <v>64</v>
      </c>
      <c r="J66" s="10"/>
    </row>
    <row r="67" s="8" customFormat="true" ht="14.25" hidden="false" customHeight="true" outlineLevel="0" collapsed="false">
      <c r="A67" s="9" t="s">
        <v>142</v>
      </c>
      <c r="B67" s="9" t="s">
        <v>12</v>
      </c>
      <c r="C67" s="9" t="s">
        <v>13</v>
      </c>
      <c r="D67" s="10" t="s">
        <v>14</v>
      </c>
      <c r="E67" s="10" t="s">
        <v>143</v>
      </c>
      <c r="F67" s="10" t="n">
        <v>48.5</v>
      </c>
      <c r="G67" s="10"/>
      <c r="H67" s="11" t="n">
        <f aca="false">(F67+G67)*0.6</f>
        <v>29.1</v>
      </c>
      <c r="I67" s="10" t="n">
        <f aca="false">RANK(H67,H$3:H$93,0)</f>
        <v>64</v>
      </c>
      <c r="J67" s="10"/>
    </row>
    <row r="68" s="8" customFormat="true" ht="14.25" hidden="false" customHeight="true" outlineLevel="0" collapsed="false">
      <c r="A68" s="9" t="s">
        <v>144</v>
      </c>
      <c r="B68" s="9" t="s">
        <v>12</v>
      </c>
      <c r="C68" s="9" t="s">
        <v>13</v>
      </c>
      <c r="D68" s="10" t="s">
        <v>14</v>
      </c>
      <c r="E68" s="10" t="s">
        <v>145</v>
      </c>
      <c r="F68" s="10" t="n">
        <v>48.5</v>
      </c>
      <c r="G68" s="10"/>
      <c r="H68" s="11" t="n">
        <f aca="false">(F68+G68)*0.6</f>
        <v>29.1</v>
      </c>
      <c r="I68" s="10" t="n">
        <f aca="false">RANK(H68,H$3:H$93,0)</f>
        <v>64</v>
      </c>
      <c r="J68" s="10"/>
    </row>
    <row r="69" s="8" customFormat="true" ht="14.25" hidden="false" customHeight="true" outlineLevel="0" collapsed="false">
      <c r="A69" s="9" t="s">
        <v>146</v>
      </c>
      <c r="B69" s="9" t="s">
        <v>12</v>
      </c>
      <c r="C69" s="9" t="s">
        <v>13</v>
      </c>
      <c r="D69" s="10" t="s">
        <v>14</v>
      </c>
      <c r="E69" s="10" t="s">
        <v>147</v>
      </c>
      <c r="F69" s="10" t="n">
        <v>48.5</v>
      </c>
      <c r="G69" s="10"/>
      <c r="H69" s="11" t="n">
        <f aca="false">(F69+G69)*0.6</f>
        <v>29.1</v>
      </c>
      <c r="I69" s="10" t="n">
        <f aca="false">RANK(H69,H$3:H$93,0)</f>
        <v>64</v>
      </c>
      <c r="J69" s="10"/>
    </row>
    <row r="70" s="8" customFormat="true" ht="14.25" hidden="false" customHeight="true" outlineLevel="0" collapsed="false">
      <c r="A70" s="9" t="s">
        <v>148</v>
      </c>
      <c r="B70" s="9" t="s">
        <v>12</v>
      </c>
      <c r="C70" s="9" t="s">
        <v>13</v>
      </c>
      <c r="D70" s="10" t="s">
        <v>14</v>
      </c>
      <c r="E70" s="10" t="s">
        <v>149</v>
      </c>
      <c r="F70" s="10" t="n">
        <v>48</v>
      </c>
      <c r="G70" s="10"/>
      <c r="H70" s="11" t="n">
        <f aca="false">(F70+G70)*0.6</f>
        <v>28.8</v>
      </c>
      <c r="I70" s="10" t="n">
        <f aca="false">RANK(H70,H$3:H$93,0)</f>
        <v>68</v>
      </c>
      <c r="J70" s="10"/>
    </row>
    <row r="71" s="8" customFormat="true" ht="14.25" hidden="false" customHeight="true" outlineLevel="0" collapsed="false">
      <c r="A71" s="9" t="s">
        <v>150</v>
      </c>
      <c r="B71" s="9" t="s">
        <v>12</v>
      </c>
      <c r="C71" s="9" t="s">
        <v>13</v>
      </c>
      <c r="D71" s="10" t="s">
        <v>14</v>
      </c>
      <c r="E71" s="10" t="s">
        <v>151</v>
      </c>
      <c r="F71" s="10" t="n">
        <v>47.5</v>
      </c>
      <c r="G71" s="10"/>
      <c r="H71" s="11" t="n">
        <f aca="false">(F71+G71)*0.6</f>
        <v>28.5</v>
      </c>
      <c r="I71" s="10" t="n">
        <f aca="false">RANK(H71,H$3:H$93,0)</f>
        <v>69</v>
      </c>
      <c r="J71" s="10"/>
    </row>
    <row r="72" s="8" customFormat="true" ht="14.25" hidden="false" customHeight="true" outlineLevel="0" collapsed="false">
      <c r="A72" s="9" t="s">
        <v>152</v>
      </c>
      <c r="B72" s="9" t="s">
        <v>12</v>
      </c>
      <c r="C72" s="9" t="s">
        <v>13</v>
      </c>
      <c r="D72" s="10" t="s">
        <v>14</v>
      </c>
      <c r="E72" s="10" t="s">
        <v>153</v>
      </c>
      <c r="F72" s="10" t="n">
        <v>47.5</v>
      </c>
      <c r="G72" s="10"/>
      <c r="H72" s="11" t="n">
        <f aca="false">(F72+G72)*0.6</f>
        <v>28.5</v>
      </c>
      <c r="I72" s="10" t="n">
        <f aca="false">RANK(H72,H$3:H$93,0)</f>
        <v>69</v>
      </c>
      <c r="J72" s="10"/>
    </row>
    <row r="73" s="8" customFormat="true" ht="14.25" hidden="false" customHeight="true" outlineLevel="0" collapsed="false">
      <c r="A73" s="9" t="s">
        <v>154</v>
      </c>
      <c r="B73" s="9" t="s">
        <v>12</v>
      </c>
      <c r="C73" s="9" t="s">
        <v>13</v>
      </c>
      <c r="D73" s="10" t="s">
        <v>14</v>
      </c>
      <c r="E73" s="10" t="s">
        <v>155</v>
      </c>
      <c r="F73" s="10" t="n">
        <v>47</v>
      </c>
      <c r="G73" s="10"/>
      <c r="H73" s="11" t="n">
        <f aca="false">(F73+G73)*0.6</f>
        <v>28.2</v>
      </c>
      <c r="I73" s="10" t="n">
        <f aca="false">RANK(H73,H$3:H$93,0)</f>
        <v>71</v>
      </c>
      <c r="J73" s="10"/>
    </row>
    <row r="74" s="8" customFormat="true" ht="14.25" hidden="false" customHeight="true" outlineLevel="0" collapsed="false">
      <c r="A74" s="9" t="s">
        <v>156</v>
      </c>
      <c r="B74" s="9" t="s">
        <v>12</v>
      </c>
      <c r="C74" s="9" t="s">
        <v>13</v>
      </c>
      <c r="D74" s="10" t="s">
        <v>14</v>
      </c>
      <c r="E74" s="10" t="s">
        <v>157</v>
      </c>
      <c r="F74" s="10" t="n">
        <v>47</v>
      </c>
      <c r="G74" s="10"/>
      <c r="H74" s="11" t="n">
        <f aca="false">(F74+G74)*0.6</f>
        <v>28.2</v>
      </c>
      <c r="I74" s="10" t="n">
        <f aca="false">RANK(H74,H$3:H$93,0)</f>
        <v>71</v>
      </c>
      <c r="J74" s="10"/>
    </row>
    <row r="75" s="8" customFormat="true" ht="14.25" hidden="false" customHeight="true" outlineLevel="0" collapsed="false">
      <c r="A75" s="9" t="s">
        <v>158</v>
      </c>
      <c r="B75" s="9" t="s">
        <v>12</v>
      </c>
      <c r="C75" s="9" t="s">
        <v>13</v>
      </c>
      <c r="D75" s="10" t="s">
        <v>14</v>
      </c>
      <c r="E75" s="10" t="s">
        <v>159</v>
      </c>
      <c r="F75" s="10" t="n">
        <v>46.5</v>
      </c>
      <c r="G75" s="10"/>
      <c r="H75" s="11" t="n">
        <f aca="false">(F75+G75)*0.6</f>
        <v>27.9</v>
      </c>
      <c r="I75" s="10" t="n">
        <f aca="false">RANK(H75,H$3:H$93,0)</f>
        <v>73</v>
      </c>
      <c r="J75" s="10"/>
    </row>
    <row r="76" s="8" customFormat="true" ht="14.25" hidden="false" customHeight="true" outlineLevel="0" collapsed="false">
      <c r="A76" s="9" t="s">
        <v>160</v>
      </c>
      <c r="B76" s="9" t="s">
        <v>12</v>
      </c>
      <c r="C76" s="9" t="s">
        <v>13</v>
      </c>
      <c r="D76" s="10" t="s">
        <v>14</v>
      </c>
      <c r="E76" s="10" t="s">
        <v>161</v>
      </c>
      <c r="F76" s="10" t="n">
        <v>46</v>
      </c>
      <c r="G76" s="10"/>
      <c r="H76" s="11" t="n">
        <f aca="false">(F76+G76)*0.6</f>
        <v>27.6</v>
      </c>
      <c r="I76" s="10" t="n">
        <f aca="false">RANK(H76,H$3:H$93,0)</f>
        <v>74</v>
      </c>
      <c r="J76" s="10"/>
    </row>
    <row r="77" s="8" customFormat="true" ht="14.25" hidden="false" customHeight="true" outlineLevel="0" collapsed="false">
      <c r="A77" s="9" t="s">
        <v>162</v>
      </c>
      <c r="B77" s="9" t="s">
        <v>12</v>
      </c>
      <c r="C77" s="9" t="s">
        <v>13</v>
      </c>
      <c r="D77" s="10" t="s">
        <v>14</v>
      </c>
      <c r="E77" s="10" t="s">
        <v>163</v>
      </c>
      <c r="F77" s="10" t="n">
        <v>45.5</v>
      </c>
      <c r="G77" s="10"/>
      <c r="H77" s="11" t="n">
        <f aca="false">(F77+G77)*0.6</f>
        <v>27.3</v>
      </c>
      <c r="I77" s="10" t="n">
        <f aca="false">RANK(H77,H$3:H$93,0)</f>
        <v>75</v>
      </c>
      <c r="J77" s="10"/>
    </row>
    <row r="78" s="8" customFormat="true" ht="14.25" hidden="false" customHeight="true" outlineLevel="0" collapsed="false">
      <c r="A78" s="9" t="s">
        <v>164</v>
      </c>
      <c r="B78" s="9" t="s">
        <v>12</v>
      </c>
      <c r="C78" s="9" t="s">
        <v>13</v>
      </c>
      <c r="D78" s="10" t="s">
        <v>14</v>
      </c>
      <c r="E78" s="10" t="s">
        <v>165</v>
      </c>
      <c r="F78" s="10" t="n">
        <v>45.5</v>
      </c>
      <c r="G78" s="10"/>
      <c r="H78" s="11" t="n">
        <f aca="false">(F78+G78)*0.6</f>
        <v>27.3</v>
      </c>
      <c r="I78" s="10" t="n">
        <f aca="false">RANK(H78,H$3:H$93,0)</f>
        <v>75</v>
      </c>
      <c r="J78" s="10"/>
    </row>
    <row r="79" s="8" customFormat="true" ht="14.25" hidden="false" customHeight="true" outlineLevel="0" collapsed="false">
      <c r="A79" s="9" t="s">
        <v>166</v>
      </c>
      <c r="B79" s="9" t="s">
        <v>12</v>
      </c>
      <c r="C79" s="9" t="s">
        <v>13</v>
      </c>
      <c r="D79" s="10" t="s">
        <v>14</v>
      </c>
      <c r="E79" s="10" t="s">
        <v>167</v>
      </c>
      <c r="F79" s="10" t="n">
        <v>44.5</v>
      </c>
      <c r="G79" s="10"/>
      <c r="H79" s="11" t="n">
        <f aca="false">(F79+G79)*0.6</f>
        <v>26.7</v>
      </c>
      <c r="I79" s="10" t="n">
        <f aca="false">RANK(H79,H$3:H$93,0)</f>
        <v>77</v>
      </c>
      <c r="J79" s="10"/>
    </row>
    <row r="80" s="8" customFormat="true" ht="14.25" hidden="false" customHeight="true" outlineLevel="0" collapsed="false">
      <c r="A80" s="9" t="s">
        <v>168</v>
      </c>
      <c r="B80" s="9" t="s">
        <v>12</v>
      </c>
      <c r="C80" s="9" t="s">
        <v>13</v>
      </c>
      <c r="D80" s="10" t="s">
        <v>14</v>
      </c>
      <c r="E80" s="10" t="s">
        <v>169</v>
      </c>
      <c r="F80" s="10" t="n">
        <v>44</v>
      </c>
      <c r="G80" s="10"/>
      <c r="H80" s="11" t="n">
        <f aca="false">(F80+G80)*0.6</f>
        <v>26.4</v>
      </c>
      <c r="I80" s="10" t="n">
        <f aca="false">RANK(H80,H$3:H$93,0)</f>
        <v>78</v>
      </c>
      <c r="J80" s="10"/>
    </row>
    <row r="81" s="8" customFormat="true" ht="14.25" hidden="false" customHeight="true" outlineLevel="0" collapsed="false">
      <c r="A81" s="9" t="s">
        <v>170</v>
      </c>
      <c r="B81" s="9" t="s">
        <v>12</v>
      </c>
      <c r="C81" s="9" t="s">
        <v>13</v>
      </c>
      <c r="D81" s="10" t="s">
        <v>14</v>
      </c>
      <c r="E81" s="10" t="s">
        <v>171</v>
      </c>
      <c r="F81" s="10" t="n">
        <v>43</v>
      </c>
      <c r="G81" s="10"/>
      <c r="H81" s="11" t="n">
        <f aca="false">(F81+G81)*0.6</f>
        <v>25.8</v>
      </c>
      <c r="I81" s="10" t="n">
        <f aca="false">RANK(H81,H$3:H$93,0)</f>
        <v>79</v>
      </c>
      <c r="J81" s="10"/>
    </row>
    <row r="82" s="8" customFormat="true" ht="14.25" hidden="false" customHeight="true" outlineLevel="0" collapsed="false">
      <c r="A82" s="9" t="s">
        <v>172</v>
      </c>
      <c r="B82" s="9" t="s">
        <v>12</v>
      </c>
      <c r="C82" s="9" t="s">
        <v>13</v>
      </c>
      <c r="D82" s="10" t="s">
        <v>14</v>
      </c>
      <c r="E82" s="10" t="s">
        <v>173</v>
      </c>
      <c r="F82" s="10" t="n">
        <v>43</v>
      </c>
      <c r="G82" s="10"/>
      <c r="H82" s="11" t="n">
        <f aca="false">(F82+G82)*0.6</f>
        <v>25.8</v>
      </c>
      <c r="I82" s="10" t="n">
        <f aca="false">RANK(H82,H$3:H$93,0)</f>
        <v>79</v>
      </c>
      <c r="J82" s="10"/>
    </row>
    <row r="83" s="8" customFormat="true" ht="14.25" hidden="false" customHeight="true" outlineLevel="0" collapsed="false">
      <c r="A83" s="9" t="s">
        <v>174</v>
      </c>
      <c r="B83" s="9" t="s">
        <v>12</v>
      </c>
      <c r="C83" s="9" t="s">
        <v>13</v>
      </c>
      <c r="D83" s="10" t="s">
        <v>14</v>
      </c>
      <c r="E83" s="10" t="s">
        <v>175</v>
      </c>
      <c r="F83" s="10" t="n">
        <v>41.5</v>
      </c>
      <c r="G83" s="10"/>
      <c r="H83" s="11" t="n">
        <f aca="false">(F83+G83)*0.6</f>
        <v>24.9</v>
      </c>
      <c r="I83" s="10" t="n">
        <f aca="false">RANK(H83,H$3:H$93,0)</f>
        <v>81</v>
      </c>
      <c r="J83" s="10"/>
    </row>
    <row r="84" s="8" customFormat="true" ht="14.25" hidden="false" customHeight="true" outlineLevel="0" collapsed="false">
      <c r="A84" s="9" t="s">
        <v>176</v>
      </c>
      <c r="B84" s="9" t="s">
        <v>12</v>
      </c>
      <c r="C84" s="9" t="s">
        <v>13</v>
      </c>
      <c r="D84" s="10" t="s">
        <v>14</v>
      </c>
      <c r="E84" s="10" t="s">
        <v>177</v>
      </c>
      <c r="F84" s="10" t="n">
        <v>40.5</v>
      </c>
      <c r="G84" s="10"/>
      <c r="H84" s="11" t="n">
        <f aca="false">(F84+G84)*0.6</f>
        <v>24.3</v>
      </c>
      <c r="I84" s="10" t="n">
        <f aca="false">RANK(H84,H$3:H$93,0)</f>
        <v>82</v>
      </c>
      <c r="J84" s="10"/>
    </row>
    <row r="85" s="8" customFormat="true" ht="14.25" hidden="false" customHeight="true" outlineLevel="0" collapsed="false">
      <c r="A85" s="9" t="s">
        <v>178</v>
      </c>
      <c r="B85" s="9" t="s">
        <v>12</v>
      </c>
      <c r="C85" s="9" t="s">
        <v>13</v>
      </c>
      <c r="D85" s="10" t="s">
        <v>14</v>
      </c>
      <c r="E85" s="10" t="s">
        <v>179</v>
      </c>
      <c r="F85" s="10" t="n">
        <v>40</v>
      </c>
      <c r="G85" s="10"/>
      <c r="H85" s="11" t="n">
        <f aca="false">(F85+G85)*0.6</f>
        <v>24</v>
      </c>
      <c r="I85" s="10" t="n">
        <f aca="false">RANK(H85,H$3:H$93,0)</f>
        <v>83</v>
      </c>
      <c r="J85" s="10"/>
    </row>
    <row r="86" s="8" customFormat="true" ht="14.25" hidden="false" customHeight="true" outlineLevel="0" collapsed="false">
      <c r="A86" s="9" t="s">
        <v>180</v>
      </c>
      <c r="B86" s="9" t="s">
        <v>12</v>
      </c>
      <c r="C86" s="9" t="s">
        <v>13</v>
      </c>
      <c r="D86" s="10" t="s">
        <v>14</v>
      </c>
      <c r="E86" s="10" t="s">
        <v>181</v>
      </c>
      <c r="F86" s="10" t="n">
        <v>39.5</v>
      </c>
      <c r="G86" s="10"/>
      <c r="H86" s="11" t="n">
        <f aca="false">(F86+G86)*0.6</f>
        <v>23.7</v>
      </c>
      <c r="I86" s="10" t="n">
        <f aca="false">RANK(H86,H$3:H$93,0)</f>
        <v>84</v>
      </c>
      <c r="J86" s="10"/>
    </row>
    <row r="87" s="8" customFormat="true" ht="14.25" hidden="false" customHeight="true" outlineLevel="0" collapsed="false">
      <c r="A87" s="9" t="s">
        <v>182</v>
      </c>
      <c r="B87" s="9" t="s">
        <v>12</v>
      </c>
      <c r="C87" s="9" t="s">
        <v>13</v>
      </c>
      <c r="D87" s="10" t="s">
        <v>14</v>
      </c>
      <c r="E87" s="10" t="s">
        <v>183</v>
      </c>
      <c r="F87" s="10" t="n">
        <v>38.5</v>
      </c>
      <c r="G87" s="10"/>
      <c r="H87" s="11" t="n">
        <f aca="false">(F87+G87)*0.6</f>
        <v>23.1</v>
      </c>
      <c r="I87" s="10" t="n">
        <f aca="false">RANK(H87,H$3:H$93,0)</f>
        <v>85</v>
      </c>
      <c r="J87" s="10"/>
    </row>
    <row r="88" s="8" customFormat="true" ht="14.25" hidden="false" customHeight="true" outlineLevel="0" collapsed="false">
      <c r="A88" s="9" t="s">
        <v>184</v>
      </c>
      <c r="B88" s="9" t="s">
        <v>12</v>
      </c>
      <c r="C88" s="9" t="s">
        <v>13</v>
      </c>
      <c r="D88" s="10" t="s">
        <v>14</v>
      </c>
      <c r="E88" s="10" t="s">
        <v>185</v>
      </c>
      <c r="F88" s="10" t="n">
        <v>37.5</v>
      </c>
      <c r="G88" s="10"/>
      <c r="H88" s="11" t="n">
        <f aca="false">(F88+G88)*0.6</f>
        <v>22.5</v>
      </c>
      <c r="I88" s="10" t="n">
        <f aca="false">RANK(H88,H$3:H$93,0)</f>
        <v>86</v>
      </c>
      <c r="J88" s="10"/>
    </row>
    <row r="89" s="8" customFormat="true" ht="14.25" hidden="false" customHeight="true" outlineLevel="0" collapsed="false">
      <c r="A89" s="9" t="s">
        <v>186</v>
      </c>
      <c r="B89" s="9" t="s">
        <v>12</v>
      </c>
      <c r="C89" s="9" t="s">
        <v>13</v>
      </c>
      <c r="D89" s="10" t="s">
        <v>14</v>
      </c>
      <c r="E89" s="10" t="s">
        <v>187</v>
      </c>
      <c r="F89" s="10" t="n">
        <v>37.5</v>
      </c>
      <c r="G89" s="10"/>
      <c r="H89" s="11" t="n">
        <f aca="false">(F89+G89)*0.6</f>
        <v>22.5</v>
      </c>
      <c r="I89" s="10" t="n">
        <f aca="false">RANK(H89,H$3:H$93,0)</f>
        <v>86</v>
      </c>
      <c r="J89" s="10"/>
    </row>
    <row r="90" s="8" customFormat="true" ht="14.25" hidden="false" customHeight="true" outlineLevel="0" collapsed="false">
      <c r="A90" s="9" t="s">
        <v>188</v>
      </c>
      <c r="B90" s="9" t="s">
        <v>12</v>
      </c>
      <c r="C90" s="9" t="s">
        <v>13</v>
      </c>
      <c r="D90" s="10" t="s">
        <v>14</v>
      </c>
      <c r="E90" s="10" t="s">
        <v>189</v>
      </c>
      <c r="F90" s="10" t="n">
        <v>37</v>
      </c>
      <c r="G90" s="10"/>
      <c r="H90" s="11" t="n">
        <f aca="false">(F90+G90)*0.6</f>
        <v>22.2</v>
      </c>
      <c r="I90" s="10" t="n">
        <f aca="false">RANK(H90,H$3:H$93,0)</f>
        <v>88</v>
      </c>
      <c r="J90" s="10"/>
    </row>
    <row r="91" s="8" customFormat="true" ht="14.25" hidden="false" customHeight="true" outlineLevel="0" collapsed="false">
      <c r="A91" s="9" t="s">
        <v>190</v>
      </c>
      <c r="B91" s="9" t="s">
        <v>12</v>
      </c>
      <c r="C91" s="9" t="s">
        <v>13</v>
      </c>
      <c r="D91" s="10" t="s">
        <v>14</v>
      </c>
      <c r="E91" s="10" t="s">
        <v>191</v>
      </c>
      <c r="F91" s="10" t="n">
        <v>32.5</v>
      </c>
      <c r="G91" s="10"/>
      <c r="H91" s="11" t="n">
        <f aca="false">(F91+G91)*0.6</f>
        <v>19.5</v>
      </c>
      <c r="I91" s="10" t="n">
        <f aca="false">RANK(H91,H$3:H$93,0)</f>
        <v>89</v>
      </c>
      <c r="J91" s="10"/>
    </row>
    <row r="92" s="8" customFormat="true" ht="14.25" hidden="false" customHeight="true" outlineLevel="0" collapsed="false">
      <c r="A92" s="9" t="s">
        <v>192</v>
      </c>
      <c r="B92" s="9" t="s">
        <v>12</v>
      </c>
      <c r="C92" s="9" t="s">
        <v>13</v>
      </c>
      <c r="D92" s="10" t="s">
        <v>14</v>
      </c>
      <c r="E92" s="10" t="s">
        <v>193</v>
      </c>
      <c r="F92" s="10" t="n">
        <v>28.5</v>
      </c>
      <c r="G92" s="10"/>
      <c r="H92" s="11" t="n">
        <f aca="false">(F92+G92)*0.6</f>
        <v>17.1</v>
      </c>
      <c r="I92" s="10" t="n">
        <f aca="false">RANK(H92,H$3:H$93,0)</f>
        <v>90</v>
      </c>
      <c r="J92" s="10"/>
    </row>
    <row r="93" s="8" customFormat="true" ht="14.25" hidden="false" customHeight="true" outlineLevel="0" collapsed="false">
      <c r="A93" s="9" t="s">
        <v>194</v>
      </c>
      <c r="B93" s="9" t="s">
        <v>12</v>
      </c>
      <c r="C93" s="9" t="s">
        <v>13</v>
      </c>
      <c r="D93" s="10" t="s">
        <v>14</v>
      </c>
      <c r="E93" s="10" t="s">
        <v>195</v>
      </c>
      <c r="F93" s="10" t="n">
        <v>28</v>
      </c>
      <c r="G93" s="10"/>
      <c r="H93" s="11" t="n">
        <f aca="false">(F93+G93)*0.6</f>
        <v>16.8</v>
      </c>
      <c r="I93" s="10" t="n">
        <f aca="false">RANK(H93,H$3:H$93,0)</f>
        <v>91</v>
      </c>
      <c r="J93" s="10"/>
    </row>
    <row r="94" s="8" customFormat="true" ht="14.25" hidden="false" customHeight="true" outlineLevel="0" collapsed="false">
      <c r="A94" s="9" t="s">
        <v>196</v>
      </c>
      <c r="B94" s="9" t="s">
        <v>12</v>
      </c>
      <c r="C94" s="9" t="s">
        <v>13</v>
      </c>
      <c r="D94" s="10" t="s">
        <v>14</v>
      </c>
      <c r="E94" s="10" t="s">
        <v>197</v>
      </c>
      <c r="F94" s="9" t="s">
        <v>198</v>
      </c>
      <c r="G94" s="10"/>
      <c r="H94" s="9" t="s">
        <v>198</v>
      </c>
      <c r="I94" s="10"/>
      <c r="J94" s="10"/>
    </row>
    <row r="95" s="8" customFormat="true" ht="14.25" hidden="false" customHeight="true" outlineLevel="0" collapsed="false">
      <c r="A95" s="9" t="s">
        <v>199</v>
      </c>
      <c r="B95" s="9" t="s">
        <v>12</v>
      </c>
      <c r="C95" s="9" t="s">
        <v>13</v>
      </c>
      <c r="D95" s="10" t="s">
        <v>14</v>
      </c>
      <c r="E95" s="10" t="s">
        <v>200</v>
      </c>
      <c r="F95" s="9" t="s">
        <v>198</v>
      </c>
      <c r="G95" s="10"/>
      <c r="H95" s="9" t="s">
        <v>198</v>
      </c>
      <c r="I95" s="10"/>
      <c r="J95" s="10"/>
    </row>
    <row r="96" s="8" customFormat="true" ht="14.25" hidden="false" customHeight="true" outlineLevel="0" collapsed="false">
      <c r="A96" s="9" t="s">
        <v>201</v>
      </c>
      <c r="B96" s="9" t="s">
        <v>12</v>
      </c>
      <c r="C96" s="9" t="s">
        <v>13</v>
      </c>
      <c r="D96" s="10" t="s">
        <v>14</v>
      </c>
      <c r="E96" s="10" t="s">
        <v>202</v>
      </c>
      <c r="F96" s="9" t="s">
        <v>198</v>
      </c>
      <c r="G96" s="10"/>
      <c r="H96" s="9" t="s">
        <v>198</v>
      </c>
      <c r="I96" s="10"/>
      <c r="J96" s="10"/>
    </row>
    <row r="97" s="8" customFormat="true" ht="14.25" hidden="false" customHeight="true" outlineLevel="0" collapsed="false">
      <c r="A97" s="9" t="s">
        <v>203</v>
      </c>
      <c r="B97" s="9" t="s">
        <v>12</v>
      </c>
      <c r="C97" s="9" t="s">
        <v>13</v>
      </c>
      <c r="D97" s="10" t="s">
        <v>14</v>
      </c>
      <c r="E97" s="10" t="s">
        <v>204</v>
      </c>
      <c r="F97" s="9" t="s">
        <v>198</v>
      </c>
      <c r="G97" s="10"/>
      <c r="H97" s="9" t="s">
        <v>198</v>
      </c>
      <c r="I97" s="10"/>
      <c r="J97" s="10"/>
    </row>
    <row r="98" s="8" customFormat="true" ht="14.25" hidden="false" customHeight="true" outlineLevel="0" collapsed="false">
      <c r="A98" s="9" t="s">
        <v>205</v>
      </c>
      <c r="B98" s="9" t="s">
        <v>12</v>
      </c>
      <c r="C98" s="9" t="s">
        <v>13</v>
      </c>
      <c r="D98" s="10" t="s">
        <v>14</v>
      </c>
      <c r="E98" s="10" t="s">
        <v>206</v>
      </c>
      <c r="F98" s="9" t="s">
        <v>198</v>
      </c>
      <c r="G98" s="10"/>
      <c r="H98" s="9" t="s">
        <v>198</v>
      </c>
      <c r="I98" s="10"/>
      <c r="J98" s="10"/>
    </row>
    <row r="99" s="8" customFormat="true" ht="14.25" hidden="false" customHeight="true" outlineLevel="0" collapsed="false">
      <c r="A99" s="9" t="s">
        <v>207</v>
      </c>
      <c r="B99" s="9" t="s">
        <v>12</v>
      </c>
      <c r="C99" s="9" t="s">
        <v>13</v>
      </c>
      <c r="D99" s="10" t="s">
        <v>14</v>
      </c>
      <c r="E99" s="10" t="s">
        <v>208</v>
      </c>
      <c r="F99" s="9" t="s">
        <v>198</v>
      </c>
      <c r="G99" s="10"/>
      <c r="H99" s="9" t="s">
        <v>198</v>
      </c>
      <c r="I99" s="10"/>
      <c r="J99" s="10"/>
    </row>
    <row r="100" s="8" customFormat="true" ht="14.25" hidden="false" customHeight="true" outlineLevel="0" collapsed="false">
      <c r="A100" s="9" t="s">
        <v>209</v>
      </c>
      <c r="B100" s="9" t="s">
        <v>12</v>
      </c>
      <c r="C100" s="9" t="s">
        <v>13</v>
      </c>
      <c r="D100" s="10" t="s">
        <v>14</v>
      </c>
      <c r="E100" s="10" t="s">
        <v>210</v>
      </c>
      <c r="F100" s="9" t="s">
        <v>198</v>
      </c>
      <c r="G100" s="10"/>
      <c r="H100" s="9" t="s">
        <v>198</v>
      </c>
      <c r="I100" s="10"/>
      <c r="J100" s="10"/>
    </row>
    <row r="101" s="8" customFormat="true" ht="14.25" hidden="false" customHeight="true" outlineLevel="0" collapsed="false">
      <c r="A101" s="9" t="s">
        <v>211</v>
      </c>
      <c r="B101" s="9" t="s">
        <v>12</v>
      </c>
      <c r="C101" s="9" t="s">
        <v>13</v>
      </c>
      <c r="D101" s="10" t="s">
        <v>14</v>
      </c>
      <c r="E101" s="10" t="s">
        <v>212</v>
      </c>
      <c r="F101" s="9" t="s">
        <v>198</v>
      </c>
      <c r="G101" s="10"/>
      <c r="H101" s="9" t="s">
        <v>198</v>
      </c>
      <c r="I101" s="10"/>
      <c r="J101" s="10"/>
    </row>
    <row r="102" s="8" customFormat="true" ht="14.25" hidden="false" customHeight="true" outlineLevel="0" collapsed="false">
      <c r="A102" s="9" t="s">
        <v>213</v>
      </c>
      <c r="B102" s="9" t="s">
        <v>12</v>
      </c>
      <c r="C102" s="9" t="s">
        <v>13</v>
      </c>
      <c r="D102" s="10" t="s">
        <v>14</v>
      </c>
      <c r="E102" s="10" t="s">
        <v>214</v>
      </c>
      <c r="F102" s="9" t="s">
        <v>198</v>
      </c>
      <c r="G102" s="10"/>
      <c r="H102" s="9" t="s">
        <v>198</v>
      </c>
      <c r="I102" s="10"/>
      <c r="J102" s="10"/>
    </row>
    <row r="103" s="8" customFormat="true" ht="14.25" hidden="false" customHeight="true" outlineLevel="0" collapsed="false">
      <c r="A103" s="9" t="s">
        <v>215</v>
      </c>
      <c r="B103" s="9" t="s">
        <v>12</v>
      </c>
      <c r="C103" s="9" t="s">
        <v>216</v>
      </c>
      <c r="D103" s="10" t="s">
        <v>217</v>
      </c>
      <c r="E103" s="10" t="s">
        <v>218</v>
      </c>
      <c r="F103" s="10" t="n">
        <v>66.5</v>
      </c>
      <c r="G103" s="10"/>
      <c r="H103" s="11" t="n">
        <f aca="false">(F103+G103)*0.6</f>
        <v>39.9</v>
      </c>
      <c r="I103" s="10" t="n">
        <f aca="false">RANK(H103,H$103:H$191,0)</f>
        <v>1</v>
      </c>
      <c r="J103" s="10"/>
    </row>
    <row r="104" s="8" customFormat="true" ht="14.25" hidden="false" customHeight="true" outlineLevel="0" collapsed="false">
      <c r="A104" s="9" t="s">
        <v>219</v>
      </c>
      <c r="B104" s="9" t="s">
        <v>12</v>
      </c>
      <c r="C104" s="9" t="s">
        <v>216</v>
      </c>
      <c r="D104" s="10" t="s">
        <v>217</v>
      </c>
      <c r="E104" s="10" t="s">
        <v>220</v>
      </c>
      <c r="F104" s="10" t="n">
        <v>64.5</v>
      </c>
      <c r="G104" s="10"/>
      <c r="H104" s="11" t="n">
        <f aca="false">(F104+G104)*0.6</f>
        <v>38.7</v>
      </c>
      <c r="I104" s="10" t="n">
        <f aca="false">RANK(H104,H$103:H$191,0)</f>
        <v>2</v>
      </c>
      <c r="J104" s="10"/>
    </row>
    <row r="105" s="8" customFormat="true" ht="14.25" hidden="false" customHeight="true" outlineLevel="0" collapsed="false">
      <c r="A105" s="9" t="s">
        <v>221</v>
      </c>
      <c r="B105" s="9" t="s">
        <v>12</v>
      </c>
      <c r="C105" s="9" t="s">
        <v>216</v>
      </c>
      <c r="D105" s="10" t="s">
        <v>217</v>
      </c>
      <c r="E105" s="10" t="s">
        <v>222</v>
      </c>
      <c r="F105" s="10" t="n">
        <v>64</v>
      </c>
      <c r="G105" s="10"/>
      <c r="H105" s="11" t="n">
        <f aca="false">(F105+G105)*0.6</f>
        <v>38.4</v>
      </c>
      <c r="I105" s="10" t="n">
        <f aca="false">RANK(H105,H$103:H$191,0)</f>
        <v>3</v>
      </c>
      <c r="J105" s="10"/>
    </row>
    <row r="106" s="8" customFormat="true" ht="14.25" hidden="false" customHeight="true" outlineLevel="0" collapsed="false">
      <c r="A106" s="9" t="s">
        <v>223</v>
      </c>
      <c r="B106" s="9" t="s">
        <v>12</v>
      </c>
      <c r="C106" s="9" t="s">
        <v>216</v>
      </c>
      <c r="D106" s="10" t="s">
        <v>217</v>
      </c>
      <c r="E106" s="10" t="s">
        <v>224</v>
      </c>
      <c r="F106" s="10" t="n">
        <v>64</v>
      </c>
      <c r="G106" s="10"/>
      <c r="H106" s="11" t="n">
        <f aca="false">(F106+G106)*0.6</f>
        <v>38.4</v>
      </c>
      <c r="I106" s="10" t="n">
        <f aca="false">RANK(H106,H$103:H$191,0)</f>
        <v>3</v>
      </c>
      <c r="J106" s="10"/>
    </row>
    <row r="107" s="8" customFormat="true" ht="14.25" hidden="false" customHeight="true" outlineLevel="0" collapsed="false">
      <c r="A107" s="9" t="s">
        <v>225</v>
      </c>
      <c r="B107" s="9" t="s">
        <v>12</v>
      </c>
      <c r="C107" s="9" t="s">
        <v>216</v>
      </c>
      <c r="D107" s="10" t="s">
        <v>217</v>
      </c>
      <c r="E107" s="10" t="s">
        <v>226</v>
      </c>
      <c r="F107" s="10" t="n">
        <v>62.5</v>
      </c>
      <c r="G107" s="10"/>
      <c r="H107" s="11" t="n">
        <f aca="false">(F107+G107)*0.6</f>
        <v>37.5</v>
      </c>
      <c r="I107" s="10" t="n">
        <f aca="false">RANK(H107,H$103:H$191,0)</f>
        <v>5</v>
      </c>
      <c r="J107" s="10"/>
    </row>
    <row r="108" s="8" customFormat="true" ht="14.25" hidden="false" customHeight="true" outlineLevel="0" collapsed="false">
      <c r="A108" s="9" t="s">
        <v>227</v>
      </c>
      <c r="B108" s="9" t="s">
        <v>12</v>
      </c>
      <c r="C108" s="9" t="s">
        <v>216</v>
      </c>
      <c r="D108" s="10" t="s">
        <v>217</v>
      </c>
      <c r="E108" s="10" t="s">
        <v>228</v>
      </c>
      <c r="F108" s="10" t="n">
        <v>62</v>
      </c>
      <c r="G108" s="10"/>
      <c r="H108" s="11" t="n">
        <f aca="false">(F108+G108)*0.6</f>
        <v>37.2</v>
      </c>
      <c r="I108" s="10" t="n">
        <f aca="false">RANK(H108,H$103:H$191,0)</f>
        <v>6</v>
      </c>
      <c r="J108" s="10"/>
    </row>
    <row r="109" s="8" customFormat="true" ht="14.25" hidden="false" customHeight="true" outlineLevel="0" collapsed="false">
      <c r="A109" s="9" t="s">
        <v>229</v>
      </c>
      <c r="B109" s="9" t="s">
        <v>12</v>
      </c>
      <c r="C109" s="9" t="s">
        <v>216</v>
      </c>
      <c r="D109" s="10" t="s">
        <v>217</v>
      </c>
      <c r="E109" s="10" t="s">
        <v>230</v>
      </c>
      <c r="F109" s="10" t="n">
        <v>61.5</v>
      </c>
      <c r="G109" s="10"/>
      <c r="H109" s="11" t="n">
        <f aca="false">(F109+G109)*0.6</f>
        <v>36.9</v>
      </c>
      <c r="I109" s="10" t="n">
        <f aca="false">RANK(H109,H$103:H$191,0)</f>
        <v>7</v>
      </c>
      <c r="J109" s="10"/>
    </row>
    <row r="110" s="8" customFormat="true" ht="14.25" hidden="false" customHeight="true" outlineLevel="0" collapsed="false">
      <c r="A110" s="9" t="s">
        <v>231</v>
      </c>
      <c r="B110" s="9" t="s">
        <v>12</v>
      </c>
      <c r="C110" s="9" t="s">
        <v>216</v>
      </c>
      <c r="D110" s="10" t="s">
        <v>217</v>
      </c>
      <c r="E110" s="10" t="s">
        <v>232</v>
      </c>
      <c r="F110" s="10" t="n">
        <v>61</v>
      </c>
      <c r="G110" s="10"/>
      <c r="H110" s="11" t="n">
        <f aca="false">(F110+G110)*0.6</f>
        <v>36.6</v>
      </c>
      <c r="I110" s="10" t="n">
        <f aca="false">RANK(H110,H$103:H$191,0)</f>
        <v>8</v>
      </c>
      <c r="J110" s="10"/>
    </row>
    <row r="111" s="8" customFormat="true" ht="14.25" hidden="false" customHeight="true" outlineLevel="0" collapsed="false">
      <c r="A111" s="9" t="s">
        <v>233</v>
      </c>
      <c r="B111" s="9" t="s">
        <v>12</v>
      </c>
      <c r="C111" s="9" t="s">
        <v>216</v>
      </c>
      <c r="D111" s="10" t="s">
        <v>217</v>
      </c>
      <c r="E111" s="10" t="s">
        <v>234</v>
      </c>
      <c r="F111" s="10" t="n">
        <v>60</v>
      </c>
      <c r="G111" s="10"/>
      <c r="H111" s="11" t="n">
        <f aca="false">(F111+G111)*0.6</f>
        <v>36</v>
      </c>
      <c r="I111" s="10" t="n">
        <f aca="false">RANK(H111,H$103:H$191,0)</f>
        <v>9</v>
      </c>
      <c r="J111" s="10"/>
    </row>
    <row r="112" s="8" customFormat="true" ht="14.25" hidden="false" customHeight="true" outlineLevel="0" collapsed="false">
      <c r="A112" s="9" t="s">
        <v>235</v>
      </c>
      <c r="B112" s="9" t="s">
        <v>12</v>
      </c>
      <c r="C112" s="9" t="s">
        <v>216</v>
      </c>
      <c r="D112" s="10" t="s">
        <v>217</v>
      </c>
      <c r="E112" s="10" t="s">
        <v>236</v>
      </c>
      <c r="F112" s="10" t="n">
        <v>60</v>
      </c>
      <c r="G112" s="10"/>
      <c r="H112" s="11" t="n">
        <f aca="false">(F112+G112)*0.6</f>
        <v>36</v>
      </c>
      <c r="I112" s="10" t="n">
        <f aca="false">RANK(H112,H$103:H$191,0)</f>
        <v>9</v>
      </c>
      <c r="J112" s="10"/>
    </row>
    <row r="113" s="8" customFormat="true" ht="14.25" hidden="false" customHeight="true" outlineLevel="0" collapsed="false">
      <c r="A113" s="9" t="s">
        <v>237</v>
      </c>
      <c r="B113" s="9" t="s">
        <v>12</v>
      </c>
      <c r="C113" s="9" t="s">
        <v>216</v>
      </c>
      <c r="D113" s="10" t="s">
        <v>217</v>
      </c>
      <c r="E113" s="10" t="s">
        <v>238</v>
      </c>
      <c r="F113" s="10" t="n">
        <v>59.5</v>
      </c>
      <c r="G113" s="10"/>
      <c r="H113" s="11" t="n">
        <f aca="false">(F113+G113)*0.6</f>
        <v>35.7</v>
      </c>
      <c r="I113" s="10" t="n">
        <f aca="false">RANK(H113,H$103:H$191,0)</f>
        <v>11</v>
      </c>
      <c r="J113" s="10"/>
    </row>
    <row r="114" s="8" customFormat="true" ht="14.25" hidden="false" customHeight="true" outlineLevel="0" collapsed="false">
      <c r="A114" s="9" t="s">
        <v>239</v>
      </c>
      <c r="B114" s="9" t="s">
        <v>12</v>
      </c>
      <c r="C114" s="9" t="s">
        <v>216</v>
      </c>
      <c r="D114" s="10" t="s">
        <v>217</v>
      </c>
      <c r="E114" s="10" t="s">
        <v>240</v>
      </c>
      <c r="F114" s="10" t="n">
        <v>59.5</v>
      </c>
      <c r="G114" s="10"/>
      <c r="H114" s="11" t="n">
        <f aca="false">(F114+G114)*0.6</f>
        <v>35.7</v>
      </c>
      <c r="I114" s="10" t="n">
        <f aca="false">RANK(H114,H$103:H$191,0)</f>
        <v>11</v>
      </c>
      <c r="J114" s="10"/>
    </row>
    <row r="115" s="8" customFormat="true" ht="14.25" hidden="false" customHeight="true" outlineLevel="0" collapsed="false">
      <c r="A115" s="9" t="s">
        <v>241</v>
      </c>
      <c r="B115" s="9" t="s">
        <v>12</v>
      </c>
      <c r="C115" s="9" t="s">
        <v>216</v>
      </c>
      <c r="D115" s="10" t="s">
        <v>217</v>
      </c>
      <c r="E115" s="10" t="s">
        <v>242</v>
      </c>
      <c r="F115" s="10" t="n">
        <v>59.5</v>
      </c>
      <c r="G115" s="10"/>
      <c r="H115" s="11" t="n">
        <f aca="false">(F115+G115)*0.6</f>
        <v>35.7</v>
      </c>
      <c r="I115" s="10" t="n">
        <f aca="false">RANK(H115,H$103:H$191,0)</f>
        <v>11</v>
      </c>
      <c r="J115" s="10"/>
    </row>
    <row r="116" s="8" customFormat="true" ht="14.25" hidden="false" customHeight="true" outlineLevel="0" collapsed="false">
      <c r="A116" s="9" t="s">
        <v>243</v>
      </c>
      <c r="B116" s="9" t="s">
        <v>12</v>
      </c>
      <c r="C116" s="9" t="s">
        <v>216</v>
      </c>
      <c r="D116" s="10" t="s">
        <v>217</v>
      </c>
      <c r="E116" s="10" t="s">
        <v>244</v>
      </c>
      <c r="F116" s="10" t="n">
        <v>58.5</v>
      </c>
      <c r="G116" s="10"/>
      <c r="H116" s="11" t="n">
        <f aca="false">(F116+G116)*0.6</f>
        <v>35.1</v>
      </c>
      <c r="I116" s="10" t="n">
        <f aca="false">RANK(H116,H$103:H$191,0)</f>
        <v>14</v>
      </c>
      <c r="J116" s="10"/>
    </row>
    <row r="117" s="8" customFormat="true" ht="14.25" hidden="false" customHeight="true" outlineLevel="0" collapsed="false">
      <c r="A117" s="9" t="s">
        <v>245</v>
      </c>
      <c r="B117" s="9" t="s">
        <v>12</v>
      </c>
      <c r="C117" s="9" t="s">
        <v>216</v>
      </c>
      <c r="D117" s="10" t="s">
        <v>217</v>
      </c>
      <c r="E117" s="10" t="s">
        <v>246</v>
      </c>
      <c r="F117" s="10" t="n">
        <v>58</v>
      </c>
      <c r="G117" s="10"/>
      <c r="H117" s="11" t="n">
        <f aca="false">(F117+G117)*0.6</f>
        <v>34.8</v>
      </c>
      <c r="I117" s="10" t="n">
        <f aca="false">RANK(H117,H$103:H$191,0)</f>
        <v>15</v>
      </c>
      <c r="J117" s="10"/>
    </row>
    <row r="118" s="8" customFormat="true" ht="14.25" hidden="false" customHeight="true" outlineLevel="0" collapsed="false">
      <c r="A118" s="9" t="s">
        <v>247</v>
      </c>
      <c r="B118" s="9" t="s">
        <v>12</v>
      </c>
      <c r="C118" s="9" t="s">
        <v>216</v>
      </c>
      <c r="D118" s="10" t="s">
        <v>217</v>
      </c>
      <c r="E118" s="10" t="s">
        <v>248</v>
      </c>
      <c r="F118" s="10" t="n">
        <v>58</v>
      </c>
      <c r="G118" s="10"/>
      <c r="H118" s="11" t="n">
        <f aca="false">(F118+G118)*0.6</f>
        <v>34.8</v>
      </c>
      <c r="I118" s="10" t="n">
        <f aca="false">RANK(H118,H$103:H$191,0)</f>
        <v>15</v>
      </c>
      <c r="J118" s="10"/>
    </row>
    <row r="119" s="8" customFormat="true" ht="14.25" hidden="false" customHeight="true" outlineLevel="0" collapsed="false">
      <c r="A119" s="9" t="s">
        <v>249</v>
      </c>
      <c r="B119" s="9" t="s">
        <v>12</v>
      </c>
      <c r="C119" s="9" t="s">
        <v>216</v>
      </c>
      <c r="D119" s="10" t="s">
        <v>217</v>
      </c>
      <c r="E119" s="10" t="s">
        <v>250</v>
      </c>
      <c r="F119" s="10" t="n">
        <v>58</v>
      </c>
      <c r="G119" s="10"/>
      <c r="H119" s="11" t="n">
        <f aca="false">(F119+G119)*0.6</f>
        <v>34.8</v>
      </c>
      <c r="I119" s="10" t="n">
        <f aca="false">RANK(H119,H$103:H$191,0)</f>
        <v>15</v>
      </c>
      <c r="J119" s="10"/>
    </row>
    <row r="120" s="8" customFormat="true" ht="14.25" hidden="false" customHeight="true" outlineLevel="0" collapsed="false">
      <c r="A120" s="9" t="s">
        <v>251</v>
      </c>
      <c r="B120" s="9" t="s">
        <v>12</v>
      </c>
      <c r="C120" s="9" t="s">
        <v>216</v>
      </c>
      <c r="D120" s="10" t="s">
        <v>217</v>
      </c>
      <c r="E120" s="10" t="s">
        <v>252</v>
      </c>
      <c r="F120" s="10" t="n">
        <v>57.5</v>
      </c>
      <c r="G120" s="10"/>
      <c r="H120" s="11" t="n">
        <f aca="false">(F120+G120)*0.6</f>
        <v>34.5</v>
      </c>
      <c r="I120" s="10" t="n">
        <f aca="false">RANK(H120,H$103:H$191,0)</f>
        <v>18</v>
      </c>
      <c r="J120" s="10"/>
    </row>
    <row r="121" s="8" customFormat="true" ht="14.25" hidden="false" customHeight="true" outlineLevel="0" collapsed="false">
      <c r="A121" s="9" t="s">
        <v>253</v>
      </c>
      <c r="B121" s="9" t="s">
        <v>12</v>
      </c>
      <c r="C121" s="9" t="s">
        <v>216</v>
      </c>
      <c r="D121" s="10" t="s">
        <v>217</v>
      </c>
      <c r="E121" s="10" t="s">
        <v>254</v>
      </c>
      <c r="F121" s="10" t="n">
        <v>57.5</v>
      </c>
      <c r="G121" s="10"/>
      <c r="H121" s="11" t="n">
        <f aca="false">(F121+G121)*0.6</f>
        <v>34.5</v>
      </c>
      <c r="I121" s="10" t="n">
        <f aca="false">RANK(H121,H$103:H$191,0)</f>
        <v>18</v>
      </c>
      <c r="J121" s="10"/>
    </row>
    <row r="122" s="8" customFormat="true" ht="14.25" hidden="false" customHeight="true" outlineLevel="0" collapsed="false">
      <c r="A122" s="9" t="s">
        <v>255</v>
      </c>
      <c r="B122" s="9" t="s">
        <v>12</v>
      </c>
      <c r="C122" s="9" t="s">
        <v>216</v>
      </c>
      <c r="D122" s="10" t="s">
        <v>217</v>
      </c>
      <c r="E122" s="10" t="s">
        <v>256</v>
      </c>
      <c r="F122" s="10" t="n">
        <v>57.5</v>
      </c>
      <c r="G122" s="10"/>
      <c r="H122" s="11" t="n">
        <f aca="false">(F122+G122)*0.6</f>
        <v>34.5</v>
      </c>
      <c r="I122" s="10" t="n">
        <f aca="false">RANK(H122,H$103:H$191,0)</f>
        <v>18</v>
      </c>
      <c r="J122" s="10"/>
    </row>
    <row r="123" s="8" customFormat="true" ht="14.25" hidden="false" customHeight="true" outlineLevel="0" collapsed="false">
      <c r="A123" s="9" t="s">
        <v>257</v>
      </c>
      <c r="B123" s="9" t="s">
        <v>12</v>
      </c>
      <c r="C123" s="9" t="s">
        <v>216</v>
      </c>
      <c r="D123" s="10" t="s">
        <v>217</v>
      </c>
      <c r="E123" s="10" t="s">
        <v>258</v>
      </c>
      <c r="F123" s="10" t="n">
        <v>57</v>
      </c>
      <c r="G123" s="10"/>
      <c r="H123" s="11" t="n">
        <f aca="false">(F123+G123)*0.6</f>
        <v>34.2</v>
      </c>
      <c r="I123" s="10" t="n">
        <f aca="false">RANK(H123,H$103:H$191,0)</f>
        <v>21</v>
      </c>
      <c r="J123" s="10"/>
    </row>
    <row r="124" s="8" customFormat="true" ht="14.25" hidden="false" customHeight="true" outlineLevel="0" collapsed="false">
      <c r="A124" s="9" t="s">
        <v>259</v>
      </c>
      <c r="B124" s="9" t="s">
        <v>12</v>
      </c>
      <c r="C124" s="9" t="s">
        <v>216</v>
      </c>
      <c r="D124" s="10" t="s">
        <v>217</v>
      </c>
      <c r="E124" s="10" t="s">
        <v>260</v>
      </c>
      <c r="F124" s="10" t="n">
        <v>57</v>
      </c>
      <c r="G124" s="10"/>
      <c r="H124" s="11" t="n">
        <f aca="false">(F124+G124)*0.6</f>
        <v>34.2</v>
      </c>
      <c r="I124" s="10" t="n">
        <f aca="false">RANK(H124,H$103:H$191,0)</f>
        <v>21</v>
      </c>
      <c r="J124" s="10"/>
    </row>
    <row r="125" s="8" customFormat="true" ht="14.25" hidden="false" customHeight="true" outlineLevel="0" collapsed="false">
      <c r="A125" s="9" t="s">
        <v>261</v>
      </c>
      <c r="B125" s="9" t="s">
        <v>12</v>
      </c>
      <c r="C125" s="9" t="s">
        <v>216</v>
      </c>
      <c r="D125" s="10" t="s">
        <v>217</v>
      </c>
      <c r="E125" s="10" t="s">
        <v>262</v>
      </c>
      <c r="F125" s="10" t="n">
        <v>56</v>
      </c>
      <c r="G125" s="10"/>
      <c r="H125" s="11" t="n">
        <f aca="false">(F125+G125)*0.6</f>
        <v>33.6</v>
      </c>
      <c r="I125" s="10" t="n">
        <f aca="false">RANK(H125,H$103:H$191,0)</f>
        <v>23</v>
      </c>
      <c r="J125" s="10"/>
    </row>
    <row r="126" s="8" customFormat="true" ht="14.25" hidden="false" customHeight="true" outlineLevel="0" collapsed="false">
      <c r="A126" s="9" t="s">
        <v>263</v>
      </c>
      <c r="B126" s="9" t="s">
        <v>12</v>
      </c>
      <c r="C126" s="9" t="s">
        <v>216</v>
      </c>
      <c r="D126" s="10" t="s">
        <v>217</v>
      </c>
      <c r="E126" s="10" t="s">
        <v>264</v>
      </c>
      <c r="F126" s="10" t="n">
        <v>56</v>
      </c>
      <c r="G126" s="10"/>
      <c r="H126" s="11" t="n">
        <f aca="false">(F126+G126)*0.6</f>
        <v>33.6</v>
      </c>
      <c r="I126" s="10" t="n">
        <f aca="false">RANK(H126,H$103:H$191,0)</f>
        <v>23</v>
      </c>
      <c r="J126" s="10"/>
    </row>
    <row r="127" s="8" customFormat="true" ht="14.25" hidden="false" customHeight="true" outlineLevel="0" collapsed="false">
      <c r="A127" s="9" t="s">
        <v>265</v>
      </c>
      <c r="B127" s="9" t="s">
        <v>12</v>
      </c>
      <c r="C127" s="9" t="s">
        <v>216</v>
      </c>
      <c r="D127" s="10" t="s">
        <v>217</v>
      </c>
      <c r="E127" s="10" t="s">
        <v>266</v>
      </c>
      <c r="F127" s="10" t="n">
        <v>55.5</v>
      </c>
      <c r="G127" s="10"/>
      <c r="H127" s="11" t="n">
        <f aca="false">(F127+G127)*0.6</f>
        <v>33.3</v>
      </c>
      <c r="I127" s="10" t="n">
        <f aca="false">RANK(H127,H$103:H$191,0)</f>
        <v>25</v>
      </c>
      <c r="J127" s="10"/>
    </row>
    <row r="128" s="8" customFormat="true" ht="14.25" hidden="false" customHeight="true" outlineLevel="0" collapsed="false">
      <c r="A128" s="9" t="s">
        <v>267</v>
      </c>
      <c r="B128" s="9" t="s">
        <v>12</v>
      </c>
      <c r="C128" s="9" t="s">
        <v>216</v>
      </c>
      <c r="D128" s="10" t="s">
        <v>217</v>
      </c>
      <c r="E128" s="10" t="s">
        <v>268</v>
      </c>
      <c r="F128" s="10" t="n">
        <v>54.5</v>
      </c>
      <c r="G128" s="10"/>
      <c r="H128" s="11" t="n">
        <f aca="false">(F128+G128)*0.6</f>
        <v>32.7</v>
      </c>
      <c r="I128" s="10" t="n">
        <f aca="false">RANK(H128,H$103:H$191,0)</f>
        <v>26</v>
      </c>
      <c r="J128" s="10"/>
    </row>
    <row r="129" s="8" customFormat="true" ht="14.25" hidden="false" customHeight="true" outlineLevel="0" collapsed="false">
      <c r="A129" s="9" t="s">
        <v>269</v>
      </c>
      <c r="B129" s="9" t="s">
        <v>12</v>
      </c>
      <c r="C129" s="9" t="s">
        <v>216</v>
      </c>
      <c r="D129" s="10" t="s">
        <v>217</v>
      </c>
      <c r="E129" s="10" t="s">
        <v>270</v>
      </c>
      <c r="F129" s="10" t="n">
        <v>53.5</v>
      </c>
      <c r="G129" s="10"/>
      <c r="H129" s="11" t="n">
        <f aca="false">(F129+G129)*0.6</f>
        <v>32.1</v>
      </c>
      <c r="I129" s="10" t="n">
        <f aca="false">RANK(H129,H$103:H$191,0)</f>
        <v>27</v>
      </c>
      <c r="J129" s="10"/>
    </row>
    <row r="130" s="8" customFormat="true" ht="14.25" hidden="false" customHeight="true" outlineLevel="0" collapsed="false">
      <c r="A130" s="9" t="s">
        <v>271</v>
      </c>
      <c r="B130" s="9" t="s">
        <v>12</v>
      </c>
      <c r="C130" s="9" t="s">
        <v>216</v>
      </c>
      <c r="D130" s="10" t="s">
        <v>217</v>
      </c>
      <c r="E130" s="10" t="s">
        <v>272</v>
      </c>
      <c r="F130" s="10" t="n">
        <v>53</v>
      </c>
      <c r="G130" s="10"/>
      <c r="H130" s="11" t="n">
        <f aca="false">(F130+G130)*0.6</f>
        <v>31.8</v>
      </c>
      <c r="I130" s="10" t="n">
        <f aca="false">RANK(H130,H$103:H$191,0)</f>
        <v>28</v>
      </c>
      <c r="J130" s="10"/>
    </row>
    <row r="131" s="8" customFormat="true" ht="14.25" hidden="false" customHeight="true" outlineLevel="0" collapsed="false">
      <c r="A131" s="9" t="s">
        <v>273</v>
      </c>
      <c r="B131" s="9" t="s">
        <v>12</v>
      </c>
      <c r="C131" s="9" t="s">
        <v>216</v>
      </c>
      <c r="D131" s="10" t="s">
        <v>217</v>
      </c>
      <c r="E131" s="10" t="s">
        <v>274</v>
      </c>
      <c r="F131" s="10" t="n">
        <v>53</v>
      </c>
      <c r="G131" s="10"/>
      <c r="H131" s="11" t="n">
        <f aca="false">(F131+G131)*0.6</f>
        <v>31.8</v>
      </c>
      <c r="I131" s="10" t="n">
        <f aca="false">RANK(H131,H$103:H$191,0)</f>
        <v>28</v>
      </c>
      <c r="J131" s="10"/>
    </row>
    <row r="132" s="8" customFormat="true" ht="14.25" hidden="false" customHeight="true" outlineLevel="0" collapsed="false">
      <c r="A132" s="9" t="s">
        <v>275</v>
      </c>
      <c r="B132" s="9" t="s">
        <v>12</v>
      </c>
      <c r="C132" s="9" t="s">
        <v>216</v>
      </c>
      <c r="D132" s="10" t="s">
        <v>217</v>
      </c>
      <c r="E132" s="10" t="s">
        <v>276</v>
      </c>
      <c r="F132" s="10" t="n">
        <v>52.5</v>
      </c>
      <c r="G132" s="10"/>
      <c r="H132" s="11" t="n">
        <f aca="false">(F132+G132)*0.6</f>
        <v>31.5</v>
      </c>
      <c r="I132" s="10" t="n">
        <f aca="false">RANK(H132,H$103:H$191,0)</f>
        <v>30</v>
      </c>
      <c r="J132" s="10"/>
    </row>
    <row r="133" s="8" customFormat="true" ht="14.25" hidden="false" customHeight="true" outlineLevel="0" collapsed="false">
      <c r="A133" s="9" t="s">
        <v>277</v>
      </c>
      <c r="B133" s="9" t="s">
        <v>12</v>
      </c>
      <c r="C133" s="9" t="s">
        <v>216</v>
      </c>
      <c r="D133" s="10" t="s">
        <v>217</v>
      </c>
      <c r="E133" s="10" t="s">
        <v>278</v>
      </c>
      <c r="F133" s="10" t="n">
        <v>52.5</v>
      </c>
      <c r="G133" s="10"/>
      <c r="H133" s="11" t="n">
        <f aca="false">(F133+G133)*0.6</f>
        <v>31.5</v>
      </c>
      <c r="I133" s="10" t="n">
        <f aca="false">RANK(H133,H$103:H$191,0)</f>
        <v>30</v>
      </c>
      <c r="J133" s="10"/>
    </row>
    <row r="134" s="8" customFormat="true" ht="14.25" hidden="false" customHeight="true" outlineLevel="0" collapsed="false">
      <c r="A134" s="9" t="s">
        <v>279</v>
      </c>
      <c r="B134" s="9" t="s">
        <v>12</v>
      </c>
      <c r="C134" s="9" t="s">
        <v>216</v>
      </c>
      <c r="D134" s="10" t="s">
        <v>217</v>
      </c>
      <c r="E134" s="10" t="s">
        <v>280</v>
      </c>
      <c r="F134" s="10" t="n">
        <v>52</v>
      </c>
      <c r="G134" s="10"/>
      <c r="H134" s="11" t="n">
        <f aca="false">(F134+G134)*0.6</f>
        <v>31.2</v>
      </c>
      <c r="I134" s="10" t="n">
        <f aca="false">RANK(H134,H$103:H$191,0)</f>
        <v>32</v>
      </c>
      <c r="J134" s="10"/>
    </row>
    <row r="135" s="8" customFormat="true" ht="14.25" hidden="false" customHeight="true" outlineLevel="0" collapsed="false">
      <c r="A135" s="9" t="s">
        <v>281</v>
      </c>
      <c r="B135" s="9" t="s">
        <v>12</v>
      </c>
      <c r="C135" s="9" t="s">
        <v>216</v>
      </c>
      <c r="D135" s="10" t="s">
        <v>217</v>
      </c>
      <c r="E135" s="10" t="s">
        <v>282</v>
      </c>
      <c r="F135" s="10" t="n">
        <v>52</v>
      </c>
      <c r="G135" s="10"/>
      <c r="H135" s="11" t="n">
        <f aca="false">(F135+G135)*0.6</f>
        <v>31.2</v>
      </c>
      <c r="I135" s="10" t="n">
        <f aca="false">RANK(H135,H$103:H$191,0)</f>
        <v>32</v>
      </c>
      <c r="J135" s="10"/>
    </row>
    <row r="136" s="8" customFormat="true" ht="14.25" hidden="false" customHeight="true" outlineLevel="0" collapsed="false">
      <c r="A136" s="9" t="s">
        <v>283</v>
      </c>
      <c r="B136" s="9" t="s">
        <v>12</v>
      </c>
      <c r="C136" s="9" t="s">
        <v>216</v>
      </c>
      <c r="D136" s="10" t="s">
        <v>217</v>
      </c>
      <c r="E136" s="10" t="s">
        <v>284</v>
      </c>
      <c r="F136" s="10" t="n">
        <v>51.5</v>
      </c>
      <c r="G136" s="10"/>
      <c r="H136" s="11" t="n">
        <f aca="false">(F136+G136)*0.6</f>
        <v>30.9</v>
      </c>
      <c r="I136" s="10" t="n">
        <f aca="false">RANK(H136,H$103:H$191,0)</f>
        <v>34</v>
      </c>
      <c r="J136" s="10"/>
    </row>
    <row r="137" s="8" customFormat="true" ht="14.25" hidden="false" customHeight="true" outlineLevel="0" collapsed="false">
      <c r="A137" s="9" t="s">
        <v>285</v>
      </c>
      <c r="B137" s="9" t="s">
        <v>12</v>
      </c>
      <c r="C137" s="9" t="s">
        <v>216</v>
      </c>
      <c r="D137" s="10" t="s">
        <v>217</v>
      </c>
      <c r="E137" s="10" t="s">
        <v>286</v>
      </c>
      <c r="F137" s="10" t="n">
        <v>51.5</v>
      </c>
      <c r="G137" s="10"/>
      <c r="H137" s="11" t="n">
        <f aca="false">(F137+G137)*0.6</f>
        <v>30.9</v>
      </c>
      <c r="I137" s="10" t="n">
        <f aca="false">RANK(H137,H$103:H$191,0)</f>
        <v>34</v>
      </c>
      <c r="J137" s="10"/>
    </row>
    <row r="138" s="8" customFormat="true" ht="14.25" hidden="false" customHeight="true" outlineLevel="0" collapsed="false">
      <c r="A138" s="9" t="s">
        <v>287</v>
      </c>
      <c r="B138" s="9" t="s">
        <v>12</v>
      </c>
      <c r="C138" s="9" t="s">
        <v>216</v>
      </c>
      <c r="D138" s="10" t="s">
        <v>217</v>
      </c>
      <c r="E138" s="10" t="s">
        <v>288</v>
      </c>
      <c r="F138" s="10" t="n">
        <v>51</v>
      </c>
      <c r="G138" s="10"/>
      <c r="H138" s="11" t="n">
        <f aca="false">(F138+G138)*0.6</f>
        <v>30.6</v>
      </c>
      <c r="I138" s="10" t="n">
        <f aca="false">RANK(H138,H$103:H$191,0)</f>
        <v>36</v>
      </c>
      <c r="J138" s="10"/>
    </row>
    <row r="139" s="8" customFormat="true" ht="14.25" hidden="false" customHeight="true" outlineLevel="0" collapsed="false">
      <c r="A139" s="9" t="s">
        <v>289</v>
      </c>
      <c r="B139" s="9" t="s">
        <v>12</v>
      </c>
      <c r="C139" s="9" t="s">
        <v>216</v>
      </c>
      <c r="D139" s="10" t="s">
        <v>217</v>
      </c>
      <c r="E139" s="10" t="s">
        <v>290</v>
      </c>
      <c r="F139" s="10" t="n">
        <v>50.5</v>
      </c>
      <c r="G139" s="10"/>
      <c r="H139" s="11" t="n">
        <f aca="false">(F139+G139)*0.6</f>
        <v>30.3</v>
      </c>
      <c r="I139" s="10" t="n">
        <f aca="false">RANK(H139,H$103:H$191,0)</f>
        <v>37</v>
      </c>
      <c r="J139" s="10"/>
    </row>
    <row r="140" s="8" customFormat="true" ht="14.25" hidden="false" customHeight="true" outlineLevel="0" collapsed="false">
      <c r="A140" s="9" t="s">
        <v>291</v>
      </c>
      <c r="B140" s="9" t="s">
        <v>12</v>
      </c>
      <c r="C140" s="9" t="s">
        <v>216</v>
      </c>
      <c r="D140" s="10" t="s">
        <v>217</v>
      </c>
      <c r="E140" s="10" t="s">
        <v>292</v>
      </c>
      <c r="F140" s="10" t="n">
        <v>50</v>
      </c>
      <c r="G140" s="10"/>
      <c r="H140" s="11" t="n">
        <f aca="false">(F140+G140)*0.6</f>
        <v>30</v>
      </c>
      <c r="I140" s="10" t="n">
        <f aca="false">RANK(H140,H$103:H$191,0)</f>
        <v>38</v>
      </c>
      <c r="J140" s="10"/>
    </row>
    <row r="141" s="8" customFormat="true" ht="14.25" hidden="false" customHeight="true" outlineLevel="0" collapsed="false">
      <c r="A141" s="9" t="s">
        <v>293</v>
      </c>
      <c r="B141" s="9" t="s">
        <v>12</v>
      </c>
      <c r="C141" s="9" t="s">
        <v>216</v>
      </c>
      <c r="D141" s="10" t="s">
        <v>217</v>
      </c>
      <c r="E141" s="10" t="s">
        <v>294</v>
      </c>
      <c r="F141" s="10" t="n">
        <v>50</v>
      </c>
      <c r="G141" s="10"/>
      <c r="H141" s="11" t="n">
        <f aca="false">(F141+G141)*0.6</f>
        <v>30</v>
      </c>
      <c r="I141" s="10" t="n">
        <f aca="false">RANK(H141,H$103:H$191,0)</f>
        <v>38</v>
      </c>
      <c r="J141" s="10"/>
    </row>
    <row r="142" s="8" customFormat="true" ht="14.25" hidden="false" customHeight="true" outlineLevel="0" collapsed="false">
      <c r="A142" s="9" t="s">
        <v>295</v>
      </c>
      <c r="B142" s="9" t="s">
        <v>12</v>
      </c>
      <c r="C142" s="9" t="s">
        <v>216</v>
      </c>
      <c r="D142" s="10" t="s">
        <v>217</v>
      </c>
      <c r="E142" s="10" t="s">
        <v>296</v>
      </c>
      <c r="F142" s="10" t="n">
        <v>50</v>
      </c>
      <c r="G142" s="10"/>
      <c r="H142" s="11" t="n">
        <f aca="false">(F142+G142)*0.6</f>
        <v>30</v>
      </c>
      <c r="I142" s="10" t="n">
        <f aca="false">RANK(H142,H$103:H$191,0)</f>
        <v>38</v>
      </c>
      <c r="J142" s="10"/>
    </row>
    <row r="143" s="8" customFormat="true" ht="14.25" hidden="false" customHeight="true" outlineLevel="0" collapsed="false">
      <c r="A143" s="9" t="s">
        <v>297</v>
      </c>
      <c r="B143" s="9" t="s">
        <v>12</v>
      </c>
      <c r="C143" s="9" t="s">
        <v>216</v>
      </c>
      <c r="D143" s="10" t="s">
        <v>217</v>
      </c>
      <c r="E143" s="10" t="s">
        <v>298</v>
      </c>
      <c r="F143" s="10" t="n">
        <v>49.5</v>
      </c>
      <c r="G143" s="10"/>
      <c r="H143" s="11" t="n">
        <f aca="false">(F143+G143)*0.6</f>
        <v>29.7</v>
      </c>
      <c r="I143" s="10" t="n">
        <f aca="false">RANK(H143,H$103:H$191,0)</f>
        <v>41</v>
      </c>
      <c r="J143" s="10"/>
    </row>
    <row r="144" s="8" customFormat="true" ht="14.25" hidden="false" customHeight="true" outlineLevel="0" collapsed="false">
      <c r="A144" s="9" t="s">
        <v>299</v>
      </c>
      <c r="B144" s="9" t="s">
        <v>12</v>
      </c>
      <c r="C144" s="9" t="s">
        <v>216</v>
      </c>
      <c r="D144" s="10" t="s">
        <v>217</v>
      </c>
      <c r="E144" s="10" t="s">
        <v>300</v>
      </c>
      <c r="F144" s="10" t="n">
        <v>49.5</v>
      </c>
      <c r="G144" s="10"/>
      <c r="H144" s="11" t="n">
        <f aca="false">(F144+G144)*0.6</f>
        <v>29.7</v>
      </c>
      <c r="I144" s="10" t="n">
        <f aca="false">RANK(H144,H$103:H$191,0)</f>
        <v>41</v>
      </c>
      <c r="J144" s="10"/>
    </row>
    <row r="145" s="8" customFormat="true" ht="14.25" hidden="false" customHeight="true" outlineLevel="0" collapsed="false">
      <c r="A145" s="9" t="s">
        <v>301</v>
      </c>
      <c r="B145" s="9" t="s">
        <v>12</v>
      </c>
      <c r="C145" s="9" t="s">
        <v>216</v>
      </c>
      <c r="D145" s="10" t="s">
        <v>217</v>
      </c>
      <c r="E145" s="10" t="s">
        <v>302</v>
      </c>
      <c r="F145" s="10" t="n">
        <v>49.5</v>
      </c>
      <c r="G145" s="10"/>
      <c r="H145" s="11" t="n">
        <f aca="false">(F145+G145)*0.6</f>
        <v>29.7</v>
      </c>
      <c r="I145" s="10" t="n">
        <f aca="false">RANK(H145,H$103:H$191,0)</f>
        <v>41</v>
      </c>
      <c r="J145" s="10"/>
    </row>
    <row r="146" s="8" customFormat="true" ht="14.25" hidden="false" customHeight="true" outlineLevel="0" collapsed="false">
      <c r="A146" s="9" t="s">
        <v>303</v>
      </c>
      <c r="B146" s="9" t="s">
        <v>12</v>
      </c>
      <c r="C146" s="9" t="s">
        <v>216</v>
      </c>
      <c r="D146" s="10" t="s">
        <v>217</v>
      </c>
      <c r="E146" s="10" t="s">
        <v>304</v>
      </c>
      <c r="F146" s="10" t="n">
        <v>49</v>
      </c>
      <c r="G146" s="10"/>
      <c r="H146" s="11" t="n">
        <f aca="false">(F146+G146)*0.6</f>
        <v>29.4</v>
      </c>
      <c r="I146" s="10" t="n">
        <f aca="false">RANK(H146,H$103:H$191,0)</f>
        <v>44</v>
      </c>
      <c r="J146" s="10"/>
    </row>
    <row r="147" s="8" customFormat="true" ht="14.25" hidden="false" customHeight="true" outlineLevel="0" collapsed="false">
      <c r="A147" s="9" t="s">
        <v>305</v>
      </c>
      <c r="B147" s="9" t="s">
        <v>12</v>
      </c>
      <c r="C147" s="9" t="s">
        <v>216</v>
      </c>
      <c r="D147" s="10" t="s">
        <v>217</v>
      </c>
      <c r="E147" s="10" t="s">
        <v>306</v>
      </c>
      <c r="F147" s="10" t="n">
        <v>48.5</v>
      </c>
      <c r="G147" s="10"/>
      <c r="H147" s="11" t="n">
        <f aca="false">(F147+G147)*0.6</f>
        <v>29.1</v>
      </c>
      <c r="I147" s="10" t="n">
        <f aca="false">RANK(H147,H$103:H$191,0)</f>
        <v>45</v>
      </c>
      <c r="J147" s="10"/>
    </row>
    <row r="148" s="8" customFormat="true" ht="14.25" hidden="false" customHeight="true" outlineLevel="0" collapsed="false">
      <c r="A148" s="9" t="s">
        <v>307</v>
      </c>
      <c r="B148" s="9" t="s">
        <v>12</v>
      </c>
      <c r="C148" s="9" t="s">
        <v>216</v>
      </c>
      <c r="D148" s="10" t="s">
        <v>217</v>
      </c>
      <c r="E148" s="10" t="s">
        <v>308</v>
      </c>
      <c r="F148" s="10" t="n">
        <v>48.5</v>
      </c>
      <c r="G148" s="10"/>
      <c r="H148" s="11" t="n">
        <f aca="false">(F148+G148)*0.6</f>
        <v>29.1</v>
      </c>
      <c r="I148" s="10" t="n">
        <f aca="false">RANK(H148,H$103:H$191,0)</f>
        <v>45</v>
      </c>
      <c r="J148" s="10"/>
    </row>
    <row r="149" s="8" customFormat="true" ht="14.25" hidden="false" customHeight="true" outlineLevel="0" collapsed="false">
      <c r="A149" s="9" t="s">
        <v>309</v>
      </c>
      <c r="B149" s="9" t="s">
        <v>12</v>
      </c>
      <c r="C149" s="9" t="s">
        <v>216</v>
      </c>
      <c r="D149" s="10" t="s">
        <v>217</v>
      </c>
      <c r="E149" s="10" t="s">
        <v>310</v>
      </c>
      <c r="F149" s="10" t="n">
        <v>48.5</v>
      </c>
      <c r="G149" s="10"/>
      <c r="H149" s="11" t="n">
        <f aca="false">(F149+G149)*0.6</f>
        <v>29.1</v>
      </c>
      <c r="I149" s="10" t="n">
        <f aca="false">RANK(H149,H$103:H$191,0)</f>
        <v>45</v>
      </c>
      <c r="J149" s="10"/>
    </row>
    <row r="150" s="8" customFormat="true" ht="14.25" hidden="false" customHeight="true" outlineLevel="0" collapsed="false">
      <c r="A150" s="9" t="s">
        <v>311</v>
      </c>
      <c r="B150" s="9" t="s">
        <v>12</v>
      </c>
      <c r="C150" s="9" t="s">
        <v>216</v>
      </c>
      <c r="D150" s="10" t="s">
        <v>217</v>
      </c>
      <c r="E150" s="10" t="s">
        <v>312</v>
      </c>
      <c r="F150" s="10" t="n">
        <v>48</v>
      </c>
      <c r="G150" s="10"/>
      <c r="H150" s="11" t="n">
        <f aca="false">(F150+G150)*0.6</f>
        <v>28.8</v>
      </c>
      <c r="I150" s="10" t="n">
        <f aca="false">RANK(H150,H$103:H$191,0)</f>
        <v>48</v>
      </c>
      <c r="J150" s="10"/>
    </row>
    <row r="151" s="8" customFormat="true" ht="14.25" hidden="false" customHeight="true" outlineLevel="0" collapsed="false">
      <c r="A151" s="9" t="s">
        <v>313</v>
      </c>
      <c r="B151" s="9" t="s">
        <v>12</v>
      </c>
      <c r="C151" s="9" t="s">
        <v>216</v>
      </c>
      <c r="D151" s="10" t="s">
        <v>217</v>
      </c>
      <c r="E151" s="10" t="s">
        <v>314</v>
      </c>
      <c r="F151" s="10" t="n">
        <v>48</v>
      </c>
      <c r="G151" s="10"/>
      <c r="H151" s="11" t="n">
        <f aca="false">(F151+G151)*0.6</f>
        <v>28.8</v>
      </c>
      <c r="I151" s="10" t="n">
        <f aca="false">RANK(H151,H$103:H$191,0)</f>
        <v>48</v>
      </c>
      <c r="J151" s="10"/>
    </row>
    <row r="152" s="8" customFormat="true" ht="14.25" hidden="false" customHeight="true" outlineLevel="0" collapsed="false">
      <c r="A152" s="9" t="s">
        <v>315</v>
      </c>
      <c r="B152" s="9" t="s">
        <v>12</v>
      </c>
      <c r="C152" s="9" t="s">
        <v>216</v>
      </c>
      <c r="D152" s="10" t="s">
        <v>217</v>
      </c>
      <c r="E152" s="10" t="s">
        <v>316</v>
      </c>
      <c r="F152" s="10" t="n">
        <v>48</v>
      </c>
      <c r="G152" s="10"/>
      <c r="H152" s="11" t="n">
        <f aca="false">(F152+G152)*0.6</f>
        <v>28.8</v>
      </c>
      <c r="I152" s="10" t="n">
        <f aca="false">RANK(H152,H$103:H$191,0)</f>
        <v>48</v>
      </c>
      <c r="J152" s="10"/>
    </row>
    <row r="153" s="8" customFormat="true" ht="14.25" hidden="false" customHeight="true" outlineLevel="0" collapsed="false">
      <c r="A153" s="9" t="s">
        <v>317</v>
      </c>
      <c r="B153" s="9" t="s">
        <v>12</v>
      </c>
      <c r="C153" s="9" t="s">
        <v>216</v>
      </c>
      <c r="D153" s="10" t="s">
        <v>217</v>
      </c>
      <c r="E153" s="10" t="s">
        <v>318</v>
      </c>
      <c r="F153" s="10" t="n">
        <v>48</v>
      </c>
      <c r="G153" s="10"/>
      <c r="H153" s="11" t="n">
        <f aca="false">(F153+G153)*0.6</f>
        <v>28.8</v>
      </c>
      <c r="I153" s="10" t="n">
        <f aca="false">RANK(H153,H$103:H$191,0)</f>
        <v>48</v>
      </c>
      <c r="J153" s="10"/>
    </row>
    <row r="154" s="8" customFormat="true" ht="14.25" hidden="false" customHeight="true" outlineLevel="0" collapsed="false">
      <c r="A154" s="9" t="s">
        <v>319</v>
      </c>
      <c r="B154" s="9" t="s">
        <v>12</v>
      </c>
      <c r="C154" s="9" t="s">
        <v>216</v>
      </c>
      <c r="D154" s="10" t="s">
        <v>217</v>
      </c>
      <c r="E154" s="10" t="s">
        <v>320</v>
      </c>
      <c r="F154" s="10" t="n">
        <v>48</v>
      </c>
      <c r="G154" s="10"/>
      <c r="H154" s="11" t="n">
        <f aca="false">(F154+G154)*0.6</f>
        <v>28.8</v>
      </c>
      <c r="I154" s="10" t="n">
        <f aca="false">RANK(H154,H$103:H$191,0)</f>
        <v>48</v>
      </c>
      <c r="J154" s="10"/>
    </row>
    <row r="155" s="8" customFormat="true" ht="14.25" hidden="false" customHeight="true" outlineLevel="0" collapsed="false">
      <c r="A155" s="9" t="s">
        <v>321</v>
      </c>
      <c r="B155" s="9" t="s">
        <v>12</v>
      </c>
      <c r="C155" s="9" t="s">
        <v>216</v>
      </c>
      <c r="D155" s="10" t="s">
        <v>217</v>
      </c>
      <c r="E155" s="10" t="s">
        <v>322</v>
      </c>
      <c r="F155" s="10" t="n">
        <v>47.5</v>
      </c>
      <c r="G155" s="10"/>
      <c r="H155" s="11" t="n">
        <f aca="false">(F155+G155)*0.6</f>
        <v>28.5</v>
      </c>
      <c r="I155" s="10" t="n">
        <f aca="false">RANK(H155,H$103:H$191,0)</f>
        <v>53</v>
      </c>
      <c r="J155" s="10"/>
    </row>
    <row r="156" s="8" customFormat="true" ht="14.25" hidden="false" customHeight="true" outlineLevel="0" collapsed="false">
      <c r="A156" s="9" t="s">
        <v>323</v>
      </c>
      <c r="B156" s="9" t="s">
        <v>12</v>
      </c>
      <c r="C156" s="9" t="s">
        <v>216</v>
      </c>
      <c r="D156" s="10" t="s">
        <v>217</v>
      </c>
      <c r="E156" s="10" t="s">
        <v>324</v>
      </c>
      <c r="F156" s="10" t="n">
        <v>47.5</v>
      </c>
      <c r="G156" s="10"/>
      <c r="H156" s="11" t="n">
        <f aca="false">(F156+G156)*0.6</f>
        <v>28.5</v>
      </c>
      <c r="I156" s="10" t="n">
        <f aca="false">RANK(H156,H$103:H$191,0)</f>
        <v>53</v>
      </c>
      <c r="J156" s="10"/>
    </row>
    <row r="157" s="8" customFormat="true" ht="14.25" hidden="false" customHeight="true" outlineLevel="0" collapsed="false">
      <c r="A157" s="9" t="s">
        <v>325</v>
      </c>
      <c r="B157" s="9" t="s">
        <v>12</v>
      </c>
      <c r="C157" s="9" t="s">
        <v>216</v>
      </c>
      <c r="D157" s="10" t="s">
        <v>217</v>
      </c>
      <c r="E157" s="10" t="s">
        <v>326</v>
      </c>
      <c r="F157" s="10" t="n">
        <v>47.5</v>
      </c>
      <c r="G157" s="10"/>
      <c r="H157" s="11" t="n">
        <f aca="false">(F157+G157)*0.6</f>
        <v>28.5</v>
      </c>
      <c r="I157" s="10" t="n">
        <f aca="false">RANK(H157,H$103:H$191,0)</f>
        <v>53</v>
      </c>
      <c r="J157" s="10"/>
    </row>
    <row r="158" s="8" customFormat="true" ht="14.25" hidden="false" customHeight="true" outlineLevel="0" collapsed="false">
      <c r="A158" s="9" t="s">
        <v>327</v>
      </c>
      <c r="B158" s="9" t="s">
        <v>12</v>
      </c>
      <c r="C158" s="9" t="s">
        <v>216</v>
      </c>
      <c r="D158" s="10" t="s">
        <v>217</v>
      </c>
      <c r="E158" s="10" t="s">
        <v>328</v>
      </c>
      <c r="F158" s="10" t="n">
        <v>47.5</v>
      </c>
      <c r="G158" s="10"/>
      <c r="H158" s="11" t="n">
        <f aca="false">(F158+G158)*0.6</f>
        <v>28.5</v>
      </c>
      <c r="I158" s="10" t="n">
        <f aca="false">RANK(H158,H$103:H$191,0)</f>
        <v>53</v>
      </c>
      <c r="J158" s="10"/>
    </row>
    <row r="159" s="8" customFormat="true" ht="14.25" hidden="false" customHeight="true" outlineLevel="0" collapsed="false">
      <c r="A159" s="9" t="s">
        <v>329</v>
      </c>
      <c r="B159" s="9" t="s">
        <v>12</v>
      </c>
      <c r="C159" s="9" t="s">
        <v>216</v>
      </c>
      <c r="D159" s="10" t="s">
        <v>217</v>
      </c>
      <c r="E159" s="10" t="s">
        <v>330</v>
      </c>
      <c r="F159" s="10" t="n">
        <v>47</v>
      </c>
      <c r="G159" s="10"/>
      <c r="H159" s="11" t="n">
        <f aca="false">(F159+G159)*0.6</f>
        <v>28.2</v>
      </c>
      <c r="I159" s="10" t="n">
        <f aca="false">RANK(H159,H$103:H$191,0)</f>
        <v>57</v>
      </c>
      <c r="J159" s="10"/>
    </row>
    <row r="160" s="8" customFormat="true" ht="14.25" hidden="false" customHeight="true" outlineLevel="0" collapsed="false">
      <c r="A160" s="9" t="s">
        <v>331</v>
      </c>
      <c r="B160" s="9" t="s">
        <v>12</v>
      </c>
      <c r="C160" s="9" t="s">
        <v>216</v>
      </c>
      <c r="D160" s="10" t="s">
        <v>217</v>
      </c>
      <c r="E160" s="10" t="s">
        <v>332</v>
      </c>
      <c r="F160" s="10" t="n">
        <v>46.5</v>
      </c>
      <c r="G160" s="10"/>
      <c r="H160" s="11" t="n">
        <f aca="false">(F160+G160)*0.6</f>
        <v>27.9</v>
      </c>
      <c r="I160" s="10" t="n">
        <f aca="false">RANK(H160,H$103:H$191,0)</f>
        <v>58</v>
      </c>
      <c r="J160" s="10"/>
    </row>
    <row r="161" s="8" customFormat="true" ht="14.25" hidden="false" customHeight="true" outlineLevel="0" collapsed="false">
      <c r="A161" s="9" t="s">
        <v>333</v>
      </c>
      <c r="B161" s="9" t="s">
        <v>12</v>
      </c>
      <c r="C161" s="9" t="s">
        <v>216</v>
      </c>
      <c r="D161" s="10" t="s">
        <v>217</v>
      </c>
      <c r="E161" s="10" t="s">
        <v>334</v>
      </c>
      <c r="F161" s="10" t="n">
        <v>46.5</v>
      </c>
      <c r="G161" s="10"/>
      <c r="H161" s="11" t="n">
        <f aca="false">(F161+G161)*0.6</f>
        <v>27.9</v>
      </c>
      <c r="I161" s="10" t="n">
        <f aca="false">RANK(H161,H$103:H$191,0)</f>
        <v>58</v>
      </c>
      <c r="J161" s="10"/>
    </row>
    <row r="162" s="8" customFormat="true" ht="14.25" hidden="false" customHeight="true" outlineLevel="0" collapsed="false">
      <c r="A162" s="9" t="s">
        <v>335</v>
      </c>
      <c r="B162" s="9" t="s">
        <v>12</v>
      </c>
      <c r="C162" s="9" t="s">
        <v>216</v>
      </c>
      <c r="D162" s="10" t="s">
        <v>217</v>
      </c>
      <c r="E162" s="10" t="s">
        <v>336</v>
      </c>
      <c r="F162" s="10" t="n">
        <v>46</v>
      </c>
      <c r="G162" s="10"/>
      <c r="H162" s="11" t="n">
        <f aca="false">(F162+G162)*0.6</f>
        <v>27.6</v>
      </c>
      <c r="I162" s="10" t="n">
        <f aca="false">RANK(H162,H$103:H$191,0)</f>
        <v>60</v>
      </c>
      <c r="J162" s="10"/>
    </row>
    <row r="163" s="8" customFormat="true" ht="14.25" hidden="false" customHeight="true" outlineLevel="0" collapsed="false">
      <c r="A163" s="9" t="s">
        <v>337</v>
      </c>
      <c r="B163" s="9" t="s">
        <v>12</v>
      </c>
      <c r="C163" s="9" t="s">
        <v>216</v>
      </c>
      <c r="D163" s="10" t="s">
        <v>217</v>
      </c>
      <c r="E163" s="10" t="s">
        <v>338</v>
      </c>
      <c r="F163" s="10" t="n">
        <v>46</v>
      </c>
      <c r="G163" s="10"/>
      <c r="H163" s="11" t="n">
        <f aca="false">(F163+G163)*0.6</f>
        <v>27.6</v>
      </c>
      <c r="I163" s="10" t="n">
        <f aca="false">RANK(H163,H$103:H$191,0)</f>
        <v>60</v>
      </c>
      <c r="J163" s="10"/>
    </row>
    <row r="164" s="8" customFormat="true" ht="14.25" hidden="false" customHeight="true" outlineLevel="0" collapsed="false">
      <c r="A164" s="9" t="s">
        <v>339</v>
      </c>
      <c r="B164" s="9" t="s">
        <v>12</v>
      </c>
      <c r="C164" s="9" t="s">
        <v>216</v>
      </c>
      <c r="D164" s="10" t="s">
        <v>217</v>
      </c>
      <c r="E164" s="10" t="s">
        <v>340</v>
      </c>
      <c r="F164" s="10" t="n">
        <v>46</v>
      </c>
      <c r="G164" s="10"/>
      <c r="H164" s="11" t="n">
        <f aca="false">(F164+G164)*0.6</f>
        <v>27.6</v>
      </c>
      <c r="I164" s="10" t="n">
        <f aca="false">RANK(H164,H$103:H$191,0)</f>
        <v>60</v>
      </c>
      <c r="J164" s="10"/>
    </row>
    <row r="165" s="8" customFormat="true" ht="14.25" hidden="false" customHeight="true" outlineLevel="0" collapsed="false">
      <c r="A165" s="9" t="s">
        <v>341</v>
      </c>
      <c r="B165" s="9" t="s">
        <v>12</v>
      </c>
      <c r="C165" s="9" t="s">
        <v>216</v>
      </c>
      <c r="D165" s="10" t="s">
        <v>217</v>
      </c>
      <c r="E165" s="10" t="s">
        <v>342</v>
      </c>
      <c r="F165" s="10" t="n">
        <v>46</v>
      </c>
      <c r="G165" s="10"/>
      <c r="H165" s="11" t="n">
        <f aca="false">(F165+G165)*0.6</f>
        <v>27.6</v>
      </c>
      <c r="I165" s="10" t="n">
        <f aca="false">RANK(H165,H$103:H$191,0)</f>
        <v>60</v>
      </c>
      <c r="J165" s="10"/>
    </row>
    <row r="166" s="8" customFormat="true" ht="14.25" hidden="false" customHeight="true" outlineLevel="0" collapsed="false">
      <c r="A166" s="9" t="s">
        <v>343</v>
      </c>
      <c r="B166" s="9" t="s">
        <v>12</v>
      </c>
      <c r="C166" s="9" t="s">
        <v>216</v>
      </c>
      <c r="D166" s="10" t="s">
        <v>217</v>
      </c>
      <c r="E166" s="10" t="s">
        <v>344</v>
      </c>
      <c r="F166" s="10" t="n">
        <v>45.5</v>
      </c>
      <c r="G166" s="10"/>
      <c r="H166" s="11" t="n">
        <f aca="false">(F166+G166)*0.6</f>
        <v>27.3</v>
      </c>
      <c r="I166" s="10" t="n">
        <f aca="false">RANK(H166,H$103:H$191,0)</f>
        <v>64</v>
      </c>
      <c r="J166" s="10"/>
    </row>
    <row r="167" s="8" customFormat="true" ht="14.25" hidden="false" customHeight="true" outlineLevel="0" collapsed="false">
      <c r="A167" s="9" t="s">
        <v>345</v>
      </c>
      <c r="B167" s="9" t="s">
        <v>12</v>
      </c>
      <c r="C167" s="9" t="s">
        <v>216</v>
      </c>
      <c r="D167" s="10" t="s">
        <v>217</v>
      </c>
      <c r="E167" s="10" t="s">
        <v>346</v>
      </c>
      <c r="F167" s="10" t="n">
        <v>45</v>
      </c>
      <c r="G167" s="10"/>
      <c r="H167" s="11" t="n">
        <f aca="false">(F167+G167)*0.6</f>
        <v>27</v>
      </c>
      <c r="I167" s="10" t="n">
        <f aca="false">RANK(H167,H$103:H$191,0)</f>
        <v>65</v>
      </c>
      <c r="J167" s="10"/>
    </row>
    <row r="168" s="8" customFormat="true" ht="14.25" hidden="false" customHeight="true" outlineLevel="0" collapsed="false">
      <c r="A168" s="9" t="s">
        <v>347</v>
      </c>
      <c r="B168" s="9" t="s">
        <v>12</v>
      </c>
      <c r="C168" s="9" t="s">
        <v>216</v>
      </c>
      <c r="D168" s="10" t="s">
        <v>217</v>
      </c>
      <c r="E168" s="10" t="s">
        <v>348</v>
      </c>
      <c r="F168" s="10" t="n">
        <v>45</v>
      </c>
      <c r="G168" s="10"/>
      <c r="H168" s="11" t="n">
        <f aca="false">(F168+G168)*0.6</f>
        <v>27</v>
      </c>
      <c r="I168" s="10" t="n">
        <f aca="false">RANK(H168,H$103:H$191,0)</f>
        <v>65</v>
      </c>
      <c r="J168" s="10"/>
    </row>
    <row r="169" s="8" customFormat="true" ht="14.25" hidden="false" customHeight="true" outlineLevel="0" collapsed="false">
      <c r="A169" s="9" t="s">
        <v>349</v>
      </c>
      <c r="B169" s="9" t="s">
        <v>12</v>
      </c>
      <c r="C169" s="9" t="s">
        <v>216</v>
      </c>
      <c r="D169" s="10" t="s">
        <v>217</v>
      </c>
      <c r="E169" s="10" t="s">
        <v>350</v>
      </c>
      <c r="F169" s="10" t="n">
        <v>44</v>
      </c>
      <c r="G169" s="10"/>
      <c r="H169" s="11" t="n">
        <f aca="false">(F169+G169)*0.6</f>
        <v>26.4</v>
      </c>
      <c r="I169" s="10" t="n">
        <f aca="false">RANK(H169,H$103:H$191,0)</f>
        <v>67</v>
      </c>
      <c r="J169" s="10"/>
    </row>
    <row r="170" s="8" customFormat="true" ht="14.25" hidden="false" customHeight="true" outlineLevel="0" collapsed="false">
      <c r="A170" s="9" t="s">
        <v>351</v>
      </c>
      <c r="B170" s="9" t="s">
        <v>12</v>
      </c>
      <c r="C170" s="9" t="s">
        <v>216</v>
      </c>
      <c r="D170" s="10" t="s">
        <v>217</v>
      </c>
      <c r="E170" s="10" t="s">
        <v>352</v>
      </c>
      <c r="F170" s="10" t="n">
        <v>44</v>
      </c>
      <c r="G170" s="10"/>
      <c r="H170" s="11" t="n">
        <f aca="false">(F170+G170)*0.6</f>
        <v>26.4</v>
      </c>
      <c r="I170" s="10" t="n">
        <f aca="false">RANK(H170,H$103:H$191,0)</f>
        <v>67</v>
      </c>
      <c r="J170" s="10"/>
    </row>
    <row r="171" s="8" customFormat="true" ht="14.25" hidden="false" customHeight="true" outlineLevel="0" collapsed="false">
      <c r="A171" s="9" t="s">
        <v>353</v>
      </c>
      <c r="B171" s="9" t="s">
        <v>12</v>
      </c>
      <c r="C171" s="9" t="s">
        <v>216</v>
      </c>
      <c r="D171" s="10" t="s">
        <v>217</v>
      </c>
      <c r="E171" s="10" t="s">
        <v>354</v>
      </c>
      <c r="F171" s="10" t="n">
        <v>44</v>
      </c>
      <c r="G171" s="10"/>
      <c r="H171" s="11" t="n">
        <f aca="false">(F171+G171)*0.6</f>
        <v>26.4</v>
      </c>
      <c r="I171" s="10" t="n">
        <f aca="false">RANK(H171,H$103:H$191,0)</f>
        <v>67</v>
      </c>
      <c r="J171" s="10"/>
    </row>
    <row r="172" s="8" customFormat="true" ht="14.25" hidden="false" customHeight="true" outlineLevel="0" collapsed="false">
      <c r="A172" s="9" t="s">
        <v>355</v>
      </c>
      <c r="B172" s="9" t="s">
        <v>12</v>
      </c>
      <c r="C172" s="9" t="s">
        <v>216</v>
      </c>
      <c r="D172" s="10" t="s">
        <v>217</v>
      </c>
      <c r="E172" s="10" t="s">
        <v>356</v>
      </c>
      <c r="F172" s="10" t="n">
        <v>42.5</v>
      </c>
      <c r="G172" s="10"/>
      <c r="H172" s="11" t="n">
        <f aca="false">(F172+G172)*0.6</f>
        <v>25.5</v>
      </c>
      <c r="I172" s="10" t="n">
        <f aca="false">RANK(H172,H$103:H$191,0)</f>
        <v>70</v>
      </c>
      <c r="J172" s="10"/>
    </row>
    <row r="173" s="8" customFormat="true" ht="14.25" hidden="false" customHeight="true" outlineLevel="0" collapsed="false">
      <c r="A173" s="9" t="s">
        <v>357</v>
      </c>
      <c r="B173" s="9" t="s">
        <v>12</v>
      </c>
      <c r="C173" s="9" t="s">
        <v>216</v>
      </c>
      <c r="D173" s="10" t="s">
        <v>217</v>
      </c>
      <c r="E173" s="10" t="s">
        <v>358</v>
      </c>
      <c r="F173" s="10" t="n">
        <v>42</v>
      </c>
      <c r="G173" s="10"/>
      <c r="H173" s="11" t="n">
        <f aca="false">(F173+G173)*0.6</f>
        <v>25.2</v>
      </c>
      <c r="I173" s="10" t="n">
        <f aca="false">RANK(H173,H$103:H$191,0)</f>
        <v>71</v>
      </c>
      <c r="J173" s="10"/>
    </row>
    <row r="174" s="8" customFormat="true" ht="14.25" hidden="false" customHeight="true" outlineLevel="0" collapsed="false">
      <c r="A174" s="9" t="s">
        <v>359</v>
      </c>
      <c r="B174" s="9" t="s">
        <v>12</v>
      </c>
      <c r="C174" s="9" t="s">
        <v>216</v>
      </c>
      <c r="D174" s="10" t="s">
        <v>217</v>
      </c>
      <c r="E174" s="10" t="s">
        <v>360</v>
      </c>
      <c r="F174" s="10" t="n">
        <v>42</v>
      </c>
      <c r="G174" s="10"/>
      <c r="H174" s="11" t="n">
        <f aca="false">(F174+G174)*0.6</f>
        <v>25.2</v>
      </c>
      <c r="I174" s="10" t="n">
        <f aca="false">RANK(H174,H$103:H$191,0)</f>
        <v>71</v>
      </c>
      <c r="J174" s="10"/>
    </row>
    <row r="175" s="8" customFormat="true" ht="14.25" hidden="false" customHeight="true" outlineLevel="0" collapsed="false">
      <c r="A175" s="9" t="s">
        <v>361</v>
      </c>
      <c r="B175" s="9" t="s">
        <v>12</v>
      </c>
      <c r="C175" s="9" t="s">
        <v>216</v>
      </c>
      <c r="D175" s="10" t="s">
        <v>217</v>
      </c>
      <c r="E175" s="10" t="s">
        <v>362</v>
      </c>
      <c r="F175" s="10" t="n">
        <v>41.5</v>
      </c>
      <c r="G175" s="10"/>
      <c r="H175" s="11" t="n">
        <f aca="false">(F175+G175)*0.6</f>
        <v>24.9</v>
      </c>
      <c r="I175" s="10" t="n">
        <f aca="false">RANK(H175,H$103:H$191,0)</f>
        <v>73</v>
      </c>
      <c r="J175" s="10"/>
    </row>
    <row r="176" s="8" customFormat="true" ht="14.25" hidden="false" customHeight="true" outlineLevel="0" collapsed="false">
      <c r="A176" s="9" t="s">
        <v>363</v>
      </c>
      <c r="B176" s="9" t="s">
        <v>12</v>
      </c>
      <c r="C176" s="9" t="s">
        <v>216</v>
      </c>
      <c r="D176" s="10" t="s">
        <v>217</v>
      </c>
      <c r="E176" s="10" t="s">
        <v>364</v>
      </c>
      <c r="F176" s="10" t="n">
        <v>41.5</v>
      </c>
      <c r="G176" s="10"/>
      <c r="H176" s="11" t="n">
        <f aca="false">(F176+G176)*0.6</f>
        <v>24.9</v>
      </c>
      <c r="I176" s="10" t="n">
        <f aca="false">RANK(H176,H$103:H$191,0)</f>
        <v>73</v>
      </c>
      <c r="J176" s="10"/>
    </row>
    <row r="177" s="8" customFormat="true" ht="14.25" hidden="false" customHeight="true" outlineLevel="0" collapsed="false">
      <c r="A177" s="9" t="s">
        <v>365</v>
      </c>
      <c r="B177" s="9" t="s">
        <v>12</v>
      </c>
      <c r="C177" s="9" t="s">
        <v>216</v>
      </c>
      <c r="D177" s="10" t="s">
        <v>217</v>
      </c>
      <c r="E177" s="10" t="s">
        <v>366</v>
      </c>
      <c r="F177" s="10" t="n">
        <v>41</v>
      </c>
      <c r="G177" s="10"/>
      <c r="H177" s="11" t="n">
        <f aca="false">(F177+G177)*0.6</f>
        <v>24.6</v>
      </c>
      <c r="I177" s="10" t="n">
        <f aca="false">RANK(H177,H$103:H$191,0)</f>
        <v>75</v>
      </c>
      <c r="J177" s="10"/>
    </row>
    <row r="178" s="8" customFormat="true" ht="14.25" hidden="false" customHeight="true" outlineLevel="0" collapsed="false">
      <c r="A178" s="9" t="s">
        <v>367</v>
      </c>
      <c r="B178" s="9" t="s">
        <v>12</v>
      </c>
      <c r="C178" s="9" t="s">
        <v>216</v>
      </c>
      <c r="D178" s="10" t="s">
        <v>217</v>
      </c>
      <c r="E178" s="10" t="s">
        <v>368</v>
      </c>
      <c r="F178" s="10" t="n">
        <v>41</v>
      </c>
      <c r="G178" s="10"/>
      <c r="H178" s="11" t="n">
        <f aca="false">(F178+G178)*0.6</f>
        <v>24.6</v>
      </c>
      <c r="I178" s="10" t="n">
        <f aca="false">RANK(H178,H$103:H$191,0)</f>
        <v>75</v>
      </c>
      <c r="J178" s="10"/>
    </row>
    <row r="179" s="8" customFormat="true" ht="14.25" hidden="false" customHeight="true" outlineLevel="0" collapsed="false">
      <c r="A179" s="9" t="s">
        <v>369</v>
      </c>
      <c r="B179" s="9" t="s">
        <v>12</v>
      </c>
      <c r="C179" s="9" t="s">
        <v>216</v>
      </c>
      <c r="D179" s="10" t="s">
        <v>217</v>
      </c>
      <c r="E179" s="10" t="s">
        <v>370</v>
      </c>
      <c r="F179" s="10" t="n">
        <v>40</v>
      </c>
      <c r="G179" s="10"/>
      <c r="H179" s="11" t="n">
        <f aca="false">(F179+G179)*0.6</f>
        <v>24</v>
      </c>
      <c r="I179" s="10" t="n">
        <f aca="false">RANK(H179,H$103:H$191,0)</f>
        <v>77</v>
      </c>
      <c r="J179" s="10"/>
    </row>
    <row r="180" s="8" customFormat="true" ht="14.25" hidden="false" customHeight="true" outlineLevel="0" collapsed="false">
      <c r="A180" s="9" t="s">
        <v>371</v>
      </c>
      <c r="B180" s="9" t="s">
        <v>12</v>
      </c>
      <c r="C180" s="9" t="s">
        <v>216</v>
      </c>
      <c r="D180" s="10" t="s">
        <v>217</v>
      </c>
      <c r="E180" s="10" t="s">
        <v>372</v>
      </c>
      <c r="F180" s="10" t="n">
        <v>40</v>
      </c>
      <c r="G180" s="10"/>
      <c r="H180" s="11" t="n">
        <f aca="false">(F180+G180)*0.6</f>
        <v>24</v>
      </c>
      <c r="I180" s="10" t="n">
        <f aca="false">RANK(H180,H$103:H$191,0)</f>
        <v>77</v>
      </c>
      <c r="J180" s="10"/>
    </row>
    <row r="181" s="8" customFormat="true" ht="14.25" hidden="false" customHeight="true" outlineLevel="0" collapsed="false">
      <c r="A181" s="9" t="s">
        <v>373</v>
      </c>
      <c r="B181" s="9" t="s">
        <v>12</v>
      </c>
      <c r="C181" s="9" t="s">
        <v>216</v>
      </c>
      <c r="D181" s="10" t="s">
        <v>217</v>
      </c>
      <c r="E181" s="10" t="s">
        <v>374</v>
      </c>
      <c r="F181" s="10" t="n">
        <v>39.5</v>
      </c>
      <c r="G181" s="10"/>
      <c r="H181" s="11" t="n">
        <f aca="false">(F181+G181)*0.6</f>
        <v>23.7</v>
      </c>
      <c r="I181" s="10" t="n">
        <f aca="false">RANK(H181,H$103:H$191,0)</f>
        <v>79</v>
      </c>
      <c r="J181" s="10"/>
    </row>
    <row r="182" s="8" customFormat="true" ht="14.25" hidden="false" customHeight="true" outlineLevel="0" collapsed="false">
      <c r="A182" s="9" t="s">
        <v>375</v>
      </c>
      <c r="B182" s="9" t="s">
        <v>12</v>
      </c>
      <c r="C182" s="9" t="s">
        <v>216</v>
      </c>
      <c r="D182" s="10" t="s">
        <v>217</v>
      </c>
      <c r="E182" s="10" t="s">
        <v>376</v>
      </c>
      <c r="F182" s="10" t="n">
        <v>39</v>
      </c>
      <c r="G182" s="10"/>
      <c r="H182" s="11" t="n">
        <f aca="false">(F182+G182)*0.6</f>
        <v>23.4</v>
      </c>
      <c r="I182" s="10" t="n">
        <f aca="false">RANK(H182,H$103:H$191,0)</f>
        <v>80</v>
      </c>
      <c r="J182" s="10"/>
    </row>
    <row r="183" s="8" customFormat="true" ht="14.25" hidden="false" customHeight="true" outlineLevel="0" collapsed="false">
      <c r="A183" s="9" t="s">
        <v>377</v>
      </c>
      <c r="B183" s="9" t="s">
        <v>12</v>
      </c>
      <c r="C183" s="9" t="s">
        <v>216</v>
      </c>
      <c r="D183" s="10" t="s">
        <v>217</v>
      </c>
      <c r="E183" s="10" t="s">
        <v>378</v>
      </c>
      <c r="F183" s="10" t="n">
        <v>39</v>
      </c>
      <c r="G183" s="10"/>
      <c r="H183" s="11" t="n">
        <f aca="false">(F183+G183)*0.6</f>
        <v>23.4</v>
      </c>
      <c r="I183" s="10" t="n">
        <f aca="false">RANK(H183,H$103:H$191,0)</f>
        <v>80</v>
      </c>
      <c r="J183" s="10"/>
    </row>
    <row r="184" s="8" customFormat="true" ht="14.25" hidden="false" customHeight="true" outlineLevel="0" collapsed="false">
      <c r="A184" s="9" t="s">
        <v>379</v>
      </c>
      <c r="B184" s="9" t="s">
        <v>12</v>
      </c>
      <c r="C184" s="9" t="s">
        <v>216</v>
      </c>
      <c r="D184" s="10" t="s">
        <v>217</v>
      </c>
      <c r="E184" s="10" t="s">
        <v>380</v>
      </c>
      <c r="F184" s="10" t="n">
        <v>38.5</v>
      </c>
      <c r="G184" s="10"/>
      <c r="H184" s="11" t="n">
        <f aca="false">(F184+G184)*0.6</f>
        <v>23.1</v>
      </c>
      <c r="I184" s="10" t="n">
        <f aca="false">RANK(H184,H$103:H$191,0)</f>
        <v>82</v>
      </c>
      <c r="J184" s="10"/>
    </row>
    <row r="185" s="8" customFormat="true" ht="14.25" hidden="false" customHeight="true" outlineLevel="0" collapsed="false">
      <c r="A185" s="9" t="s">
        <v>381</v>
      </c>
      <c r="B185" s="9" t="s">
        <v>12</v>
      </c>
      <c r="C185" s="9" t="s">
        <v>216</v>
      </c>
      <c r="D185" s="10" t="s">
        <v>217</v>
      </c>
      <c r="E185" s="10" t="s">
        <v>382</v>
      </c>
      <c r="F185" s="10" t="n">
        <v>38</v>
      </c>
      <c r="G185" s="10"/>
      <c r="H185" s="11" t="n">
        <f aca="false">(F185+G185)*0.6</f>
        <v>22.8</v>
      </c>
      <c r="I185" s="10" t="n">
        <f aca="false">RANK(H185,H$103:H$191,0)</f>
        <v>83</v>
      </c>
      <c r="J185" s="10"/>
    </row>
    <row r="186" s="8" customFormat="true" ht="14.25" hidden="false" customHeight="true" outlineLevel="0" collapsed="false">
      <c r="A186" s="9" t="s">
        <v>383</v>
      </c>
      <c r="B186" s="9" t="s">
        <v>12</v>
      </c>
      <c r="C186" s="9" t="s">
        <v>216</v>
      </c>
      <c r="D186" s="10" t="s">
        <v>217</v>
      </c>
      <c r="E186" s="10" t="s">
        <v>384</v>
      </c>
      <c r="F186" s="10" t="n">
        <v>38</v>
      </c>
      <c r="G186" s="10"/>
      <c r="H186" s="11" t="n">
        <f aca="false">(F186+G186)*0.6</f>
        <v>22.8</v>
      </c>
      <c r="I186" s="10" t="n">
        <f aca="false">RANK(H186,H$103:H$191,0)</f>
        <v>83</v>
      </c>
      <c r="J186" s="10"/>
    </row>
    <row r="187" s="8" customFormat="true" ht="14.25" hidden="false" customHeight="true" outlineLevel="0" collapsed="false">
      <c r="A187" s="9" t="s">
        <v>385</v>
      </c>
      <c r="B187" s="9" t="s">
        <v>12</v>
      </c>
      <c r="C187" s="9" t="s">
        <v>216</v>
      </c>
      <c r="D187" s="10" t="s">
        <v>217</v>
      </c>
      <c r="E187" s="10" t="s">
        <v>386</v>
      </c>
      <c r="F187" s="10" t="n">
        <v>37</v>
      </c>
      <c r="G187" s="10"/>
      <c r="H187" s="11" t="n">
        <f aca="false">(F187+G187)*0.6</f>
        <v>22.2</v>
      </c>
      <c r="I187" s="10" t="n">
        <f aca="false">RANK(H187,H$103:H$191,0)</f>
        <v>85</v>
      </c>
      <c r="J187" s="10"/>
    </row>
    <row r="188" s="8" customFormat="true" ht="14.25" hidden="false" customHeight="true" outlineLevel="0" collapsed="false">
      <c r="A188" s="9" t="s">
        <v>387</v>
      </c>
      <c r="B188" s="9" t="s">
        <v>12</v>
      </c>
      <c r="C188" s="9" t="s">
        <v>216</v>
      </c>
      <c r="D188" s="10" t="s">
        <v>217</v>
      </c>
      <c r="E188" s="10" t="s">
        <v>388</v>
      </c>
      <c r="F188" s="10" t="n">
        <v>37</v>
      </c>
      <c r="G188" s="10"/>
      <c r="H188" s="11" t="n">
        <f aca="false">(F188+G188)*0.6</f>
        <v>22.2</v>
      </c>
      <c r="I188" s="10" t="n">
        <f aca="false">RANK(H188,H$103:H$191,0)</f>
        <v>85</v>
      </c>
      <c r="J188" s="10"/>
    </row>
    <row r="189" s="8" customFormat="true" ht="14.25" hidden="false" customHeight="true" outlineLevel="0" collapsed="false">
      <c r="A189" s="9" t="s">
        <v>389</v>
      </c>
      <c r="B189" s="9" t="s">
        <v>12</v>
      </c>
      <c r="C189" s="9" t="s">
        <v>216</v>
      </c>
      <c r="D189" s="10" t="s">
        <v>217</v>
      </c>
      <c r="E189" s="10" t="s">
        <v>390</v>
      </c>
      <c r="F189" s="10" t="n">
        <v>35</v>
      </c>
      <c r="G189" s="10"/>
      <c r="H189" s="11" t="n">
        <f aca="false">(F189+G189)*0.6</f>
        <v>21</v>
      </c>
      <c r="I189" s="10" t="n">
        <f aca="false">RANK(H189,H$103:H$191,0)</f>
        <v>87</v>
      </c>
      <c r="J189" s="10"/>
    </row>
    <row r="190" s="8" customFormat="true" ht="14.25" hidden="false" customHeight="true" outlineLevel="0" collapsed="false">
      <c r="A190" s="9" t="s">
        <v>391</v>
      </c>
      <c r="B190" s="9" t="s">
        <v>12</v>
      </c>
      <c r="C190" s="9" t="s">
        <v>216</v>
      </c>
      <c r="D190" s="10" t="s">
        <v>217</v>
      </c>
      <c r="E190" s="10" t="s">
        <v>392</v>
      </c>
      <c r="F190" s="10" t="n">
        <v>33</v>
      </c>
      <c r="G190" s="10"/>
      <c r="H190" s="11" t="n">
        <f aca="false">(F190+G190)*0.6</f>
        <v>19.8</v>
      </c>
      <c r="I190" s="10" t="n">
        <f aca="false">RANK(H190,H$103:H$191,0)</f>
        <v>88</v>
      </c>
      <c r="J190" s="10"/>
    </row>
    <row r="191" s="8" customFormat="true" ht="14.25" hidden="false" customHeight="true" outlineLevel="0" collapsed="false">
      <c r="A191" s="9" t="s">
        <v>393</v>
      </c>
      <c r="B191" s="9" t="s">
        <v>12</v>
      </c>
      <c r="C191" s="9" t="s">
        <v>216</v>
      </c>
      <c r="D191" s="10" t="s">
        <v>217</v>
      </c>
      <c r="E191" s="10" t="s">
        <v>394</v>
      </c>
      <c r="F191" s="10" t="n">
        <v>29.5</v>
      </c>
      <c r="G191" s="10"/>
      <c r="H191" s="11" t="n">
        <f aca="false">(F191+G191)*0.6</f>
        <v>17.7</v>
      </c>
      <c r="I191" s="10" t="n">
        <f aca="false">RANK(H191,H$103:H$191,0)</f>
        <v>89</v>
      </c>
      <c r="J191" s="10"/>
    </row>
    <row r="192" s="8" customFormat="true" ht="14.25" hidden="false" customHeight="true" outlineLevel="0" collapsed="false">
      <c r="A192" s="9" t="s">
        <v>395</v>
      </c>
      <c r="B192" s="9" t="s">
        <v>12</v>
      </c>
      <c r="C192" s="9" t="s">
        <v>216</v>
      </c>
      <c r="D192" s="10" t="s">
        <v>217</v>
      </c>
      <c r="E192" s="10" t="s">
        <v>396</v>
      </c>
      <c r="F192" s="9" t="s">
        <v>198</v>
      </c>
      <c r="G192" s="10"/>
      <c r="H192" s="9" t="s">
        <v>198</v>
      </c>
      <c r="I192" s="10"/>
      <c r="J192" s="10"/>
    </row>
    <row r="193" s="8" customFormat="true" ht="14.25" hidden="false" customHeight="true" outlineLevel="0" collapsed="false">
      <c r="A193" s="9" t="s">
        <v>397</v>
      </c>
      <c r="B193" s="9" t="s">
        <v>12</v>
      </c>
      <c r="C193" s="9" t="s">
        <v>216</v>
      </c>
      <c r="D193" s="10" t="s">
        <v>217</v>
      </c>
      <c r="E193" s="10" t="s">
        <v>398</v>
      </c>
      <c r="F193" s="9" t="s">
        <v>198</v>
      </c>
      <c r="G193" s="10"/>
      <c r="H193" s="9" t="s">
        <v>198</v>
      </c>
      <c r="I193" s="10"/>
      <c r="J193" s="10"/>
    </row>
    <row r="194" s="8" customFormat="true" ht="14.25" hidden="false" customHeight="true" outlineLevel="0" collapsed="false">
      <c r="A194" s="9" t="s">
        <v>399</v>
      </c>
      <c r="B194" s="9" t="s">
        <v>12</v>
      </c>
      <c r="C194" s="9" t="s">
        <v>216</v>
      </c>
      <c r="D194" s="10" t="s">
        <v>217</v>
      </c>
      <c r="E194" s="10" t="s">
        <v>400</v>
      </c>
      <c r="F194" s="9" t="s">
        <v>198</v>
      </c>
      <c r="G194" s="10"/>
      <c r="H194" s="9" t="s">
        <v>198</v>
      </c>
      <c r="I194" s="10"/>
      <c r="J194" s="10"/>
    </row>
    <row r="195" s="8" customFormat="true" ht="14.25" hidden="false" customHeight="true" outlineLevel="0" collapsed="false">
      <c r="A195" s="9" t="s">
        <v>401</v>
      </c>
      <c r="B195" s="9" t="s">
        <v>12</v>
      </c>
      <c r="C195" s="9" t="s">
        <v>216</v>
      </c>
      <c r="D195" s="10" t="s">
        <v>217</v>
      </c>
      <c r="E195" s="10" t="s">
        <v>402</v>
      </c>
      <c r="F195" s="9" t="s">
        <v>198</v>
      </c>
      <c r="G195" s="10"/>
      <c r="H195" s="9" t="s">
        <v>198</v>
      </c>
      <c r="I195" s="10"/>
      <c r="J195" s="10"/>
    </row>
    <row r="196" s="8" customFormat="true" ht="14.25" hidden="false" customHeight="true" outlineLevel="0" collapsed="false">
      <c r="A196" s="9" t="s">
        <v>403</v>
      </c>
      <c r="B196" s="9" t="s">
        <v>12</v>
      </c>
      <c r="C196" s="9" t="s">
        <v>216</v>
      </c>
      <c r="D196" s="10" t="s">
        <v>217</v>
      </c>
      <c r="E196" s="10" t="s">
        <v>404</v>
      </c>
      <c r="F196" s="9" t="s">
        <v>198</v>
      </c>
      <c r="G196" s="10"/>
      <c r="H196" s="9" t="s">
        <v>198</v>
      </c>
      <c r="I196" s="10"/>
      <c r="J196" s="10"/>
    </row>
    <row r="197" s="8" customFormat="true" ht="14.25" hidden="false" customHeight="true" outlineLevel="0" collapsed="false">
      <c r="A197" s="9" t="s">
        <v>405</v>
      </c>
      <c r="B197" s="9" t="s">
        <v>126</v>
      </c>
      <c r="C197" s="9" t="s">
        <v>406</v>
      </c>
      <c r="D197" s="10" t="s">
        <v>407</v>
      </c>
      <c r="E197" s="10" t="s">
        <v>408</v>
      </c>
      <c r="F197" s="10" t="n">
        <v>66</v>
      </c>
      <c r="G197" s="10" t="n">
        <v>6</v>
      </c>
      <c r="H197" s="11" t="n">
        <f aca="false">(F197+G197)*0.6</f>
        <v>43.2</v>
      </c>
      <c r="I197" s="10" t="n">
        <f aca="false">RANK(H197,H$197:H$308,0)</f>
        <v>1</v>
      </c>
      <c r="J197" s="9" t="s">
        <v>409</v>
      </c>
    </row>
    <row r="198" s="8" customFormat="true" ht="14.25" hidden="false" customHeight="true" outlineLevel="0" collapsed="false">
      <c r="A198" s="9" t="s">
        <v>410</v>
      </c>
      <c r="B198" s="9" t="s">
        <v>12</v>
      </c>
      <c r="C198" s="9" t="s">
        <v>406</v>
      </c>
      <c r="D198" s="10" t="s">
        <v>407</v>
      </c>
      <c r="E198" s="10" t="s">
        <v>411</v>
      </c>
      <c r="F198" s="10" t="n">
        <v>66</v>
      </c>
      <c r="G198" s="10" t="n">
        <v>6</v>
      </c>
      <c r="H198" s="11" t="n">
        <f aca="false">(F198+G198)*0.6</f>
        <v>43.2</v>
      </c>
      <c r="I198" s="10" t="n">
        <f aca="false">RANK(H198,H$197:H$308,0)</f>
        <v>1</v>
      </c>
      <c r="J198" s="9" t="s">
        <v>412</v>
      </c>
    </row>
    <row r="199" s="8" customFormat="true" ht="14.25" hidden="false" customHeight="true" outlineLevel="0" collapsed="false">
      <c r="A199" s="9" t="s">
        <v>413</v>
      </c>
      <c r="B199" s="9" t="s">
        <v>12</v>
      </c>
      <c r="C199" s="9" t="s">
        <v>406</v>
      </c>
      <c r="D199" s="10" t="s">
        <v>407</v>
      </c>
      <c r="E199" s="10" t="s">
        <v>414</v>
      </c>
      <c r="F199" s="10" t="n">
        <v>71</v>
      </c>
      <c r="G199" s="10"/>
      <c r="H199" s="11" t="n">
        <f aca="false">(F199+G199)*0.6</f>
        <v>42.6</v>
      </c>
      <c r="I199" s="10" t="n">
        <f aca="false">RANK(H199,H$197:H$308,0)</f>
        <v>3</v>
      </c>
      <c r="J199" s="10"/>
    </row>
    <row r="200" s="8" customFormat="true" ht="14.25" hidden="false" customHeight="true" outlineLevel="0" collapsed="false">
      <c r="A200" s="9" t="s">
        <v>415</v>
      </c>
      <c r="B200" s="9" t="s">
        <v>126</v>
      </c>
      <c r="C200" s="9" t="s">
        <v>406</v>
      </c>
      <c r="D200" s="10" t="s">
        <v>407</v>
      </c>
      <c r="E200" s="10" t="s">
        <v>416</v>
      </c>
      <c r="F200" s="10" t="n">
        <v>69.5</v>
      </c>
      <c r="G200" s="10"/>
      <c r="H200" s="11" t="n">
        <f aca="false">(F200+G200)*0.6</f>
        <v>41.7</v>
      </c>
      <c r="I200" s="10" t="n">
        <f aca="false">RANK(H200,H$197:H$308,0)</f>
        <v>4</v>
      </c>
      <c r="J200" s="10"/>
    </row>
    <row r="201" s="8" customFormat="true" ht="14.25" hidden="false" customHeight="true" outlineLevel="0" collapsed="false">
      <c r="A201" s="9" t="s">
        <v>417</v>
      </c>
      <c r="B201" s="9" t="s">
        <v>12</v>
      </c>
      <c r="C201" s="9" t="s">
        <v>406</v>
      </c>
      <c r="D201" s="10" t="s">
        <v>407</v>
      </c>
      <c r="E201" s="10" t="s">
        <v>418</v>
      </c>
      <c r="F201" s="10" t="n">
        <v>68.5</v>
      </c>
      <c r="G201" s="10"/>
      <c r="H201" s="11" t="n">
        <f aca="false">(F201+G201)*0.6</f>
        <v>41.1</v>
      </c>
      <c r="I201" s="10" t="n">
        <f aca="false">RANK(H201,H$197:H$308,0)</f>
        <v>5</v>
      </c>
      <c r="J201" s="10"/>
    </row>
    <row r="202" s="8" customFormat="true" ht="14.25" hidden="false" customHeight="true" outlineLevel="0" collapsed="false">
      <c r="A202" s="9" t="s">
        <v>419</v>
      </c>
      <c r="B202" s="9" t="s">
        <v>12</v>
      </c>
      <c r="C202" s="9" t="s">
        <v>406</v>
      </c>
      <c r="D202" s="10" t="s">
        <v>407</v>
      </c>
      <c r="E202" s="10" t="s">
        <v>420</v>
      </c>
      <c r="F202" s="10" t="n">
        <v>68.5</v>
      </c>
      <c r="G202" s="10"/>
      <c r="H202" s="11" t="n">
        <f aca="false">(F202+G202)*0.6</f>
        <v>41.1</v>
      </c>
      <c r="I202" s="10" t="n">
        <f aca="false">RANK(H202,H$197:H$308,0)</f>
        <v>5</v>
      </c>
      <c r="J202" s="10"/>
    </row>
    <row r="203" s="8" customFormat="true" ht="14.25" hidden="false" customHeight="true" outlineLevel="0" collapsed="false">
      <c r="A203" s="9" t="s">
        <v>421</v>
      </c>
      <c r="B203" s="9" t="s">
        <v>12</v>
      </c>
      <c r="C203" s="9" t="s">
        <v>406</v>
      </c>
      <c r="D203" s="10" t="s">
        <v>407</v>
      </c>
      <c r="E203" s="10" t="s">
        <v>422</v>
      </c>
      <c r="F203" s="10" t="n">
        <v>68</v>
      </c>
      <c r="G203" s="10"/>
      <c r="H203" s="11" t="n">
        <f aca="false">(F203+G203)*0.6</f>
        <v>40.8</v>
      </c>
      <c r="I203" s="10" t="n">
        <f aca="false">RANK(H203,H$197:H$308,0)</f>
        <v>7</v>
      </c>
      <c r="J203" s="10"/>
    </row>
    <row r="204" s="8" customFormat="true" ht="14.25" hidden="false" customHeight="true" outlineLevel="0" collapsed="false">
      <c r="A204" s="9" t="s">
        <v>423</v>
      </c>
      <c r="B204" s="9" t="s">
        <v>12</v>
      </c>
      <c r="C204" s="9" t="s">
        <v>406</v>
      </c>
      <c r="D204" s="10" t="s">
        <v>407</v>
      </c>
      <c r="E204" s="10" t="s">
        <v>424</v>
      </c>
      <c r="F204" s="10" t="n">
        <v>67.5</v>
      </c>
      <c r="G204" s="10"/>
      <c r="H204" s="11" t="n">
        <f aca="false">(F204+G204)*0.6</f>
        <v>40.5</v>
      </c>
      <c r="I204" s="10" t="n">
        <f aca="false">RANK(H204,H$197:H$308,0)</f>
        <v>8</v>
      </c>
      <c r="J204" s="10"/>
    </row>
    <row r="205" s="8" customFormat="true" ht="14.25" hidden="false" customHeight="true" outlineLevel="0" collapsed="false">
      <c r="A205" s="9" t="s">
        <v>425</v>
      </c>
      <c r="B205" s="9" t="s">
        <v>12</v>
      </c>
      <c r="C205" s="9" t="s">
        <v>406</v>
      </c>
      <c r="D205" s="10" t="s">
        <v>407</v>
      </c>
      <c r="E205" s="10" t="s">
        <v>426</v>
      </c>
      <c r="F205" s="10" t="n">
        <v>67.5</v>
      </c>
      <c r="G205" s="10"/>
      <c r="H205" s="11" t="n">
        <f aca="false">(F205+G205)*0.6</f>
        <v>40.5</v>
      </c>
      <c r="I205" s="10" t="n">
        <f aca="false">RANK(H205,H$197:H$308,0)</f>
        <v>8</v>
      </c>
      <c r="J205" s="10"/>
    </row>
    <row r="206" s="8" customFormat="true" ht="14.25" hidden="false" customHeight="true" outlineLevel="0" collapsed="false">
      <c r="A206" s="9" t="s">
        <v>427</v>
      </c>
      <c r="B206" s="9" t="s">
        <v>12</v>
      </c>
      <c r="C206" s="9" t="s">
        <v>406</v>
      </c>
      <c r="D206" s="10" t="s">
        <v>407</v>
      </c>
      <c r="E206" s="10" t="s">
        <v>428</v>
      </c>
      <c r="F206" s="10" t="n">
        <v>66.5</v>
      </c>
      <c r="G206" s="10"/>
      <c r="H206" s="11" t="n">
        <f aca="false">(F206+G206)*0.6</f>
        <v>39.9</v>
      </c>
      <c r="I206" s="10" t="n">
        <f aca="false">RANK(H206,H$197:H$308,0)</f>
        <v>10</v>
      </c>
      <c r="J206" s="10"/>
    </row>
    <row r="207" s="8" customFormat="true" ht="14.25" hidden="false" customHeight="true" outlineLevel="0" collapsed="false">
      <c r="A207" s="9" t="s">
        <v>429</v>
      </c>
      <c r="B207" s="9" t="s">
        <v>12</v>
      </c>
      <c r="C207" s="9" t="s">
        <v>406</v>
      </c>
      <c r="D207" s="10" t="s">
        <v>407</v>
      </c>
      <c r="E207" s="10" t="s">
        <v>430</v>
      </c>
      <c r="F207" s="10" t="n">
        <v>66.5</v>
      </c>
      <c r="G207" s="10"/>
      <c r="H207" s="11" t="n">
        <f aca="false">(F207+G207)*0.6</f>
        <v>39.9</v>
      </c>
      <c r="I207" s="10" t="n">
        <f aca="false">RANK(H207,H$197:H$308,0)</f>
        <v>10</v>
      </c>
      <c r="J207" s="10"/>
    </row>
    <row r="208" s="8" customFormat="true" ht="14.25" hidden="false" customHeight="true" outlineLevel="0" collapsed="false">
      <c r="A208" s="9" t="s">
        <v>431</v>
      </c>
      <c r="B208" s="9" t="s">
        <v>126</v>
      </c>
      <c r="C208" s="9" t="s">
        <v>406</v>
      </c>
      <c r="D208" s="10" t="s">
        <v>407</v>
      </c>
      <c r="E208" s="10" t="s">
        <v>432</v>
      </c>
      <c r="F208" s="10" t="n">
        <v>66</v>
      </c>
      <c r="G208" s="10"/>
      <c r="H208" s="11" t="n">
        <f aca="false">(F208+G208)*0.6</f>
        <v>39.6</v>
      </c>
      <c r="I208" s="10" t="n">
        <f aca="false">RANK(H208,H$197:H$308,0)</f>
        <v>12</v>
      </c>
      <c r="J208" s="10"/>
    </row>
    <row r="209" s="8" customFormat="true" ht="14.25" hidden="false" customHeight="true" outlineLevel="0" collapsed="false">
      <c r="A209" s="9" t="s">
        <v>433</v>
      </c>
      <c r="B209" s="9" t="s">
        <v>12</v>
      </c>
      <c r="C209" s="9" t="s">
        <v>406</v>
      </c>
      <c r="D209" s="10" t="s">
        <v>407</v>
      </c>
      <c r="E209" s="10" t="s">
        <v>434</v>
      </c>
      <c r="F209" s="10" t="n">
        <v>65.5</v>
      </c>
      <c r="G209" s="10"/>
      <c r="H209" s="11" t="n">
        <f aca="false">(F209+G209)*0.6</f>
        <v>39.3</v>
      </c>
      <c r="I209" s="10" t="n">
        <f aca="false">RANK(H209,H$197:H$308,0)</f>
        <v>13</v>
      </c>
      <c r="J209" s="10"/>
    </row>
    <row r="210" s="8" customFormat="true" ht="14.25" hidden="false" customHeight="true" outlineLevel="0" collapsed="false">
      <c r="A210" s="9" t="s">
        <v>435</v>
      </c>
      <c r="B210" s="9" t="s">
        <v>12</v>
      </c>
      <c r="C210" s="9" t="s">
        <v>406</v>
      </c>
      <c r="D210" s="10" t="s">
        <v>407</v>
      </c>
      <c r="E210" s="10" t="s">
        <v>436</v>
      </c>
      <c r="F210" s="10" t="n">
        <v>65.5</v>
      </c>
      <c r="G210" s="10"/>
      <c r="H210" s="11" t="n">
        <f aca="false">(F210+G210)*0.6</f>
        <v>39.3</v>
      </c>
      <c r="I210" s="10" t="n">
        <f aca="false">RANK(H210,H$197:H$308,0)</f>
        <v>13</v>
      </c>
      <c r="J210" s="10"/>
    </row>
    <row r="211" s="8" customFormat="true" ht="14.25" hidden="false" customHeight="true" outlineLevel="0" collapsed="false">
      <c r="A211" s="9" t="s">
        <v>437</v>
      </c>
      <c r="B211" s="9" t="s">
        <v>12</v>
      </c>
      <c r="C211" s="9" t="s">
        <v>406</v>
      </c>
      <c r="D211" s="10" t="s">
        <v>407</v>
      </c>
      <c r="E211" s="10" t="s">
        <v>438</v>
      </c>
      <c r="F211" s="10" t="n">
        <v>65.5</v>
      </c>
      <c r="G211" s="10"/>
      <c r="H211" s="11" t="n">
        <f aca="false">(F211+G211)*0.6</f>
        <v>39.3</v>
      </c>
      <c r="I211" s="10" t="n">
        <f aca="false">RANK(H211,H$197:H$308,0)</f>
        <v>13</v>
      </c>
      <c r="J211" s="10"/>
    </row>
    <row r="212" s="8" customFormat="true" ht="14.25" hidden="false" customHeight="true" outlineLevel="0" collapsed="false">
      <c r="A212" s="9" t="s">
        <v>439</v>
      </c>
      <c r="B212" s="9" t="s">
        <v>12</v>
      </c>
      <c r="C212" s="9" t="s">
        <v>406</v>
      </c>
      <c r="D212" s="10" t="s">
        <v>407</v>
      </c>
      <c r="E212" s="10" t="s">
        <v>440</v>
      </c>
      <c r="F212" s="10" t="n">
        <v>65</v>
      </c>
      <c r="G212" s="10"/>
      <c r="H212" s="11" t="n">
        <f aca="false">(F212+G212)*0.6</f>
        <v>39</v>
      </c>
      <c r="I212" s="10" t="n">
        <f aca="false">RANK(H212,H$197:H$308,0)</f>
        <v>16</v>
      </c>
      <c r="J212" s="10"/>
    </row>
    <row r="213" s="8" customFormat="true" ht="14.25" hidden="false" customHeight="true" outlineLevel="0" collapsed="false">
      <c r="A213" s="9" t="s">
        <v>441</v>
      </c>
      <c r="B213" s="9" t="s">
        <v>12</v>
      </c>
      <c r="C213" s="9" t="s">
        <v>406</v>
      </c>
      <c r="D213" s="10" t="s">
        <v>407</v>
      </c>
      <c r="E213" s="10" t="s">
        <v>442</v>
      </c>
      <c r="F213" s="10" t="n">
        <v>64.5</v>
      </c>
      <c r="G213" s="10"/>
      <c r="H213" s="11" t="n">
        <f aca="false">(F213+G213)*0.6</f>
        <v>38.7</v>
      </c>
      <c r="I213" s="10" t="n">
        <f aca="false">RANK(H213,H$197:H$308,0)</f>
        <v>17</v>
      </c>
      <c r="J213" s="10"/>
    </row>
    <row r="214" s="8" customFormat="true" ht="14.25" hidden="false" customHeight="true" outlineLevel="0" collapsed="false">
      <c r="A214" s="9" t="s">
        <v>443</v>
      </c>
      <c r="B214" s="9" t="s">
        <v>12</v>
      </c>
      <c r="C214" s="9" t="s">
        <v>406</v>
      </c>
      <c r="D214" s="10" t="s">
        <v>407</v>
      </c>
      <c r="E214" s="10" t="s">
        <v>444</v>
      </c>
      <c r="F214" s="10" t="n">
        <v>64</v>
      </c>
      <c r="G214" s="10"/>
      <c r="H214" s="11" t="n">
        <f aca="false">(F214+G214)*0.6</f>
        <v>38.4</v>
      </c>
      <c r="I214" s="10" t="n">
        <f aca="false">RANK(H214,H$197:H$308,0)</f>
        <v>18</v>
      </c>
      <c r="J214" s="10"/>
    </row>
    <row r="215" s="8" customFormat="true" ht="14.25" hidden="false" customHeight="true" outlineLevel="0" collapsed="false">
      <c r="A215" s="9" t="s">
        <v>445</v>
      </c>
      <c r="B215" s="9" t="s">
        <v>12</v>
      </c>
      <c r="C215" s="9" t="s">
        <v>406</v>
      </c>
      <c r="D215" s="10" t="s">
        <v>407</v>
      </c>
      <c r="E215" s="10" t="s">
        <v>446</v>
      </c>
      <c r="F215" s="10" t="n">
        <v>64</v>
      </c>
      <c r="G215" s="10"/>
      <c r="H215" s="11" t="n">
        <f aca="false">(F215+G215)*0.6</f>
        <v>38.4</v>
      </c>
      <c r="I215" s="10" t="n">
        <f aca="false">RANK(H215,H$197:H$308,0)</f>
        <v>18</v>
      </c>
      <c r="J215" s="10"/>
    </row>
    <row r="216" s="8" customFormat="true" ht="14.25" hidden="false" customHeight="true" outlineLevel="0" collapsed="false">
      <c r="A216" s="9" t="s">
        <v>447</v>
      </c>
      <c r="B216" s="9" t="s">
        <v>12</v>
      </c>
      <c r="C216" s="9" t="s">
        <v>406</v>
      </c>
      <c r="D216" s="10" t="s">
        <v>407</v>
      </c>
      <c r="E216" s="10" t="s">
        <v>448</v>
      </c>
      <c r="F216" s="10" t="n">
        <v>63.5</v>
      </c>
      <c r="G216" s="10"/>
      <c r="H216" s="11" t="n">
        <f aca="false">(F216+G216)*0.6</f>
        <v>38.1</v>
      </c>
      <c r="I216" s="10" t="n">
        <f aca="false">RANK(H216,H$197:H$308,0)</f>
        <v>20</v>
      </c>
      <c r="J216" s="10"/>
    </row>
    <row r="217" s="8" customFormat="true" ht="14.25" hidden="false" customHeight="true" outlineLevel="0" collapsed="false">
      <c r="A217" s="9" t="s">
        <v>449</v>
      </c>
      <c r="B217" s="9" t="s">
        <v>12</v>
      </c>
      <c r="C217" s="9" t="s">
        <v>406</v>
      </c>
      <c r="D217" s="10" t="s">
        <v>407</v>
      </c>
      <c r="E217" s="10" t="s">
        <v>450</v>
      </c>
      <c r="F217" s="10" t="n">
        <v>63.5</v>
      </c>
      <c r="G217" s="10"/>
      <c r="H217" s="11" t="n">
        <f aca="false">(F217+G217)*0.6</f>
        <v>38.1</v>
      </c>
      <c r="I217" s="10" t="n">
        <f aca="false">RANK(H217,H$197:H$308,0)</f>
        <v>20</v>
      </c>
      <c r="J217" s="10"/>
    </row>
    <row r="218" s="8" customFormat="true" ht="14.25" hidden="false" customHeight="true" outlineLevel="0" collapsed="false">
      <c r="A218" s="9" t="s">
        <v>451</v>
      </c>
      <c r="B218" s="9" t="s">
        <v>126</v>
      </c>
      <c r="C218" s="9" t="s">
        <v>406</v>
      </c>
      <c r="D218" s="10" t="s">
        <v>407</v>
      </c>
      <c r="E218" s="10" t="s">
        <v>452</v>
      </c>
      <c r="F218" s="10" t="n">
        <v>63.5</v>
      </c>
      <c r="G218" s="10"/>
      <c r="H218" s="11" t="n">
        <f aca="false">(F218+G218)*0.6</f>
        <v>38.1</v>
      </c>
      <c r="I218" s="10" t="n">
        <f aca="false">RANK(H218,H$197:H$308,0)</f>
        <v>20</v>
      </c>
      <c r="J218" s="10"/>
    </row>
    <row r="219" s="8" customFormat="true" ht="14.25" hidden="false" customHeight="true" outlineLevel="0" collapsed="false">
      <c r="A219" s="9" t="s">
        <v>453</v>
      </c>
      <c r="B219" s="9" t="s">
        <v>12</v>
      </c>
      <c r="C219" s="9" t="s">
        <v>406</v>
      </c>
      <c r="D219" s="10" t="s">
        <v>407</v>
      </c>
      <c r="E219" s="10" t="s">
        <v>454</v>
      </c>
      <c r="F219" s="10" t="n">
        <v>63</v>
      </c>
      <c r="G219" s="10"/>
      <c r="H219" s="11" t="n">
        <f aca="false">(F219+G219)*0.6</f>
        <v>37.8</v>
      </c>
      <c r="I219" s="10" t="n">
        <f aca="false">RANK(H219,H$197:H$308,0)</f>
        <v>23</v>
      </c>
      <c r="J219" s="10"/>
    </row>
    <row r="220" s="8" customFormat="true" ht="14.25" hidden="false" customHeight="true" outlineLevel="0" collapsed="false">
      <c r="A220" s="9" t="s">
        <v>455</v>
      </c>
      <c r="B220" s="9" t="s">
        <v>12</v>
      </c>
      <c r="C220" s="9" t="s">
        <v>406</v>
      </c>
      <c r="D220" s="10" t="s">
        <v>407</v>
      </c>
      <c r="E220" s="10" t="s">
        <v>456</v>
      </c>
      <c r="F220" s="10" t="n">
        <v>63</v>
      </c>
      <c r="G220" s="10"/>
      <c r="H220" s="11" t="n">
        <f aca="false">(F220+G220)*0.6</f>
        <v>37.8</v>
      </c>
      <c r="I220" s="10" t="n">
        <f aca="false">RANK(H220,H$197:H$308,0)</f>
        <v>23</v>
      </c>
      <c r="J220" s="10"/>
    </row>
    <row r="221" s="8" customFormat="true" ht="14.25" hidden="false" customHeight="true" outlineLevel="0" collapsed="false">
      <c r="A221" s="9" t="s">
        <v>457</v>
      </c>
      <c r="B221" s="9" t="s">
        <v>12</v>
      </c>
      <c r="C221" s="9" t="s">
        <v>406</v>
      </c>
      <c r="D221" s="10" t="s">
        <v>407</v>
      </c>
      <c r="E221" s="10" t="s">
        <v>458</v>
      </c>
      <c r="F221" s="10" t="n">
        <v>63</v>
      </c>
      <c r="G221" s="10"/>
      <c r="H221" s="11" t="n">
        <f aca="false">(F221+G221)*0.6</f>
        <v>37.8</v>
      </c>
      <c r="I221" s="10" t="n">
        <f aca="false">RANK(H221,H$197:H$308,0)</f>
        <v>23</v>
      </c>
      <c r="J221" s="10"/>
    </row>
    <row r="222" s="8" customFormat="true" ht="14.25" hidden="false" customHeight="true" outlineLevel="0" collapsed="false">
      <c r="A222" s="9" t="s">
        <v>459</v>
      </c>
      <c r="B222" s="9" t="s">
        <v>12</v>
      </c>
      <c r="C222" s="9" t="s">
        <v>406</v>
      </c>
      <c r="D222" s="10" t="s">
        <v>407</v>
      </c>
      <c r="E222" s="10" t="s">
        <v>460</v>
      </c>
      <c r="F222" s="10" t="n">
        <v>63</v>
      </c>
      <c r="G222" s="10"/>
      <c r="H222" s="11" t="n">
        <f aca="false">(F222+G222)*0.6</f>
        <v>37.8</v>
      </c>
      <c r="I222" s="10" t="n">
        <f aca="false">RANK(H222,H$197:H$308,0)</f>
        <v>23</v>
      </c>
      <c r="J222" s="10"/>
    </row>
    <row r="223" s="8" customFormat="true" ht="14.25" hidden="false" customHeight="true" outlineLevel="0" collapsed="false">
      <c r="A223" s="9" t="s">
        <v>461</v>
      </c>
      <c r="B223" s="9" t="s">
        <v>12</v>
      </c>
      <c r="C223" s="9" t="s">
        <v>406</v>
      </c>
      <c r="D223" s="10" t="s">
        <v>407</v>
      </c>
      <c r="E223" s="10" t="s">
        <v>462</v>
      </c>
      <c r="F223" s="10" t="n">
        <v>57</v>
      </c>
      <c r="G223" s="10" t="n">
        <v>6</v>
      </c>
      <c r="H223" s="11" t="n">
        <f aca="false">(F223+G223)*0.6</f>
        <v>37.8</v>
      </c>
      <c r="I223" s="10" t="n">
        <f aca="false">RANK(H223,H$197:H$308,0)</f>
        <v>23</v>
      </c>
      <c r="J223" s="9" t="s">
        <v>463</v>
      </c>
    </row>
    <row r="224" s="8" customFormat="true" ht="14.25" hidden="false" customHeight="true" outlineLevel="0" collapsed="false">
      <c r="A224" s="9" t="s">
        <v>464</v>
      </c>
      <c r="B224" s="9" t="s">
        <v>12</v>
      </c>
      <c r="C224" s="9" t="s">
        <v>406</v>
      </c>
      <c r="D224" s="10" t="s">
        <v>407</v>
      </c>
      <c r="E224" s="10" t="s">
        <v>465</v>
      </c>
      <c r="F224" s="10" t="n">
        <v>62.5</v>
      </c>
      <c r="G224" s="10"/>
      <c r="H224" s="11" t="n">
        <f aca="false">(F224+G224)*0.6</f>
        <v>37.5</v>
      </c>
      <c r="I224" s="10" t="n">
        <f aca="false">RANK(H224,H$197:H$308,0)</f>
        <v>28</v>
      </c>
      <c r="J224" s="10"/>
    </row>
    <row r="225" s="8" customFormat="true" ht="14.25" hidden="false" customHeight="true" outlineLevel="0" collapsed="false">
      <c r="A225" s="9" t="s">
        <v>466</v>
      </c>
      <c r="B225" s="9" t="s">
        <v>12</v>
      </c>
      <c r="C225" s="9" t="s">
        <v>406</v>
      </c>
      <c r="D225" s="10" t="s">
        <v>407</v>
      </c>
      <c r="E225" s="10" t="s">
        <v>467</v>
      </c>
      <c r="F225" s="10" t="n">
        <v>62.5</v>
      </c>
      <c r="G225" s="10"/>
      <c r="H225" s="11" t="n">
        <f aca="false">(F225+G225)*0.6</f>
        <v>37.5</v>
      </c>
      <c r="I225" s="10" t="n">
        <f aca="false">RANK(H225,H$197:H$308,0)</f>
        <v>28</v>
      </c>
      <c r="J225" s="10"/>
    </row>
    <row r="226" s="8" customFormat="true" ht="14.25" hidden="false" customHeight="true" outlineLevel="0" collapsed="false">
      <c r="A226" s="9" t="s">
        <v>468</v>
      </c>
      <c r="B226" s="9" t="s">
        <v>126</v>
      </c>
      <c r="C226" s="9" t="s">
        <v>406</v>
      </c>
      <c r="D226" s="10" t="s">
        <v>407</v>
      </c>
      <c r="E226" s="10" t="s">
        <v>469</v>
      </c>
      <c r="F226" s="10" t="n">
        <v>62.5</v>
      </c>
      <c r="G226" s="10"/>
      <c r="H226" s="11" t="n">
        <f aca="false">(F226+G226)*0.6</f>
        <v>37.5</v>
      </c>
      <c r="I226" s="10" t="n">
        <f aca="false">RANK(H226,H$197:H$308,0)</f>
        <v>28</v>
      </c>
      <c r="J226" s="10"/>
    </row>
    <row r="227" s="8" customFormat="true" ht="14.25" hidden="false" customHeight="true" outlineLevel="0" collapsed="false">
      <c r="A227" s="9" t="s">
        <v>470</v>
      </c>
      <c r="B227" s="9" t="s">
        <v>12</v>
      </c>
      <c r="C227" s="9" t="s">
        <v>406</v>
      </c>
      <c r="D227" s="10" t="s">
        <v>407</v>
      </c>
      <c r="E227" s="10" t="s">
        <v>471</v>
      </c>
      <c r="F227" s="10" t="n">
        <v>62.5</v>
      </c>
      <c r="G227" s="10"/>
      <c r="H227" s="11" t="n">
        <f aca="false">(F227+G227)*0.6</f>
        <v>37.5</v>
      </c>
      <c r="I227" s="10" t="n">
        <f aca="false">RANK(H227,H$197:H$308,0)</f>
        <v>28</v>
      </c>
      <c r="J227" s="10"/>
    </row>
    <row r="228" s="8" customFormat="true" ht="14.25" hidden="false" customHeight="true" outlineLevel="0" collapsed="false">
      <c r="A228" s="9" t="s">
        <v>472</v>
      </c>
      <c r="B228" s="9" t="s">
        <v>126</v>
      </c>
      <c r="C228" s="9" t="s">
        <v>406</v>
      </c>
      <c r="D228" s="10" t="s">
        <v>407</v>
      </c>
      <c r="E228" s="10" t="s">
        <v>473</v>
      </c>
      <c r="F228" s="10" t="n">
        <v>62.5</v>
      </c>
      <c r="G228" s="10"/>
      <c r="H228" s="11" t="n">
        <f aca="false">(F228+G228)*0.6</f>
        <v>37.5</v>
      </c>
      <c r="I228" s="10" t="n">
        <f aca="false">RANK(H228,H$197:H$308,0)</f>
        <v>28</v>
      </c>
      <c r="J228" s="10"/>
    </row>
    <row r="229" s="8" customFormat="true" ht="14.25" hidden="false" customHeight="true" outlineLevel="0" collapsed="false">
      <c r="A229" s="9" t="s">
        <v>474</v>
      </c>
      <c r="B229" s="9" t="s">
        <v>12</v>
      </c>
      <c r="C229" s="9" t="s">
        <v>406</v>
      </c>
      <c r="D229" s="10" t="s">
        <v>407</v>
      </c>
      <c r="E229" s="10" t="s">
        <v>475</v>
      </c>
      <c r="F229" s="10" t="n">
        <v>62</v>
      </c>
      <c r="G229" s="10"/>
      <c r="H229" s="11" t="n">
        <f aca="false">(F229+G229)*0.6</f>
        <v>37.2</v>
      </c>
      <c r="I229" s="10" t="n">
        <f aca="false">RANK(H229,H$197:H$308,0)</f>
        <v>33</v>
      </c>
      <c r="J229" s="10"/>
    </row>
    <row r="230" s="8" customFormat="true" ht="14.25" hidden="false" customHeight="true" outlineLevel="0" collapsed="false">
      <c r="A230" s="9" t="s">
        <v>476</v>
      </c>
      <c r="B230" s="9" t="s">
        <v>12</v>
      </c>
      <c r="C230" s="9" t="s">
        <v>406</v>
      </c>
      <c r="D230" s="10" t="s">
        <v>407</v>
      </c>
      <c r="E230" s="10" t="s">
        <v>477</v>
      </c>
      <c r="F230" s="10" t="n">
        <v>62</v>
      </c>
      <c r="G230" s="10"/>
      <c r="H230" s="11" t="n">
        <f aca="false">(F230+G230)*0.6</f>
        <v>37.2</v>
      </c>
      <c r="I230" s="10" t="n">
        <f aca="false">RANK(H230,H$197:H$308,0)</f>
        <v>33</v>
      </c>
      <c r="J230" s="10"/>
    </row>
    <row r="231" s="8" customFormat="true" ht="14.25" hidden="false" customHeight="true" outlineLevel="0" collapsed="false">
      <c r="A231" s="9" t="s">
        <v>478</v>
      </c>
      <c r="B231" s="9" t="s">
        <v>12</v>
      </c>
      <c r="C231" s="9" t="s">
        <v>406</v>
      </c>
      <c r="D231" s="10" t="s">
        <v>407</v>
      </c>
      <c r="E231" s="10" t="s">
        <v>479</v>
      </c>
      <c r="F231" s="10" t="n">
        <v>62</v>
      </c>
      <c r="G231" s="10"/>
      <c r="H231" s="11" t="n">
        <f aca="false">(F231+G231)*0.6</f>
        <v>37.2</v>
      </c>
      <c r="I231" s="10" t="n">
        <f aca="false">RANK(H231,H$197:H$308,0)</f>
        <v>33</v>
      </c>
      <c r="J231" s="10"/>
    </row>
    <row r="232" s="8" customFormat="true" ht="14.25" hidden="false" customHeight="true" outlineLevel="0" collapsed="false">
      <c r="A232" s="9" t="s">
        <v>480</v>
      </c>
      <c r="B232" s="9" t="s">
        <v>12</v>
      </c>
      <c r="C232" s="9" t="s">
        <v>406</v>
      </c>
      <c r="D232" s="10" t="s">
        <v>407</v>
      </c>
      <c r="E232" s="10" t="s">
        <v>481</v>
      </c>
      <c r="F232" s="10" t="n">
        <v>62</v>
      </c>
      <c r="G232" s="10"/>
      <c r="H232" s="11" t="n">
        <f aca="false">(F232+G232)*0.6</f>
        <v>37.2</v>
      </c>
      <c r="I232" s="10" t="n">
        <f aca="false">RANK(H232,H$197:H$308,0)</f>
        <v>33</v>
      </c>
      <c r="J232" s="10"/>
    </row>
    <row r="233" s="8" customFormat="true" ht="14.25" hidden="false" customHeight="true" outlineLevel="0" collapsed="false">
      <c r="A233" s="9" t="s">
        <v>482</v>
      </c>
      <c r="B233" s="9" t="s">
        <v>12</v>
      </c>
      <c r="C233" s="9" t="s">
        <v>406</v>
      </c>
      <c r="D233" s="10" t="s">
        <v>407</v>
      </c>
      <c r="E233" s="10" t="s">
        <v>483</v>
      </c>
      <c r="F233" s="10" t="n">
        <v>62</v>
      </c>
      <c r="G233" s="10"/>
      <c r="H233" s="11" t="n">
        <f aca="false">(F233+G233)*0.6</f>
        <v>37.2</v>
      </c>
      <c r="I233" s="10" t="n">
        <f aca="false">RANK(H233,H$197:H$308,0)</f>
        <v>33</v>
      </c>
      <c r="J233" s="10"/>
    </row>
    <row r="234" s="8" customFormat="true" ht="14.25" hidden="false" customHeight="true" outlineLevel="0" collapsed="false">
      <c r="A234" s="9" t="s">
        <v>484</v>
      </c>
      <c r="B234" s="9" t="s">
        <v>12</v>
      </c>
      <c r="C234" s="9" t="s">
        <v>406</v>
      </c>
      <c r="D234" s="10" t="s">
        <v>407</v>
      </c>
      <c r="E234" s="10" t="s">
        <v>485</v>
      </c>
      <c r="F234" s="10" t="n">
        <v>61.5</v>
      </c>
      <c r="G234" s="10"/>
      <c r="H234" s="11" t="n">
        <f aca="false">(F234+G234)*0.6</f>
        <v>36.9</v>
      </c>
      <c r="I234" s="10" t="n">
        <f aca="false">RANK(H234,H$197:H$308,0)</f>
        <v>38</v>
      </c>
      <c r="J234" s="10"/>
    </row>
    <row r="235" s="8" customFormat="true" ht="14.25" hidden="false" customHeight="true" outlineLevel="0" collapsed="false">
      <c r="A235" s="9" t="s">
        <v>486</v>
      </c>
      <c r="B235" s="9" t="s">
        <v>12</v>
      </c>
      <c r="C235" s="9" t="s">
        <v>406</v>
      </c>
      <c r="D235" s="10" t="s">
        <v>407</v>
      </c>
      <c r="E235" s="10" t="s">
        <v>487</v>
      </c>
      <c r="F235" s="10" t="n">
        <v>61.5</v>
      </c>
      <c r="G235" s="10"/>
      <c r="H235" s="11" t="n">
        <f aca="false">(F235+G235)*0.6</f>
        <v>36.9</v>
      </c>
      <c r="I235" s="10" t="n">
        <f aca="false">RANK(H235,H$197:H$308,0)</f>
        <v>38</v>
      </c>
      <c r="J235" s="10"/>
    </row>
    <row r="236" s="8" customFormat="true" ht="14.25" hidden="false" customHeight="true" outlineLevel="0" collapsed="false">
      <c r="A236" s="9" t="s">
        <v>488</v>
      </c>
      <c r="B236" s="9" t="s">
        <v>12</v>
      </c>
      <c r="C236" s="9" t="s">
        <v>406</v>
      </c>
      <c r="D236" s="10" t="s">
        <v>407</v>
      </c>
      <c r="E236" s="10" t="s">
        <v>489</v>
      </c>
      <c r="F236" s="10" t="n">
        <v>61.5</v>
      </c>
      <c r="G236" s="10"/>
      <c r="H236" s="11" t="n">
        <f aca="false">(F236+G236)*0.6</f>
        <v>36.9</v>
      </c>
      <c r="I236" s="10" t="n">
        <f aca="false">RANK(H236,H$197:H$308,0)</f>
        <v>38</v>
      </c>
      <c r="J236" s="10"/>
    </row>
    <row r="237" s="8" customFormat="true" ht="14.25" hidden="false" customHeight="true" outlineLevel="0" collapsed="false">
      <c r="A237" s="9" t="s">
        <v>490</v>
      </c>
      <c r="B237" s="9" t="s">
        <v>12</v>
      </c>
      <c r="C237" s="9" t="s">
        <v>406</v>
      </c>
      <c r="D237" s="10" t="s">
        <v>407</v>
      </c>
      <c r="E237" s="10" t="s">
        <v>491</v>
      </c>
      <c r="F237" s="10" t="n">
        <v>61</v>
      </c>
      <c r="G237" s="10"/>
      <c r="H237" s="11" t="n">
        <f aca="false">(F237+G237)*0.6</f>
        <v>36.6</v>
      </c>
      <c r="I237" s="10" t="n">
        <f aca="false">RANK(H237,H$197:H$308,0)</f>
        <v>41</v>
      </c>
      <c r="J237" s="10"/>
    </row>
    <row r="238" s="8" customFormat="true" ht="14.25" hidden="false" customHeight="true" outlineLevel="0" collapsed="false">
      <c r="A238" s="9" t="s">
        <v>492</v>
      </c>
      <c r="B238" s="9" t="s">
        <v>12</v>
      </c>
      <c r="C238" s="9" t="s">
        <v>406</v>
      </c>
      <c r="D238" s="10" t="s">
        <v>407</v>
      </c>
      <c r="E238" s="10" t="s">
        <v>493</v>
      </c>
      <c r="F238" s="10" t="n">
        <v>61</v>
      </c>
      <c r="G238" s="10"/>
      <c r="H238" s="11" t="n">
        <f aca="false">(F238+G238)*0.6</f>
        <v>36.6</v>
      </c>
      <c r="I238" s="10" t="n">
        <f aca="false">RANK(H238,H$197:H$308,0)</f>
        <v>41</v>
      </c>
      <c r="J238" s="10"/>
    </row>
    <row r="239" s="8" customFormat="true" ht="14.25" hidden="false" customHeight="true" outlineLevel="0" collapsed="false">
      <c r="A239" s="9" t="s">
        <v>494</v>
      </c>
      <c r="B239" s="9" t="s">
        <v>12</v>
      </c>
      <c r="C239" s="9" t="s">
        <v>406</v>
      </c>
      <c r="D239" s="10" t="s">
        <v>407</v>
      </c>
      <c r="E239" s="10" t="s">
        <v>495</v>
      </c>
      <c r="F239" s="10" t="n">
        <v>61</v>
      </c>
      <c r="G239" s="10"/>
      <c r="H239" s="11" t="n">
        <f aca="false">(F239+G239)*0.6</f>
        <v>36.6</v>
      </c>
      <c r="I239" s="10" t="n">
        <f aca="false">RANK(H239,H$197:H$308,0)</f>
        <v>41</v>
      </c>
      <c r="J239" s="10"/>
    </row>
    <row r="240" s="8" customFormat="true" ht="14.25" hidden="false" customHeight="true" outlineLevel="0" collapsed="false">
      <c r="A240" s="9" t="s">
        <v>496</v>
      </c>
      <c r="B240" s="9" t="s">
        <v>12</v>
      </c>
      <c r="C240" s="9" t="s">
        <v>406</v>
      </c>
      <c r="D240" s="10" t="s">
        <v>407</v>
      </c>
      <c r="E240" s="10" t="s">
        <v>497</v>
      </c>
      <c r="F240" s="10" t="n">
        <v>61</v>
      </c>
      <c r="G240" s="10"/>
      <c r="H240" s="11" t="n">
        <f aca="false">(F240+G240)*0.6</f>
        <v>36.6</v>
      </c>
      <c r="I240" s="10" t="n">
        <f aca="false">RANK(H240,H$197:H$308,0)</f>
        <v>41</v>
      </c>
      <c r="J240" s="10"/>
    </row>
    <row r="241" s="8" customFormat="true" ht="14.25" hidden="false" customHeight="true" outlineLevel="0" collapsed="false">
      <c r="A241" s="9" t="s">
        <v>498</v>
      </c>
      <c r="B241" s="9" t="s">
        <v>12</v>
      </c>
      <c r="C241" s="9" t="s">
        <v>406</v>
      </c>
      <c r="D241" s="10" t="s">
        <v>407</v>
      </c>
      <c r="E241" s="10" t="s">
        <v>499</v>
      </c>
      <c r="F241" s="10" t="n">
        <v>61</v>
      </c>
      <c r="G241" s="10"/>
      <c r="H241" s="11" t="n">
        <f aca="false">(F241+G241)*0.6</f>
        <v>36.6</v>
      </c>
      <c r="I241" s="10" t="n">
        <f aca="false">RANK(H241,H$197:H$308,0)</f>
        <v>41</v>
      </c>
      <c r="J241" s="10"/>
    </row>
    <row r="242" s="8" customFormat="true" ht="14.25" hidden="false" customHeight="true" outlineLevel="0" collapsed="false">
      <c r="A242" s="9" t="s">
        <v>500</v>
      </c>
      <c r="B242" s="9" t="s">
        <v>12</v>
      </c>
      <c r="C242" s="9" t="s">
        <v>406</v>
      </c>
      <c r="D242" s="10" t="s">
        <v>407</v>
      </c>
      <c r="E242" s="10" t="s">
        <v>501</v>
      </c>
      <c r="F242" s="10" t="n">
        <v>61</v>
      </c>
      <c r="G242" s="10"/>
      <c r="H242" s="11" t="n">
        <f aca="false">(F242+G242)*0.6</f>
        <v>36.6</v>
      </c>
      <c r="I242" s="10" t="n">
        <f aca="false">RANK(H242,H$197:H$308,0)</f>
        <v>41</v>
      </c>
      <c r="J242" s="10"/>
    </row>
    <row r="243" s="8" customFormat="true" ht="14.25" hidden="false" customHeight="true" outlineLevel="0" collapsed="false">
      <c r="A243" s="9" t="s">
        <v>502</v>
      </c>
      <c r="B243" s="9" t="s">
        <v>12</v>
      </c>
      <c r="C243" s="9" t="s">
        <v>406</v>
      </c>
      <c r="D243" s="10" t="s">
        <v>407</v>
      </c>
      <c r="E243" s="10" t="s">
        <v>503</v>
      </c>
      <c r="F243" s="10" t="n">
        <v>60.5</v>
      </c>
      <c r="G243" s="10"/>
      <c r="H243" s="11" t="n">
        <f aca="false">(F243+G243)*0.6</f>
        <v>36.3</v>
      </c>
      <c r="I243" s="10" t="n">
        <f aca="false">RANK(H243,H$197:H$308,0)</f>
        <v>47</v>
      </c>
      <c r="J243" s="10"/>
    </row>
    <row r="244" s="8" customFormat="true" ht="14.25" hidden="false" customHeight="true" outlineLevel="0" collapsed="false">
      <c r="A244" s="9" t="s">
        <v>504</v>
      </c>
      <c r="B244" s="9" t="s">
        <v>126</v>
      </c>
      <c r="C244" s="9" t="s">
        <v>406</v>
      </c>
      <c r="D244" s="10" t="s">
        <v>407</v>
      </c>
      <c r="E244" s="10" t="s">
        <v>505</v>
      </c>
      <c r="F244" s="10" t="n">
        <v>60.5</v>
      </c>
      <c r="G244" s="10"/>
      <c r="H244" s="11" t="n">
        <f aca="false">(F244+G244)*0.6</f>
        <v>36.3</v>
      </c>
      <c r="I244" s="10" t="n">
        <f aca="false">RANK(H244,H$197:H$308,0)</f>
        <v>47</v>
      </c>
      <c r="J244" s="10"/>
    </row>
    <row r="245" s="8" customFormat="true" ht="14.25" hidden="false" customHeight="true" outlineLevel="0" collapsed="false">
      <c r="A245" s="9" t="s">
        <v>506</v>
      </c>
      <c r="B245" s="9" t="s">
        <v>126</v>
      </c>
      <c r="C245" s="9" t="s">
        <v>406</v>
      </c>
      <c r="D245" s="10" t="s">
        <v>407</v>
      </c>
      <c r="E245" s="10" t="s">
        <v>507</v>
      </c>
      <c r="F245" s="10" t="n">
        <v>60.5</v>
      </c>
      <c r="G245" s="10"/>
      <c r="H245" s="11" t="n">
        <f aca="false">(F245+G245)*0.6</f>
        <v>36.3</v>
      </c>
      <c r="I245" s="10" t="n">
        <f aca="false">RANK(H245,H$197:H$308,0)</f>
        <v>47</v>
      </c>
      <c r="J245" s="10"/>
    </row>
    <row r="246" s="8" customFormat="true" ht="14.25" hidden="false" customHeight="true" outlineLevel="0" collapsed="false">
      <c r="A246" s="9" t="s">
        <v>508</v>
      </c>
      <c r="B246" s="9" t="s">
        <v>12</v>
      </c>
      <c r="C246" s="9" t="s">
        <v>406</v>
      </c>
      <c r="D246" s="10" t="s">
        <v>407</v>
      </c>
      <c r="E246" s="10" t="s">
        <v>509</v>
      </c>
      <c r="F246" s="10" t="n">
        <v>58.5</v>
      </c>
      <c r="G246" s="10" t="n">
        <v>2</v>
      </c>
      <c r="H246" s="11" t="n">
        <f aca="false">(F246+G246)*0.6</f>
        <v>36.3</v>
      </c>
      <c r="I246" s="10" t="n">
        <f aca="false">RANK(H246,H$197:H$308,0)</f>
        <v>47</v>
      </c>
      <c r="J246" s="9" t="s">
        <v>412</v>
      </c>
    </row>
    <row r="247" s="8" customFormat="true" ht="14.25" hidden="false" customHeight="true" outlineLevel="0" collapsed="false">
      <c r="A247" s="9" t="s">
        <v>510</v>
      </c>
      <c r="B247" s="9" t="s">
        <v>12</v>
      </c>
      <c r="C247" s="9" t="s">
        <v>406</v>
      </c>
      <c r="D247" s="10" t="s">
        <v>407</v>
      </c>
      <c r="E247" s="10" t="s">
        <v>511</v>
      </c>
      <c r="F247" s="10" t="n">
        <v>60</v>
      </c>
      <c r="G247" s="10"/>
      <c r="H247" s="11" t="n">
        <f aca="false">(F247+G247)*0.6</f>
        <v>36</v>
      </c>
      <c r="I247" s="10" t="n">
        <f aca="false">RANK(H247,H$197:H$308,0)</f>
        <v>51</v>
      </c>
      <c r="J247" s="10"/>
    </row>
    <row r="248" s="8" customFormat="true" ht="14.25" hidden="false" customHeight="true" outlineLevel="0" collapsed="false">
      <c r="A248" s="9" t="s">
        <v>512</v>
      </c>
      <c r="B248" s="9" t="s">
        <v>12</v>
      </c>
      <c r="C248" s="9" t="s">
        <v>406</v>
      </c>
      <c r="D248" s="10" t="s">
        <v>407</v>
      </c>
      <c r="E248" s="10" t="s">
        <v>513</v>
      </c>
      <c r="F248" s="10" t="n">
        <v>60</v>
      </c>
      <c r="G248" s="10"/>
      <c r="H248" s="11" t="n">
        <f aca="false">(F248+G248)*0.6</f>
        <v>36</v>
      </c>
      <c r="I248" s="10" t="n">
        <f aca="false">RANK(H248,H$197:H$308,0)</f>
        <v>51</v>
      </c>
      <c r="J248" s="10"/>
    </row>
    <row r="249" s="8" customFormat="true" ht="14.25" hidden="false" customHeight="true" outlineLevel="0" collapsed="false">
      <c r="A249" s="9" t="s">
        <v>514</v>
      </c>
      <c r="B249" s="9" t="s">
        <v>12</v>
      </c>
      <c r="C249" s="9" t="s">
        <v>406</v>
      </c>
      <c r="D249" s="10" t="s">
        <v>407</v>
      </c>
      <c r="E249" s="10" t="s">
        <v>515</v>
      </c>
      <c r="F249" s="10" t="n">
        <v>59.5</v>
      </c>
      <c r="G249" s="10"/>
      <c r="H249" s="11" t="n">
        <f aca="false">(F249+G249)*0.6</f>
        <v>35.7</v>
      </c>
      <c r="I249" s="10" t="n">
        <f aca="false">RANK(H249,H$197:H$308,0)</f>
        <v>53</v>
      </c>
      <c r="J249" s="10"/>
    </row>
    <row r="250" s="8" customFormat="true" ht="14.25" hidden="false" customHeight="true" outlineLevel="0" collapsed="false">
      <c r="A250" s="9" t="s">
        <v>516</v>
      </c>
      <c r="B250" s="9" t="s">
        <v>12</v>
      </c>
      <c r="C250" s="9" t="s">
        <v>406</v>
      </c>
      <c r="D250" s="10" t="s">
        <v>407</v>
      </c>
      <c r="E250" s="10" t="s">
        <v>517</v>
      </c>
      <c r="F250" s="10" t="n">
        <v>59.5</v>
      </c>
      <c r="G250" s="10"/>
      <c r="H250" s="11" t="n">
        <f aca="false">(F250+G250)*0.6</f>
        <v>35.7</v>
      </c>
      <c r="I250" s="10" t="n">
        <f aca="false">RANK(H250,H$197:H$308,0)</f>
        <v>53</v>
      </c>
      <c r="J250" s="10"/>
    </row>
    <row r="251" s="8" customFormat="true" ht="14.25" hidden="false" customHeight="true" outlineLevel="0" collapsed="false">
      <c r="A251" s="9" t="s">
        <v>518</v>
      </c>
      <c r="B251" s="9" t="s">
        <v>12</v>
      </c>
      <c r="C251" s="9" t="s">
        <v>406</v>
      </c>
      <c r="D251" s="10" t="s">
        <v>407</v>
      </c>
      <c r="E251" s="10" t="s">
        <v>519</v>
      </c>
      <c r="F251" s="10" t="n">
        <v>59.5</v>
      </c>
      <c r="G251" s="10"/>
      <c r="H251" s="11" t="n">
        <f aca="false">(F251+G251)*0.6</f>
        <v>35.7</v>
      </c>
      <c r="I251" s="10" t="n">
        <f aca="false">RANK(H251,H$197:H$308,0)</f>
        <v>53</v>
      </c>
      <c r="J251" s="10"/>
    </row>
    <row r="252" s="8" customFormat="true" ht="14.25" hidden="false" customHeight="true" outlineLevel="0" collapsed="false">
      <c r="A252" s="9" t="s">
        <v>520</v>
      </c>
      <c r="B252" s="9" t="s">
        <v>12</v>
      </c>
      <c r="C252" s="9" t="s">
        <v>406</v>
      </c>
      <c r="D252" s="10" t="s">
        <v>407</v>
      </c>
      <c r="E252" s="10" t="s">
        <v>521</v>
      </c>
      <c r="F252" s="10" t="n">
        <v>59.5</v>
      </c>
      <c r="G252" s="10"/>
      <c r="H252" s="11" t="n">
        <f aca="false">(F252+G252)*0.6</f>
        <v>35.7</v>
      </c>
      <c r="I252" s="10" t="n">
        <f aca="false">RANK(H252,H$197:H$308,0)</f>
        <v>53</v>
      </c>
      <c r="J252" s="10"/>
    </row>
    <row r="253" s="8" customFormat="true" ht="14.25" hidden="false" customHeight="true" outlineLevel="0" collapsed="false">
      <c r="A253" s="9" t="s">
        <v>522</v>
      </c>
      <c r="B253" s="9" t="s">
        <v>12</v>
      </c>
      <c r="C253" s="9" t="s">
        <v>406</v>
      </c>
      <c r="D253" s="10" t="s">
        <v>407</v>
      </c>
      <c r="E253" s="10" t="s">
        <v>523</v>
      </c>
      <c r="F253" s="10" t="n">
        <v>59.5</v>
      </c>
      <c r="G253" s="10"/>
      <c r="H253" s="11" t="n">
        <f aca="false">(F253+G253)*0.6</f>
        <v>35.7</v>
      </c>
      <c r="I253" s="10" t="n">
        <f aca="false">RANK(H253,H$197:H$308,0)</f>
        <v>53</v>
      </c>
      <c r="J253" s="10"/>
    </row>
    <row r="254" s="8" customFormat="true" ht="14.25" hidden="false" customHeight="true" outlineLevel="0" collapsed="false">
      <c r="A254" s="9" t="s">
        <v>524</v>
      </c>
      <c r="B254" s="9" t="s">
        <v>12</v>
      </c>
      <c r="C254" s="9" t="s">
        <v>406</v>
      </c>
      <c r="D254" s="10" t="s">
        <v>407</v>
      </c>
      <c r="E254" s="10" t="s">
        <v>525</v>
      </c>
      <c r="F254" s="10" t="n">
        <v>59.5</v>
      </c>
      <c r="G254" s="10"/>
      <c r="H254" s="11" t="n">
        <f aca="false">(F254+G254)*0.6</f>
        <v>35.7</v>
      </c>
      <c r="I254" s="10" t="n">
        <f aca="false">RANK(H254,H$197:H$308,0)</f>
        <v>53</v>
      </c>
      <c r="J254" s="10"/>
    </row>
    <row r="255" s="8" customFormat="true" ht="14.25" hidden="false" customHeight="true" outlineLevel="0" collapsed="false">
      <c r="A255" s="9" t="s">
        <v>526</v>
      </c>
      <c r="B255" s="9" t="s">
        <v>12</v>
      </c>
      <c r="C255" s="9" t="s">
        <v>406</v>
      </c>
      <c r="D255" s="10" t="s">
        <v>407</v>
      </c>
      <c r="E255" s="10" t="s">
        <v>527</v>
      </c>
      <c r="F255" s="10" t="n">
        <v>58.5</v>
      </c>
      <c r="G255" s="10"/>
      <c r="H255" s="11" t="n">
        <f aca="false">(F255+G255)*0.6</f>
        <v>35.1</v>
      </c>
      <c r="I255" s="10" t="n">
        <f aca="false">RANK(H255,H$197:H$308,0)</f>
        <v>59</v>
      </c>
      <c r="J255" s="10"/>
    </row>
    <row r="256" s="8" customFormat="true" ht="14.25" hidden="false" customHeight="true" outlineLevel="0" collapsed="false">
      <c r="A256" s="9" t="s">
        <v>528</v>
      </c>
      <c r="B256" s="9" t="s">
        <v>12</v>
      </c>
      <c r="C256" s="9" t="s">
        <v>406</v>
      </c>
      <c r="D256" s="10" t="s">
        <v>407</v>
      </c>
      <c r="E256" s="10" t="s">
        <v>529</v>
      </c>
      <c r="F256" s="10" t="n">
        <v>58.5</v>
      </c>
      <c r="G256" s="10"/>
      <c r="H256" s="11" t="n">
        <f aca="false">(F256+G256)*0.6</f>
        <v>35.1</v>
      </c>
      <c r="I256" s="10" t="n">
        <f aca="false">RANK(H256,H$197:H$308,0)</f>
        <v>59</v>
      </c>
      <c r="J256" s="10"/>
    </row>
    <row r="257" s="8" customFormat="true" ht="14.25" hidden="false" customHeight="true" outlineLevel="0" collapsed="false">
      <c r="A257" s="9" t="s">
        <v>530</v>
      </c>
      <c r="B257" s="9" t="s">
        <v>12</v>
      </c>
      <c r="C257" s="9" t="s">
        <v>406</v>
      </c>
      <c r="D257" s="10" t="s">
        <v>407</v>
      </c>
      <c r="E257" s="10" t="s">
        <v>531</v>
      </c>
      <c r="F257" s="10" t="n">
        <v>58</v>
      </c>
      <c r="G257" s="10"/>
      <c r="H257" s="11" t="n">
        <f aca="false">(F257+G257)*0.6</f>
        <v>34.8</v>
      </c>
      <c r="I257" s="10" t="n">
        <f aca="false">RANK(H257,H$197:H$308,0)</f>
        <v>61</v>
      </c>
      <c r="J257" s="10"/>
    </row>
    <row r="258" s="8" customFormat="true" ht="14.25" hidden="false" customHeight="true" outlineLevel="0" collapsed="false">
      <c r="A258" s="9" t="s">
        <v>532</v>
      </c>
      <c r="B258" s="9" t="s">
        <v>12</v>
      </c>
      <c r="C258" s="9" t="s">
        <v>406</v>
      </c>
      <c r="D258" s="10" t="s">
        <v>407</v>
      </c>
      <c r="E258" s="10" t="s">
        <v>533</v>
      </c>
      <c r="F258" s="10" t="n">
        <v>58</v>
      </c>
      <c r="G258" s="10"/>
      <c r="H258" s="11" t="n">
        <f aca="false">(F258+G258)*0.6</f>
        <v>34.8</v>
      </c>
      <c r="I258" s="10" t="n">
        <f aca="false">RANK(H258,H$197:H$308,0)</f>
        <v>61</v>
      </c>
      <c r="J258" s="10"/>
    </row>
    <row r="259" s="8" customFormat="true" ht="14.25" hidden="false" customHeight="true" outlineLevel="0" collapsed="false">
      <c r="A259" s="9" t="s">
        <v>534</v>
      </c>
      <c r="B259" s="9" t="s">
        <v>12</v>
      </c>
      <c r="C259" s="9" t="s">
        <v>406</v>
      </c>
      <c r="D259" s="10" t="s">
        <v>407</v>
      </c>
      <c r="E259" s="10" t="s">
        <v>535</v>
      </c>
      <c r="F259" s="10" t="n">
        <v>58</v>
      </c>
      <c r="G259" s="10"/>
      <c r="H259" s="11" t="n">
        <f aca="false">(F259+G259)*0.6</f>
        <v>34.8</v>
      </c>
      <c r="I259" s="10" t="n">
        <f aca="false">RANK(H259,H$197:H$308,0)</f>
        <v>61</v>
      </c>
      <c r="J259" s="10"/>
    </row>
    <row r="260" s="8" customFormat="true" ht="14.25" hidden="false" customHeight="true" outlineLevel="0" collapsed="false">
      <c r="A260" s="9" t="s">
        <v>536</v>
      </c>
      <c r="B260" s="9" t="s">
        <v>12</v>
      </c>
      <c r="C260" s="9" t="s">
        <v>406</v>
      </c>
      <c r="D260" s="10" t="s">
        <v>407</v>
      </c>
      <c r="E260" s="10" t="s">
        <v>537</v>
      </c>
      <c r="F260" s="10" t="n">
        <v>57.5</v>
      </c>
      <c r="G260" s="10"/>
      <c r="H260" s="11" t="n">
        <f aca="false">(F260+G260)*0.6</f>
        <v>34.5</v>
      </c>
      <c r="I260" s="10" t="n">
        <f aca="false">RANK(H260,H$197:H$308,0)</f>
        <v>64</v>
      </c>
      <c r="J260" s="10"/>
    </row>
    <row r="261" s="8" customFormat="true" ht="14.25" hidden="false" customHeight="true" outlineLevel="0" collapsed="false">
      <c r="A261" s="9" t="s">
        <v>538</v>
      </c>
      <c r="B261" s="9" t="s">
        <v>12</v>
      </c>
      <c r="C261" s="9" t="s">
        <v>406</v>
      </c>
      <c r="D261" s="10" t="s">
        <v>407</v>
      </c>
      <c r="E261" s="10" t="s">
        <v>539</v>
      </c>
      <c r="F261" s="10" t="n">
        <v>57</v>
      </c>
      <c r="G261" s="10"/>
      <c r="H261" s="11" t="n">
        <f aca="false">(F261+G261)*0.6</f>
        <v>34.2</v>
      </c>
      <c r="I261" s="10" t="n">
        <f aca="false">RANK(H261,H$197:H$308,0)</f>
        <v>65</v>
      </c>
      <c r="J261" s="10"/>
    </row>
    <row r="262" s="8" customFormat="true" ht="14.25" hidden="false" customHeight="true" outlineLevel="0" collapsed="false">
      <c r="A262" s="9" t="s">
        <v>540</v>
      </c>
      <c r="B262" s="9" t="s">
        <v>12</v>
      </c>
      <c r="C262" s="9" t="s">
        <v>406</v>
      </c>
      <c r="D262" s="10" t="s">
        <v>407</v>
      </c>
      <c r="E262" s="10" t="s">
        <v>541</v>
      </c>
      <c r="F262" s="10" t="n">
        <v>57</v>
      </c>
      <c r="G262" s="10"/>
      <c r="H262" s="11" t="n">
        <f aca="false">(F262+G262)*0.6</f>
        <v>34.2</v>
      </c>
      <c r="I262" s="10" t="n">
        <f aca="false">RANK(H262,H$197:H$308,0)</f>
        <v>65</v>
      </c>
      <c r="J262" s="10"/>
    </row>
    <row r="263" s="8" customFormat="true" ht="14.25" hidden="false" customHeight="true" outlineLevel="0" collapsed="false">
      <c r="A263" s="9" t="s">
        <v>542</v>
      </c>
      <c r="B263" s="9" t="s">
        <v>12</v>
      </c>
      <c r="C263" s="9" t="s">
        <v>406</v>
      </c>
      <c r="D263" s="10" t="s">
        <v>407</v>
      </c>
      <c r="E263" s="10" t="s">
        <v>543</v>
      </c>
      <c r="F263" s="10" t="n">
        <v>57</v>
      </c>
      <c r="G263" s="10"/>
      <c r="H263" s="11" t="n">
        <f aca="false">(F263+G263)*0.6</f>
        <v>34.2</v>
      </c>
      <c r="I263" s="10" t="n">
        <f aca="false">RANK(H263,H$197:H$308,0)</f>
        <v>65</v>
      </c>
      <c r="J263" s="10"/>
    </row>
    <row r="264" s="8" customFormat="true" ht="14.25" hidden="false" customHeight="true" outlineLevel="0" collapsed="false">
      <c r="A264" s="9" t="s">
        <v>544</v>
      </c>
      <c r="B264" s="9" t="s">
        <v>126</v>
      </c>
      <c r="C264" s="9" t="s">
        <v>406</v>
      </c>
      <c r="D264" s="10" t="s">
        <v>407</v>
      </c>
      <c r="E264" s="10" t="s">
        <v>545</v>
      </c>
      <c r="F264" s="10" t="n">
        <v>57</v>
      </c>
      <c r="G264" s="10"/>
      <c r="H264" s="11" t="n">
        <f aca="false">(F264+G264)*0.6</f>
        <v>34.2</v>
      </c>
      <c r="I264" s="10" t="n">
        <f aca="false">RANK(H264,H$197:H$308,0)</f>
        <v>65</v>
      </c>
      <c r="J264" s="10"/>
    </row>
    <row r="265" s="8" customFormat="true" ht="14.25" hidden="false" customHeight="true" outlineLevel="0" collapsed="false">
      <c r="A265" s="9" t="s">
        <v>546</v>
      </c>
      <c r="B265" s="9" t="s">
        <v>12</v>
      </c>
      <c r="C265" s="9" t="s">
        <v>406</v>
      </c>
      <c r="D265" s="10" t="s">
        <v>407</v>
      </c>
      <c r="E265" s="10" t="s">
        <v>547</v>
      </c>
      <c r="F265" s="10" t="n">
        <v>56.5</v>
      </c>
      <c r="G265" s="10"/>
      <c r="H265" s="11" t="n">
        <f aca="false">(F265+G265)*0.6</f>
        <v>33.9</v>
      </c>
      <c r="I265" s="10" t="n">
        <f aca="false">RANK(H265,H$197:H$308,0)</f>
        <v>69</v>
      </c>
      <c r="J265" s="10"/>
    </row>
    <row r="266" s="8" customFormat="true" ht="14.25" hidden="false" customHeight="true" outlineLevel="0" collapsed="false">
      <c r="A266" s="9" t="s">
        <v>548</v>
      </c>
      <c r="B266" s="9" t="s">
        <v>12</v>
      </c>
      <c r="C266" s="9" t="s">
        <v>406</v>
      </c>
      <c r="D266" s="10" t="s">
        <v>407</v>
      </c>
      <c r="E266" s="10" t="s">
        <v>549</v>
      </c>
      <c r="F266" s="10" t="n">
        <v>56.5</v>
      </c>
      <c r="G266" s="10"/>
      <c r="H266" s="11" t="n">
        <f aca="false">(F266+G266)*0.6</f>
        <v>33.9</v>
      </c>
      <c r="I266" s="10" t="n">
        <f aca="false">RANK(H266,H$197:H$308,0)</f>
        <v>69</v>
      </c>
      <c r="J266" s="10"/>
    </row>
    <row r="267" s="8" customFormat="true" ht="14.25" hidden="false" customHeight="true" outlineLevel="0" collapsed="false">
      <c r="A267" s="9" t="s">
        <v>550</v>
      </c>
      <c r="B267" s="9" t="s">
        <v>12</v>
      </c>
      <c r="C267" s="9" t="s">
        <v>406</v>
      </c>
      <c r="D267" s="10" t="s">
        <v>407</v>
      </c>
      <c r="E267" s="10" t="s">
        <v>551</v>
      </c>
      <c r="F267" s="10" t="n">
        <v>56</v>
      </c>
      <c r="G267" s="10"/>
      <c r="H267" s="11" t="n">
        <f aca="false">(F267+G267)*0.6</f>
        <v>33.6</v>
      </c>
      <c r="I267" s="10" t="n">
        <f aca="false">RANK(H267,H$197:H$308,0)</f>
        <v>71</v>
      </c>
      <c r="J267" s="10"/>
    </row>
    <row r="268" s="8" customFormat="true" ht="14.25" hidden="false" customHeight="true" outlineLevel="0" collapsed="false">
      <c r="A268" s="9" t="s">
        <v>552</v>
      </c>
      <c r="B268" s="9" t="s">
        <v>12</v>
      </c>
      <c r="C268" s="9" t="s">
        <v>406</v>
      </c>
      <c r="D268" s="10" t="s">
        <v>407</v>
      </c>
      <c r="E268" s="10" t="s">
        <v>553</v>
      </c>
      <c r="F268" s="10" t="n">
        <v>56</v>
      </c>
      <c r="G268" s="10"/>
      <c r="H268" s="11" t="n">
        <f aca="false">(F268+G268)*0.6</f>
        <v>33.6</v>
      </c>
      <c r="I268" s="10" t="n">
        <f aca="false">RANK(H268,H$197:H$308,0)</f>
        <v>71</v>
      </c>
      <c r="J268" s="10"/>
    </row>
    <row r="269" s="8" customFormat="true" ht="14.25" hidden="false" customHeight="true" outlineLevel="0" collapsed="false">
      <c r="A269" s="9" t="s">
        <v>554</v>
      </c>
      <c r="B269" s="9" t="s">
        <v>12</v>
      </c>
      <c r="C269" s="9" t="s">
        <v>406</v>
      </c>
      <c r="D269" s="10" t="s">
        <v>407</v>
      </c>
      <c r="E269" s="10" t="s">
        <v>555</v>
      </c>
      <c r="F269" s="10" t="n">
        <v>50</v>
      </c>
      <c r="G269" s="10" t="n">
        <v>6</v>
      </c>
      <c r="H269" s="11" t="n">
        <f aca="false">(F269+G269)*0.6</f>
        <v>33.6</v>
      </c>
      <c r="I269" s="10" t="n">
        <f aca="false">RANK(H269,H$197:H$308,0)</f>
        <v>71</v>
      </c>
      <c r="J269" s="9" t="s">
        <v>409</v>
      </c>
    </row>
    <row r="270" s="8" customFormat="true" ht="14.25" hidden="false" customHeight="true" outlineLevel="0" collapsed="false">
      <c r="A270" s="9" t="s">
        <v>556</v>
      </c>
      <c r="B270" s="9" t="s">
        <v>12</v>
      </c>
      <c r="C270" s="9" t="s">
        <v>406</v>
      </c>
      <c r="D270" s="10" t="s">
        <v>407</v>
      </c>
      <c r="E270" s="10" t="s">
        <v>557</v>
      </c>
      <c r="F270" s="10" t="n">
        <v>55.5</v>
      </c>
      <c r="G270" s="10"/>
      <c r="H270" s="11" t="n">
        <f aca="false">(F270+G270)*0.6</f>
        <v>33.3</v>
      </c>
      <c r="I270" s="10" t="n">
        <f aca="false">RANK(H270,H$197:H$308,0)</f>
        <v>74</v>
      </c>
      <c r="J270" s="10"/>
    </row>
    <row r="271" s="8" customFormat="true" ht="14.25" hidden="false" customHeight="true" outlineLevel="0" collapsed="false">
      <c r="A271" s="9" t="s">
        <v>558</v>
      </c>
      <c r="B271" s="9" t="s">
        <v>12</v>
      </c>
      <c r="C271" s="9" t="s">
        <v>406</v>
      </c>
      <c r="D271" s="10" t="s">
        <v>407</v>
      </c>
      <c r="E271" s="10" t="s">
        <v>559</v>
      </c>
      <c r="F271" s="10" t="n">
        <v>55.5</v>
      </c>
      <c r="G271" s="10"/>
      <c r="H271" s="11" t="n">
        <f aca="false">(F271+G271)*0.6</f>
        <v>33.3</v>
      </c>
      <c r="I271" s="10" t="n">
        <f aca="false">RANK(H271,H$197:H$308,0)</f>
        <v>74</v>
      </c>
      <c r="J271" s="10"/>
    </row>
    <row r="272" s="8" customFormat="true" ht="14.25" hidden="false" customHeight="true" outlineLevel="0" collapsed="false">
      <c r="A272" s="9" t="s">
        <v>560</v>
      </c>
      <c r="B272" s="9" t="s">
        <v>12</v>
      </c>
      <c r="C272" s="9" t="s">
        <v>406</v>
      </c>
      <c r="D272" s="10" t="s">
        <v>407</v>
      </c>
      <c r="E272" s="10" t="s">
        <v>561</v>
      </c>
      <c r="F272" s="10" t="n">
        <v>55.5</v>
      </c>
      <c r="G272" s="10"/>
      <c r="H272" s="11" t="n">
        <f aca="false">(F272+G272)*0.6</f>
        <v>33.3</v>
      </c>
      <c r="I272" s="10" t="n">
        <f aca="false">RANK(H272,H$197:H$308,0)</f>
        <v>74</v>
      </c>
      <c r="J272" s="10"/>
    </row>
    <row r="273" s="8" customFormat="true" ht="14.25" hidden="false" customHeight="true" outlineLevel="0" collapsed="false">
      <c r="A273" s="9" t="s">
        <v>562</v>
      </c>
      <c r="B273" s="9" t="s">
        <v>12</v>
      </c>
      <c r="C273" s="9" t="s">
        <v>406</v>
      </c>
      <c r="D273" s="10" t="s">
        <v>407</v>
      </c>
      <c r="E273" s="10" t="s">
        <v>563</v>
      </c>
      <c r="F273" s="10" t="n">
        <v>55</v>
      </c>
      <c r="G273" s="10"/>
      <c r="H273" s="11" t="n">
        <f aca="false">(F273+G273)*0.6</f>
        <v>33</v>
      </c>
      <c r="I273" s="10" t="n">
        <f aca="false">RANK(H273,H$197:H$308,0)</f>
        <v>77</v>
      </c>
      <c r="J273" s="10"/>
    </row>
    <row r="274" s="8" customFormat="true" ht="14.25" hidden="false" customHeight="true" outlineLevel="0" collapsed="false">
      <c r="A274" s="9" t="s">
        <v>564</v>
      </c>
      <c r="B274" s="9" t="s">
        <v>126</v>
      </c>
      <c r="C274" s="9" t="s">
        <v>406</v>
      </c>
      <c r="D274" s="10" t="s">
        <v>407</v>
      </c>
      <c r="E274" s="10" t="s">
        <v>565</v>
      </c>
      <c r="F274" s="10" t="n">
        <v>54.5</v>
      </c>
      <c r="G274" s="10"/>
      <c r="H274" s="11" t="n">
        <f aca="false">(F274+G274)*0.6</f>
        <v>32.7</v>
      </c>
      <c r="I274" s="10" t="n">
        <f aca="false">RANK(H274,H$197:H$308,0)</f>
        <v>78</v>
      </c>
      <c r="J274" s="10"/>
    </row>
    <row r="275" s="8" customFormat="true" ht="14.25" hidden="false" customHeight="true" outlineLevel="0" collapsed="false">
      <c r="A275" s="9" t="s">
        <v>566</v>
      </c>
      <c r="B275" s="9" t="s">
        <v>12</v>
      </c>
      <c r="C275" s="9" t="s">
        <v>406</v>
      </c>
      <c r="D275" s="10" t="s">
        <v>407</v>
      </c>
      <c r="E275" s="10" t="s">
        <v>567</v>
      </c>
      <c r="F275" s="10" t="n">
        <v>54</v>
      </c>
      <c r="G275" s="10"/>
      <c r="H275" s="11" t="n">
        <f aca="false">(F275+G275)*0.6</f>
        <v>32.4</v>
      </c>
      <c r="I275" s="10" t="n">
        <f aca="false">RANK(H275,H$197:H$308,0)</f>
        <v>79</v>
      </c>
      <c r="J275" s="10"/>
    </row>
    <row r="276" s="8" customFormat="true" ht="14.25" hidden="false" customHeight="true" outlineLevel="0" collapsed="false">
      <c r="A276" s="9" t="s">
        <v>568</v>
      </c>
      <c r="B276" s="9" t="s">
        <v>12</v>
      </c>
      <c r="C276" s="9" t="s">
        <v>406</v>
      </c>
      <c r="D276" s="10" t="s">
        <v>407</v>
      </c>
      <c r="E276" s="10" t="s">
        <v>569</v>
      </c>
      <c r="F276" s="10" t="n">
        <v>54</v>
      </c>
      <c r="G276" s="10"/>
      <c r="H276" s="11" t="n">
        <f aca="false">(F276+G276)*0.6</f>
        <v>32.4</v>
      </c>
      <c r="I276" s="10" t="n">
        <f aca="false">RANK(H276,H$197:H$308,0)</f>
        <v>79</v>
      </c>
      <c r="J276" s="10"/>
    </row>
    <row r="277" s="8" customFormat="true" ht="14.25" hidden="false" customHeight="true" outlineLevel="0" collapsed="false">
      <c r="A277" s="9" t="s">
        <v>570</v>
      </c>
      <c r="B277" s="9" t="s">
        <v>12</v>
      </c>
      <c r="C277" s="9" t="s">
        <v>406</v>
      </c>
      <c r="D277" s="10" t="s">
        <v>407</v>
      </c>
      <c r="E277" s="10" t="s">
        <v>571</v>
      </c>
      <c r="F277" s="10" t="n">
        <v>53.5</v>
      </c>
      <c r="G277" s="10"/>
      <c r="H277" s="11" t="n">
        <f aca="false">(F277+G277)*0.6</f>
        <v>32.1</v>
      </c>
      <c r="I277" s="10" t="n">
        <f aca="false">RANK(H277,H$197:H$308,0)</f>
        <v>81</v>
      </c>
      <c r="J277" s="10"/>
    </row>
    <row r="278" s="8" customFormat="true" ht="14.25" hidden="false" customHeight="true" outlineLevel="0" collapsed="false">
      <c r="A278" s="9" t="s">
        <v>572</v>
      </c>
      <c r="B278" s="9" t="s">
        <v>12</v>
      </c>
      <c r="C278" s="9" t="s">
        <v>406</v>
      </c>
      <c r="D278" s="10" t="s">
        <v>407</v>
      </c>
      <c r="E278" s="10" t="s">
        <v>573</v>
      </c>
      <c r="F278" s="10" t="n">
        <v>53.5</v>
      </c>
      <c r="G278" s="10"/>
      <c r="H278" s="11" t="n">
        <f aca="false">(F278+G278)*0.6</f>
        <v>32.1</v>
      </c>
      <c r="I278" s="10" t="n">
        <f aca="false">RANK(H278,H$197:H$308,0)</f>
        <v>81</v>
      </c>
      <c r="J278" s="10"/>
    </row>
    <row r="279" s="8" customFormat="true" ht="14.25" hidden="false" customHeight="true" outlineLevel="0" collapsed="false">
      <c r="A279" s="9" t="s">
        <v>574</v>
      </c>
      <c r="B279" s="9" t="s">
        <v>12</v>
      </c>
      <c r="C279" s="9" t="s">
        <v>406</v>
      </c>
      <c r="D279" s="10" t="s">
        <v>407</v>
      </c>
      <c r="E279" s="10" t="s">
        <v>575</v>
      </c>
      <c r="F279" s="10" t="n">
        <v>53.5</v>
      </c>
      <c r="G279" s="10"/>
      <c r="H279" s="11" t="n">
        <f aca="false">(F279+G279)*0.6</f>
        <v>32.1</v>
      </c>
      <c r="I279" s="10" t="n">
        <f aca="false">RANK(H279,H$197:H$308,0)</f>
        <v>81</v>
      </c>
      <c r="J279" s="10"/>
    </row>
    <row r="280" s="8" customFormat="true" ht="14.25" hidden="false" customHeight="true" outlineLevel="0" collapsed="false">
      <c r="A280" s="9" t="s">
        <v>576</v>
      </c>
      <c r="B280" s="9" t="s">
        <v>12</v>
      </c>
      <c r="C280" s="9" t="s">
        <v>406</v>
      </c>
      <c r="D280" s="10" t="s">
        <v>407</v>
      </c>
      <c r="E280" s="10" t="s">
        <v>577</v>
      </c>
      <c r="F280" s="10" t="n">
        <v>53.5</v>
      </c>
      <c r="G280" s="10"/>
      <c r="H280" s="11" t="n">
        <f aca="false">(F280+G280)*0.6</f>
        <v>32.1</v>
      </c>
      <c r="I280" s="10" t="n">
        <f aca="false">RANK(H280,H$197:H$308,0)</f>
        <v>81</v>
      </c>
      <c r="J280" s="10"/>
    </row>
    <row r="281" s="8" customFormat="true" ht="14.25" hidden="false" customHeight="true" outlineLevel="0" collapsed="false">
      <c r="A281" s="9" t="s">
        <v>578</v>
      </c>
      <c r="B281" s="9" t="s">
        <v>12</v>
      </c>
      <c r="C281" s="9" t="s">
        <v>406</v>
      </c>
      <c r="D281" s="10" t="s">
        <v>407</v>
      </c>
      <c r="E281" s="10" t="s">
        <v>579</v>
      </c>
      <c r="F281" s="10" t="n">
        <v>53</v>
      </c>
      <c r="G281" s="10"/>
      <c r="H281" s="11" t="n">
        <f aca="false">(F281+G281)*0.6</f>
        <v>31.8</v>
      </c>
      <c r="I281" s="10" t="n">
        <f aca="false">RANK(H281,H$197:H$308,0)</f>
        <v>85</v>
      </c>
      <c r="J281" s="10"/>
    </row>
    <row r="282" s="8" customFormat="true" ht="14.25" hidden="false" customHeight="true" outlineLevel="0" collapsed="false">
      <c r="A282" s="9" t="s">
        <v>580</v>
      </c>
      <c r="B282" s="9" t="s">
        <v>12</v>
      </c>
      <c r="C282" s="9" t="s">
        <v>406</v>
      </c>
      <c r="D282" s="10" t="s">
        <v>407</v>
      </c>
      <c r="E282" s="10" t="s">
        <v>581</v>
      </c>
      <c r="F282" s="10" t="n">
        <v>53</v>
      </c>
      <c r="G282" s="10"/>
      <c r="H282" s="11" t="n">
        <f aca="false">(F282+G282)*0.6</f>
        <v>31.8</v>
      </c>
      <c r="I282" s="10" t="n">
        <f aca="false">RANK(H282,H$197:H$308,0)</f>
        <v>85</v>
      </c>
      <c r="J282" s="10"/>
    </row>
    <row r="283" s="8" customFormat="true" ht="14.25" hidden="false" customHeight="true" outlineLevel="0" collapsed="false">
      <c r="A283" s="9" t="s">
        <v>582</v>
      </c>
      <c r="B283" s="9" t="s">
        <v>12</v>
      </c>
      <c r="C283" s="9" t="s">
        <v>406</v>
      </c>
      <c r="D283" s="10" t="s">
        <v>407</v>
      </c>
      <c r="E283" s="10" t="s">
        <v>583</v>
      </c>
      <c r="F283" s="10" t="n">
        <v>53</v>
      </c>
      <c r="G283" s="10"/>
      <c r="H283" s="11" t="n">
        <f aca="false">(F283+G283)*0.6</f>
        <v>31.8</v>
      </c>
      <c r="I283" s="10" t="n">
        <f aca="false">RANK(H283,H$197:H$308,0)</f>
        <v>85</v>
      </c>
      <c r="J283" s="10"/>
    </row>
    <row r="284" s="8" customFormat="true" ht="14.25" hidden="false" customHeight="true" outlineLevel="0" collapsed="false">
      <c r="A284" s="9" t="s">
        <v>584</v>
      </c>
      <c r="B284" s="9" t="s">
        <v>12</v>
      </c>
      <c r="C284" s="9" t="s">
        <v>406</v>
      </c>
      <c r="D284" s="10" t="s">
        <v>407</v>
      </c>
      <c r="E284" s="10" t="s">
        <v>585</v>
      </c>
      <c r="F284" s="10" t="n">
        <v>53</v>
      </c>
      <c r="G284" s="10"/>
      <c r="H284" s="11" t="n">
        <f aca="false">(F284+G284)*0.6</f>
        <v>31.8</v>
      </c>
      <c r="I284" s="10" t="n">
        <f aca="false">RANK(H284,H$197:H$308,0)</f>
        <v>85</v>
      </c>
      <c r="J284" s="10"/>
    </row>
    <row r="285" s="8" customFormat="true" ht="14.25" hidden="false" customHeight="true" outlineLevel="0" collapsed="false">
      <c r="A285" s="9" t="s">
        <v>586</v>
      </c>
      <c r="B285" s="9" t="s">
        <v>12</v>
      </c>
      <c r="C285" s="9" t="s">
        <v>406</v>
      </c>
      <c r="D285" s="10" t="s">
        <v>407</v>
      </c>
      <c r="E285" s="10" t="s">
        <v>587</v>
      </c>
      <c r="F285" s="10" t="n">
        <v>52.5</v>
      </c>
      <c r="G285" s="10"/>
      <c r="H285" s="11" t="n">
        <f aca="false">(F285+G285)*0.6</f>
        <v>31.5</v>
      </c>
      <c r="I285" s="10" t="n">
        <f aca="false">RANK(H285,H$197:H$308,0)</f>
        <v>89</v>
      </c>
      <c r="J285" s="10"/>
    </row>
    <row r="286" s="8" customFormat="true" ht="14.25" hidden="false" customHeight="true" outlineLevel="0" collapsed="false">
      <c r="A286" s="9" t="s">
        <v>588</v>
      </c>
      <c r="B286" s="9" t="s">
        <v>12</v>
      </c>
      <c r="C286" s="9" t="s">
        <v>406</v>
      </c>
      <c r="D286" s="10" t="s">
        <v>407</v>
      </c>
      <c r="E286" s="10" t="s">
        <v>589</v>
      </c>
      <c r="F286" s="10" t="n">
        <v>52.5</v>
      </c>
      <c r="G286" s="10"/>
      <c r="H286" s="11" t="n">
        <f aca="false">(F286+G286)*0.6</f>
        <v>31.5</v>
      </c>
      <c r="I286" s="10" t="n">
        <f aca="false">RANK(H286,H$197:H$308,0)</f>
        <v>89</v>
      </c>
      <c r="J286" s="10"/>
    </row>
    <row r="287" s="8" customFormat="true" ht="14.25" hidden="false" customHeight="true" outlineLevel="0" collapsed="false">
      <c r="A287" s="9" t="s">
        <v>590</v>
      </c>
      <c r="B287" s="9" t="s">
        <v>12</v>
      </c>
      <c r="C287" s="9" t="s">
        <v>406</v>
      </c>
      <c r="D287" s="10" t="s">
        <v>407</v>
      </c>
      <c r="E287" s="10" t="s">
        <v>591</v>
      </c>
      <c r="F287" s="10" t="n">
        <v>52.5</v>
      </c>
      <c r="G287" s="10"/>
      <c r="H287" s="11" t="n">
        <f aca="false">(F287+G287)*0.6</f>
        <v>31.5</v>
      </c>
      <c r="I287" s="10" t="n">
        <f aca="false">RANK(H287,H$197:H$308,0)</f>
        <v>89</v>
      </c>
      <c r="J287" s="10"/>
    </row>
    <row r="288" s="8" customFormat="true" ht="14.25" hidden="false" customHeight="true" outlineLevel="0" collapsed="false">
      <c r="A288" s="9" t="s">
        <v>403</v>
      </c>
      <c r="B288" s="9" t="s">
        <v>12</v>
      </c>
      <c r="C288" s="9" t="s">
        <v>406</v>
      </c>
      <c r="D288" s="10" t="s">
        <v>407</v>
      </c>
      <c r="E288" s="10" t="s">
        <v>592</v>
      </c>
      <c r="F288" s="10" t="n">
        <v>52.5</v>
      </c>
      <c r="G288" s="10"/>
      <c r="H288" s="11" t="n">
        <f aca="false">(F288+G288)*0.6</f>
        <v>31.5</v>
      </c>
      <c r="I288" s="10" t="n">
        <f aca="false">RANK(H288,H$197:H$308,0)</f>
        <v>89</v>
      </c>
      <c r="J288" s="10"/>
    </row>
    <row r="289" s="8" customFormat="true" ht="14.25" hidden="false" customHeight="true" outlineLevel="0" collapsed="false">
      <c r="A289" s="9" t="s">
        <v>593</v>
      </c>
      <c r="B289" s="9" t="s">
        <v>12</v>
      </c>
      <c r="C289" s="9" t="s">
        <v>406</v>
      </c>
      <c r="D289" s="10" t="s">
        <v>407</v>
      </c>
      <c r="E289" s="10" t="s">
        <v>594</v>
      </c>
      <c r="F289" s="10" t="n">
        <v>52</v>
      </c>
      <c r="G289" s="10"/>
      <c r="H289" s="11" t="n">
        <f aca="false">(F289+G289)*0.6</f>
        <v>31.2</v>
      </c>
      <c r="I289" s="10" t="n">
        <f aca="false">RANK(H289,H$197:H$308,0)</f>
        <v>93</v>
      </c>
      <c r="J289" s="10"/>
    </row>
    <row r="290" s="8" customFormat="true" ht="14.25" hidden="false" customHeight="true" outlineLevel="0" collapsed="false">
      <c r="A290" s="9" t="s">
        <v>595</v>
      </c>
      <c r="B290" s="9" t="s">
        <v>12</v>
      </c>
      <c r="C290" s="9" t="s">
        <v>406</v>
      </c>
      <c r="D290" s="10" t="s">
        <v>407</v>
      </c>
      <c r="E290" s="10" t="s">
        <v>596</v>
      </c>
      <c r="F290" s="10" t="n">
        <v>51.5</v>
      </c>
      <c r="G290" s="10"/>
      <c r="H290" s="11" t="n">
        <f aca="false">(F290+G290)*0.6</f>
        <v>30.9</v>
      </c>
      <c r="I290" s="10" t="n">
        <f aca="false">RANK(H290,H$197:H$308,0)</f>
        <v>94</v>
      </c>
      <c r="J290" s="10"/>
    </row>
    <row r="291" s="8" customFormat="true" ht="14.25" hidden="false" customHeight="true" outlineLevel="0" collapsed="false">
      <c r="A291" s="9" t="s">
        <v>597</v>
      </c>
      <c r="B291" s="9" t="s">
        <v>126</v>
      </c>
      <c r="C291" s="9" t="s">
        <v>406</v>
      </c>
      <c r="D291" s="10" t="s">
        <v>407</v>
      </c>
      <c r="E291" s="10" t="s">
        <v>598</v>
      </c>
      <c r="F291" s="10" t="n">
        <v>51</v>
      </c>
      <c r="G291" s="10"/>
      <c r="H291" s="11" t="n">
        <f aca="false">(F291+G291)*0.6</f>
        <v>30.6</v>
      </c>
      <c r="I291" s="10" t="n">
        <f aca="false">RANK(H291,H$197:H$308,0)</f>
        <v>95</v>
      </c>
      <c r="J291" s="10"/>
    </row>
    <row r="292" s="8" customFormat="true" ht="14.25" hidden="false" customHeight="true" outlineLevel="0" collapsed="false">
      <c r="A292" s="9" t="s">
        <v>599</v>
      </c>
      <c r="B292" s="9" t="s">
        <v>12</v>
      </c>
      <c r="C292" s="9" t="s">
        <v>406</v>
      </c>
      <c r="D292" s="10" t="s">
        <v>407</v>
      </c>
      <c r="E292" s="10" t="s">
        <v>600</v>
      </c>
      <c r="F292" s="10" t="n">
        <v>51</v>
      </c>
      <c r="G292" s="10"/>
      <c r="H292" s="11" t="n">
        <f aca="false">(F292+G292)*0.6</f>
        <v>30.6</v>
      </c>
      <c r="I292" s="10" t="n">
        <f aca="false">RANK(H292,H$197:H$308,0)</f>
        <v>95</v>
      </c>
      <c r="J292" s="10"/>
    </row>
    <row r="293" s="8" customFormat="true" ht="14.25" hidden="false" customHeight="true" outlineLevel="0" collapsed="false">
      <c r="A293" s="9" t="s">
        <v>601</v>
      </c>
      <c r="B293" s="9" t="s">
        <v>12</v>
      </c>
      <c r="C293" s="9" t="s">
        <v>406</v>
      </c>
      <c r="D293" s="10" t="s">
        <v>407</v>
      </c>
      <c r="E293" s="10" t="s">
        <v>602</v>
      </c>
      <c r="F293" s="10" t="n">
        <v>50.5</v>
      </c>
      <c r="G293" s="10"/>
      <c r="H293" s="11" t="n">
        <f aca="false">(F293+G293)*0.6</f>
        <v>30.3</v>
      </c>
      <c r="I293" s="10" t="n">
        <f aca="false">RANK(H293,H$197:H$308,0)</f>
        <v>97</v>
      </c>
      <c r="J293" s="10"/>
    </row>
    <row r="294" s="8" customFormat="true" ht="14.25" hidden="false" customHeight="true" outlineLevel="0" collapsed="false">
      <c r="A294" s="9" t="s">
        <v>603</v>
      </c>
      <c r="B294" s="9" t="s">
        <v>12</v>
      </c>
      <c r="C294" s="9" t="s">
        <v>406</v>
      </c>
      <c r="D294" s="10" t="s">
        <v>407</v>
      </c>
      <c r="E294" s="10" t="s">
        <v>604</v>
      </c>
      <c r="F294" s="10" t="n">
        <v>50.5</v>
      </c>
      <c r="G294" s="10"/>
      <c r="H294" s="11" t="n">
        <f aca="false">(F294+G294)*0.6</f>
        <v>30.3</v>
      </c>
      <c r="I294" s="10" t="n">
        <f aca="false">RANK(H294,H$197:H$308,0)</f>
        <v>97</v>
      </c>
      <c r="J294" s="10"/>
    </row>
    <row r="295" s="8" customFormat="true" ht="14.25" hidden="false" customHeight="true" outlineLevel="0" collapsed="false">
      <c r="A295" s="9" t="s">
        <v>605</v>
      </c>
      <c r="B295" s="9" t="s">
        <v>12</v>
      </c>
      <c r="C295" s="9" t="s">
        <v>406</v>
      </c>
      <c r="D295" s="10" t="s">
        <v>407</v>
      </c>
      <c r="E295" s="10" t="s">
        <v>606</v>
      </c>
      <c r="F295" s="10" t="n">
        <v>50</v>
      </c>
      <c r="G295" s="10"/>
      <c r="H295" s="11" t="n">
        <f aca="false">(F295+G295)*0.6</f>
        <v>30</v>
      </c>
      <c r="I295" s="10" t="n">
        <f aca="false">RANK(H295,H$197:H$308,0)</f>
        <v>99</v>
      </c>
      <c r="J295" s="10"/>
    </row>
    <row r="296" s="8" customFormat="true" ht="14.25" hidden="false" customHeight="true" outlineLevel="0" collapsed="false">
      <c r="A296" s="9" t="s">
        <v>607</v>
      </c>
      <c r="B296" s="9" t="s">
        <v>12</v>
      </c>
      <c r="C296" s="9" t="s">
        <v>406</v>
      </c>
      <c r="D296" s="10" t="s">
        <v>407</v>
      </c>
      <c r="E296" s="10" t="s">
        <v>608</v>
      </c>
      <c r="F296" s="10" t="n">
        <v>50</v>
      </c>
      <c r="G296" s="10"/>
      <c r="H296" s="11" t="n">
        <f aca="false">(F296+G296)*0.6</f>
        <v>30</v>
      </c>
      <c r="I296" s="10" t="n">
        <f aca="false">RANK(H296,H$197:H$308,0)</f>
        <v>99</v>
      </c>
      <c r="J296" s="10"/>
    </row>
    <row r="297" s="8" customFormat="true" ht="14.25" hidden="false" customHeight="true" outlineLevel="0" collapsed="false">
      <c r="A297" s="9" t="s">
        <v>609</v>
      </c>
      <c r="B297" s="9" t="s">
        <v>12</v>
      </c>
      <c r="C297" s="9" t="s">
        <v>406</v>
      </c>
      <c r="D297" s="10" t="s">
        <v>407</v>
      </c>
      <c r="E297" s="10" t="s">
        <v>610</v>
      </c>
      <c r="F297" s="10" t="n">
        <v>50</v>
      </c>
      <c r="G297" s="10"/>
      <c r="H297" s="11" t="n">
        <f aca="false">(F297+G297)*0.6</f>
        <v>30</v>
      </c>
      <c r="I297" s="10" t="n">
        <f aca="false">RANK(H297,H$197:H$308,0)</f>
        <v>99</v>
      </c>
      <c r="J297" s="10"/>
    </row>
    <row r="298" s="8" customFormat="true" ht="14.25" hidden="false" customHeight="true" outlineLevel="0" collapsed="false">
      <c r="A298" s="9" t="s">
        <v>611</v>
      </c>
      <c r="B298" s="9" t="s">
        <v>12</v>
      </c>
      <c r="C298" s="9" t="s">
        <v>406</v>
      </c>
      <c r="D298" s="10" t="s">
        <v>407</v>
      </c>
      <c r="E298" s="10" t="s">
        <v>612</v>
      </c>
      <c r="F298" s="10" t="n">
        <v>49.5</v>
      </c>
      <c r="G298" s="10"/>
      <c r="H298" s="11" t="n">
        <f aca="false">(F298+G298)*0.6</f>
        <v>29.7</v>
      </c>
      <c r="I298" s="10" t="n">
        <f aca="false">RANK(H298,H$197:H$308,0)</f>
        <v>102</v>
      </c>
      <c r="J298" s="10"/>
    </row>
    <row r="299" s="8" customFormat="true" ht="14.25" hidden="false" customHeight="true" outlineLevel="0" collapsed="false">
      <c r="A299" s="9" t="s">
        <v>613</v>
      </c>
      <c r="B299" s="9" t="s">
        <v>12</v>
      </c>
      <c r="C299" s="9" t="s">
        <v>406</v>
      </c>
      <c r="D299" s="10" t="s">
        <v>407</v>
      </c>
      <c r="E299" s="10" t="s">
        <v>614</v>
      </c>
      <c r="F299" s="10" t="n">
        <v>49</v>
      </c>
      <c r="G299" s="10"/>
      <c r="H299" s="11" t="n">
        <f aca="false">(F299+G299)*0.6</f>
        <v>29.4</v>
      </c>
      <c r="I299" s="10" t="n">
        <f aca="false">RANK(H299,H$197:H$308,0)</f>
        <v>103</v>
      </c>
      <c r="J299" s="10"/>
    </row>
    <row r="300" s="8" customFormat="true" ht="14.25" hidden="false" customHeight="true" outlineLevel="0" collapsed="false">
      <c r="A300" s="9" t="s">
        <v>615</v>
      </c>
      <c r="B300" s="9" t="s">
        <v>12</v>
      </c>
      <c r="C300" s="9" t="s">
        <v>406</v>
      </c>
      <c r="D300" s="10" t="s">
        <v>407</v>
      </c>
      <c r="E300" s="10" t="s">
        <v>616</v>
      </c>
      <c r="F300" s="10" t="n">
        <v>48.5</v>
      </c>
      <c r="G300" s="10"/>
      <c r="H300" s="11" t="n">
        <f aca="false">(F300+G300)*0.6</f>
        <v>29.1</v>
      </c>
      <c r="I300" s="10" t="n">
        <f aca="false">RANK(H300,H$197:H$308,0)</f>
        <v>104</v>
      </c>
      <c r="J300" s="10"/>
    </row>
    <row r="301" s="8" customFormat="true" ht="14.25" hidden="false" customHeight="true" outlineLevel="0" collapsed="false">
      <c r="A301" s="9" t="s">
        <v>617</v>
      </c>
      <c r="B301" s="9" t="s">
        <v>12</v>
      </c>
      <c r="C301" s="9" t="s">
        <v>406</v>
      </c>
      <c r="D301" s="10" t="s">
        <v>407</v>
      </c>
      <c r="E301" s="10" t="s">
        <v>618</v>
      </c>
      <c r="F301" s="10" t="n">
        <v>48</v>
      </c>
      <c r="G301" s="10"/>
      <c r="H301" s="11" t="n">
        <f aca="false">(F301+G301)*0.6</f>
        <v>28.8</v>
      </c>
      <c r="I301" s="10" t="n">
        <f aca="false">RANK(H301,H$197:H$308,0)</f>
        <v>105</v>
      </c>
      <c r="J301" s="10"/>
    </row>
    <row r="302" s="8" customFormat="true" ht="14.25" hidden="false" customHeight="true" outlineLevel="0" collapsed="false">
      <c r="A302" s="9" t="s">
        <v>619</v>
      </c>
      <c r="B302" s="9" t="s">
        <v>12</v>
      </c>
      <c r="C302" s="9" t="s">
        <v>406</v>
      </c>
      <c r="D302" s="10" t="s">
        <v>407</v>
      </c>
      <c r="E302" s="10" t="s">
        <v>620</v>
      </c>
      <c r="F302" s="10" t="n">
        <v>46.5</v>
      </c>
      <c r="G302" s="10"/>
      <c r="H302" s="11" t="n">
        <f aca="false">(F302+G302)*0.6</f>
        <v>27.9</v>
      </c>
      <c r="I302" s="10" t="n">
        <f aca="false">RANK(H302,H$197:H$308,0)</f>
        <v>106</v>
      </c>
      <c r="J302" s="10"/>
    </row>
    <row r="303" s="8" customFormat="true" ht="14.25" hidden="false" customHeight="true" outlineLevel="0" collapsed="false">
      <c r="A303" s="9" t="s">
        <v>621</v>
      </c>
      <c r="B303" s="9" t="s">
        <v>12</v>
      </c>
      <c r="C303" s="9" t="s">
        <v>406</v>
      </c>
      <c r="D303" s="10" t="s">
        <v>407</v>
      </c>
      <c r="E303" s="10" t="s">
        <v>622</v>
      </c>
      <c r="F303" s="10" t="n">
        <v>46</v>
      </c>
      <c r="G303" s="10"/>
      <c r="H303" s="11" t="n">
        <f aca="false">(F303+G303)*0.6</f>
        <v>27.6</v>
      </c>
      <c r="I303" s="10" t="n">
        <f aca="false">RANK(H303,H$197:H$308,0)</f>
        <v>107</v>
      </c>
      <c r="J303" s="10"/>
    </row>
    <row r="304" s="8" customFormat="true" ht="14.25" hidden="false" customHeight="true" outlineLevel="0" collapsed="false">
      <c r="A304" s="9" t="s">
        <v>623</v>
      </c>
      <c r="B304" s="9" t="s">
        <v>12</v>
      </c>
      <c r="C304" s="9" t="s">
        <v>406</v>
      </c>
      <c r="D304" s="10" t="s">
        <v>407</v>
      </c>
      <c r="E304" s="10" t="s">
        <v>624</v>
      </c>
      <c r="F304" s="10" t="n">
        <v>46</v>
      </c>
      <c r="G304" s="10"/>
      <c r="H304" s="11" t="n">
        <f aca="false">(F304+G304)*0.6</f>
        <v>27.6</v>
      </c>
      <c r="I304" s="10" t="n">
        <f aca="false">RANK(H304,H$197:H$308,0)</f>
        <v>107</v>
      </c>
      <c r="J304" s="10"/>
    </row>
    <row r="305" s="8" customFormat="true" ht="14.25" hidden="false" customHeight="true" outlineLevel="0" collapsed="false">
      <c r="A305" s="9" t="s">
        <v>625</v>
      </c>
      <c r="B305" s="9" t="s">
        <v>126</v>
      </c>
      <c r="C305" s="9" t="s">
        <v>406</v>
      </c>
      <c r="D305" s="10" t="s">
        <v>407</v>
      </c>
      <c r="E305" s="10" t="s">
        <v>626</v>
      </c>
      <c r="F305" s="10" t="n">
        <v>45.5</v>
      </c>
      <c r="G305" s="10"/>
      <c r="H305" s="11" t="n">
        <f aca="false">(F305+G305)*0.6</f>
        <v>27.3</v>
      </c>
      <c r="I305" s="10" t="n">
        <f aca="false">RANK(H305,H$197:H$308,0)</f>
        <v>109</v>
      </c>
      <c r="J305" s="10"/>
    </row>
    <row r="306" s="8" customFormat="true" ht="14.25" hidden="false" customHeight="true" outlineLevel="0" collapsed="false">
      <c r="A306" s="9" t="s">
        <v>627</v>
      </c>
      <c r="B306" s="9" t="s">
        <v>12</v>
      </c>
      <c r="C306" s="9" t="s">
        <v>406</v>
      </c>
      <c r="D306" s="10" t="s">
        <v>407</v>
      </c>
      <c r="E306" s="10" t="s">
        <v>628</v>
      </c>
      <c r="F306" s="10" t="n">
        <v>44</v>
      </c>
      <c r="G306" s="10"/>
      <c r="H306" s="11" t="n">
        <f aca="false">(F306+G306)*0.6</f>
        <v>26.4</v>
      </c>
      <c r="I306" s="10" t="n">
        <f aca="false">RANK(H306,H$197:H$308,0)</f>
        <v>110</v>
      </c>
      <c r="J306" s="10"/>
    </row>
    <row r="307" s="8" customFormat="true" ht="14.25" hidden="false" customHeight="true" outlineLevel="0" collapsed="false">
      <c r="A307" s="9" t="s">
        <v>629</v>
      </c>
      <c r="B307" s="9" t="s">
        <v>126</v>
      </c>
      <c r="C307" s="9" t="s">
        <v>406</v>
      </c>
      <c r="D307" s="10" t="s">
        <v>407</v>
      </c>
      <c r="E307" s="10" t="s">
        <v>630</v>
      </c>
      <c r="F307" s="10" t="n">
        <v>43.5</v>
      </c>
      <c r="G307" s="10"/>
      <c r="H307" s="11" t="n">
        <f aca="false">(F307+G307)*0.6</f>
        <v>26.1</v>
      </c>
      <c r="I307" s="10" t="n">
        <f aca="false">RANK(H307,H$197:H$308,0)</f>
        <v>111</v>
      </c>
      <c r="J307" s="10"/>
    </row>
    <row r="308" s="8" customFormat="true" ht="14.25" hidden="false" customHeight="true" outlineLevel="0" collapsed="false">
      <c r="A308" s="9" t="s">
        <v>631</v>
      </c>
      <c r="B308" s="9" t="s">
        <v>12</v>
      </c>
      <c r="C308" s="9" t="s">
        <v>406</v>
      </c>
      <c r="D308" s="10" t="s">
        <v>407</v>
      </c>
      <c r="E308" s="10" t="s">
        <v>632</v>
      </c>
      <c r="F308" s="10" t="n">
        <v>42.5</v>
      </c>
      <c r="G308" s="10"/>
      <c r="H308" s="11" t="n">
        <f aca="false">(F308+G308)*0.6</f>
        <v>25.5</v>
      </c>
      <c r="I308" s="10" t="n">
        <f aca="false">RANK(H308,H$197:H$308,0)</f>
        <v>112</v>
      </c>
      <c r="J308" s="10"/>
    </row>
    <row r="309" s="8" customFormat="true" ht="14.25" hidden="false" customHeight="true" outlineLevel="0" collapsed="false">
      <c r="A309" s="9" t="s">
        <v>633</v>
      </c>
      <c r="B309" s="9" t="s">
        <v>12</v>
      </c>
      <c r="C309" s="9" t="s">
        <v>406</v>
      </c>
      <c r="D309" s="10" t="s">
        <v>407</v>
      </c>
      <c r="E309" s="10" t="s">
        <v>634</v>
      </c>
      <c r="F309" s="9" t="s">
        <v>198</v>
      </c>
      <c r="G309" s="10"/>
      <c r="H309" s="9" t="s">
        <v>198</v>
      </c>
      <c r="I309" s="10"/>
      <c r="J309" s="10"/>
    </row>
    <row r="310" s="8" customFormat="true" ht="14.25" hidden="false" customHeight="true" outlineLevel="0" collapsed="false">
      <c r="A310" s="9" t="s">
        <v>635</v>
      </c>
      <c r="B310" s="9" t="s">
        <v>12</v>
      </c>
      <c r="C310" s="9" t="s">
        <v>406</v>
      </c>
      <c r="D310" s="10" t="s">
        <v>407</v>
      </c>
      <c r="E310" s="10" t="s">
        <v>636</v>
      </c>
      <c r="F310" s="9" t="s">
        <v>198</v>
      </c>
      <c r="G310" s="10"/>
      <c r="H310" s="9" t="s">
        <v>198</v>
      </c>
      <c r="I310" s="10"/>
      <c r="J310" s="10"/>
    </row>
    <row r="311" s="8" customFormat="true" ht="14.25" hidden="false" customHeight="true" outlineLevel="0" collapsed="false">
      <c r="A311" s="9" t="s">
        <v>637</v>
      </c>
      <c r="B311" s="9" t="s">
        <v>12</v>
      </c>
      <c r="C311" s="9" t="s">
        <v>406</v>
      </c>
      <c r="D311" s="10" t="s">
        <v>407</v>
      </c>
      <c r="E311" s="10" t="s">
        <v>638</v>
      </c>
      <c r="F311" s="9" t="s">
        <v>198</v>
      </c>
      <c r="G311" s="10"/>
      <c r="H311" s="9" t="s">
        <v>198</v>
      </c>
      <c r="I311" s="10"/>
      <c r="J311" s="10"/>
    </row>
    <row r="312" s="8" customFormat="true" ht="14.25" hidden="false" customHeight="true" outlineLevel="0" collapsed="false">
      <c r="A312" s="9" t="s">
        <v>639</v>
      </c>
      <c r="B312" s="9" t="s">
        <v>12</v>
      </c>
      <c r="C312" s="9" t="s">
        <v>406</v>
      </c>
      <c r="D312" s="10" t="s">
        <v>407</v>
      </c>
      <c r="E312" s="10" t="s">
        <v>640</v>
      </c>
      <c r="F312" s="9" t="s">
        <v>198</v>
      </c>
      <c r="G312" s="10"/>
      <c r="H312" s="9" t="s">
        <v>198</v>
      </c>
      <c r="I312" s="10"/>
      <c r="J312" s="10"/>
    </row>
    <row r="313" s="8" customFormat="true" ht="14.25" hidden="false" customHeight="true" outlineLevel="0" collapsed="false">
      <c r="A313" s="9" t="s">
        <v>641</v>
      </c>
      <c r="B313" s="9" t="s">
        <v>12</v>
      </c>
      <c r="C313" s="9" t="s">
        <v>406</v>
      </c>
      <c r="D313" s="10" t="s">
        <v>407</v>
      </c>
      <c r="E313" s="10" t="s">
        <v>642</v>
      </c>
      <c r="F313" s="9" t="s">
        <v>198</v>
      </c>
      <c r="G313" s="10"/>
      <c r="H313" s="9" t="s">
        <v>198</v>
      </c>
      <c r="I313" s="10"/>
      <c r="J313" s="10"/>
    </row>
    <row r="314" s="8" customFormat="true" ht="14.25" hidden="false" customHeight="true" outlineLevel="0" collapsed="false">
      <c r="A314" s="9" t="s">
        <v>643</v>
      </c>
      <c r="B314" s="9" t="s">
        <v>12</v>
      </c>
      <c r="C314" s="9" t="s">
        <v>406</v>
      </c>
      <c r="D314" s="10" t="s">
        <v>407</v>
      </c>
      <c r="E314" s="10" t="s">
        <v>644</v>
      </c>
      <c r="F314" s="9" t="s">
        <v>198</v>
      </c>
      <c r="G314" s="10"/>
      <c r="H314" s="9" t="s">
        <v>198</v>
      </c>
      <c r="I314" s="10"/>
      <c r="J314" s="10"/>
    </row>
    <row r="315" s="8" customFormat="true" ht="14.25" hidden="false" customHeight="true" outlineLevel="0" collapsed="false">
      <c r="A315" s="9" t="s">
        <v>645</v>
      </c>
      <c r="B315" s="9" t="s">
        <v>12</v>
      </c>
      <c r="C315" s="9" t="s">
        <v>406</v>
      </c>
      <c r="D315" s="10" t="s">
        <v>407</v>
      </c>
      <c r="E315" s="10" t="s">
        <v>646</v>
      </c>
      <c r="F315" s="9" t="s">
        <v>198</v>
      </c>
      <c r="G315" s="10"/>
      <c r="H315" s="9" t="s">
        <v>198</v>
      </c>
      <c r="I315" s="10"/>
      <c r="J315" s="10"/>
    </row>
    <row r="316" s="8" customFormat="true" ht="14.25" hidden="false" customHeight="true" outlineLevel="0" collapsed="false">
      <c r="A316" s="9" t="s">
        <v>647</v>
      </c>
      <c r="B316" s="9" t="s">
        <v>12</v>
      </c>
      <c r="C316" s="9" t="s">
        <v>406</v>
      </c>
      <c r="D316" s="10" t="s">
        <v>407</v>
      </c>
      <c r="E316" s="10" t="s">
        <v>648</v>
      </c>
      <c r="F316" s="9" t="s">
        <v>198</v>
      </c>
      <c r="G316" s="10"/>
      <c r="H316" s="9" t="s">
        <v>198</v>
      </c>
      <c r="I316" s="10"/>
      <c r="J316" s="10"/>
    </row>
    <row r="317" s="8" customFormat="true" ht="14.25" hidden="false" customHeight="true" outlineLevel="0" collapsed="false">
      <c r="A317" s="9" t="s">
        <v>649</v>
      </c>
      <c r="B317" s="9" t="s">
        <v>12</v>
      </c>
      <c r="C317" s="9" t="s">
        <v>406</v>
      </c>
      <c r="D317" s="10" t="s">
        <v>407</v>
      </c>
      <c r="E317" s="10" t="s">
        <v>650</v>
      </c>
      <c r="F317" s="9" t="s">
        <v>198</v>
      </c>
      <c r="G317" s="10"/>
      <c r="H317" s="9" t="s">
        <v>198</v>
      </c>
      <c r="I317" s="10"/>
      <c r="J317" s="10"/>
    </row>
    <row r="318" s="8" customFormat="true" ht="14.25" hidden="false" customHeight="true" outlineLevel="0" collapsed="false">
      <c r="A318" s="9" t="s">
        <v>651</v>
      </c>
      <c r="B318" s="9" t="s">
        <v>12</v>
      </c>
      <c r="C318" s="9" t="s">
        <v>406</v>
      </c>
      <c r="D318" s="10" t="s">
        <v>407</v>
      </c>
      <c r="E318" s="10" t="s">
        <v>652</v>
      </c>
      <c r="F318" s="9" t="s">
        <v>198</v>
      </c>
      <c r="G318" s="10"/>
      <c r="H318" s="9" t="s">
        <v>198</v>
      </c>
      <c r="I318" s="10"/>
      <c r="J318" s="10"/>
    </row>
    <row r="319" s="8" customFormat="true" ht="14.25" hidden="false" customHeight="true" outlineLevel="0" collapsed="false">
      <c r="A319" s="9" t="s">
        <v>653</v>
      </c>
      <c r="B319" s="9" t="s">
        <v>12</v>
      </c>
      <c r="C319" s="9" t="s">
        <v>406</v>
      </c>
      <c r="D319" s="10" t="s">
        <v>407</v>
      </c>
      <c r="E319" s="10" t="s">
        <v>654</v>
      </c>
      <c r="F319" s="9" t="s">
        <v>198</v>
      </c>
      <c r="G319" s="10"/>
      <c r="H319" s="9" t="s">
        <v>198</v>
      </c>
      <c r="I319" s="10"/>
      <c r="J319" s="10"/>
    </row>
    <row r="320" s="8" customFormat="true" ht="14.25" hidden="false" customHeight="true" outlineLevel="0" collapsed="false">
      <c r="A320" s="9" t="s">
        <v>655</v>
      </c>
      <c r="B320" s="9" t="s">
        <v>12</v>
      </c>
      <c r="C320" s="9" t="s">
        <v>406</v>
      </c>
      <c r="D320" s="10" t="s">
        <v>407</v>
      </c>
      <c r="E320" s="10" t="s">
        <v>656</v>
      </c>
      <c r="F320" s="9" t="s">
        <v>198</v>
      </c>
      <c r="G320" s="10"/>
      <c r="H320" s="9" t="s">
        <v>198</v>
      </c>
      <c r="I320" s="10"/>
      <c r="J320" s="10"/>
    </row>
    <row r="321" s="8" customFormat="true" ht="14.25" hidden="false" customHeight="true" outlineLevel="0" collapsed="false">
      <c r="A321" s="9" t="s">
        <v>657</v>
      </c>
      <c r="B321" s="9" t="s">
        <v>12</v>
      </c>
      <c r="C321" s="9" t="s">
        <v>406</v>
      </c>
      <c r="D321" s="10" t="s">
        <v>407</v>
      </c>
      <c r="E321" s="10" t="s">
        <v>658</v>
      </c>
      <c r="F321" s="9" t="s">
        <v>198</v>
      </c>
      <c r="G321" s="10"/>
      <c r="H321" s="9" t="s">
        <v>198</v>
      </c>
      <c r="I321" s="10"/>
      <c r="J321" s="10"/>
    </row>
    <row r="322" s="8" customFormat="true" ht="14.25" hidden="false" customHeight="true" outlineLevel="0" collapsed="false">
      <c r="A322" s="9" t="s">
        <v>659</v>
      </c>
      <c r="B322" s="9" t="s">
        <v>12</v>
      </c>
      <c r="C322" s="9" t="s">
        <v>406</v>
      </c>
      <c r="D322" s="10" t="s">
        <v>407</v>
      </c>
      <c r="E322" s="10" t="s">
        <v>660</v>
      </c>
      <c r="F322" s="9" t="s">
        <v>198</v>
      </c>
      <c r="G322" s="10"/>
      <c r="H322" s="9" t="s">
        <v>198</v>
      </c>
      <c r="I322" s="10"/>
      <c r="J322" s="10"/>
    </row>
    <row r="323" s="8" customFormat="true" ht="14.25" hidden="false" customHeight="true" outlineLevel="0" collapsed="false">
      <c r="A323" s="9" t="s">
        <v>661</v>
      </c>
      <c r="B323" s="9" t="s">
        <v>12</v>
      </c>
      <c r="C323" s="9" t="s">
        <v>662</v>
      </c>
      <c r="D323" s="10" t="s">
        <v>663</v>
      </c>
      <c r="E323" s="10" t="s">
        <v>664</v>
      </c>
      <c r="F323" s="10" t="n">
        <v>72.5</v>
      </c>
      <c r="G323" s="10"/>
      <c r="H323" s="11" t="n">
        <f aca="false">(F323+G323)*0.6</f>
        <v>43.5</v>
      </c>
      <c r="I323" s="10" t="n">
        <f aca="false">RANK(H323,H$323:H$512,0)</f>
        <v>1</v>
      </c>
      <c r="J323" s="10"/>
    </row>
    <row r="324" s="8" customFormat="true" ht="14.25" hidden="false" customHeight="true" outlineLevel="0" collapsed="false">
      <c r="A324" s="9" t="s">
        <v>665</v>
      </c>
      <c r="B324" s="9" t="s">
        <v>12</v>
      </c>
      <c r="C324" s="9" t="s">
        <v>662</v>
      </c>
      <c r="D324" s="10" t="s">
        <v>663</v>
      </c>
      <c r="E324" s="10" t="s">
        <v>666</v>
      </c>
      <c r="F324" s="10" t="n">
        <v>72.5</v>
      </c>
      <c r="G324" s="10"/>
      <c r="H324" s="11" t="n">
        <f aca="false">(F324+G324)*0.6</f>
        <v>43.5</v>
      </c>
      <c r="I324" s="10" t="n">
        <f aca="false">RANK(H324,H$323:H$512,0)</f>
        <v>1</v>
      </c>
      <c r="J324" s="10"/>
    </row>
    <row r="325" s="8" customFormat="true" ht="14.25" hidden="false" customHeight="true" outlineLevel="0" collapsed="false">
      <c r="A325" s="9" t="s">
        <v>667</v>
      </c>
      <c r="B325" s="9" t="s">
        <v>12</v>
      </c>
      <c r="C325" s="9" t="s">
        <v>662</v>
      </c>
      <c r="D325" s="10" t="s">
        <v>663</v>
      </c>
      <c r="E325" s="10" t="s">
        <v>668</v>
      </c>
      <c r="F325" s="10" t="n">
        <v>72</v>
      </c>
      <c r="G325" s="10"/>
      <c r="H325" s="11" t="n">
        <f aca="false">(F325+G325)*0.6</f>
        <v>43.2</v>
      </c>
      <c r="I325" s="10" t="n">
        <f aca="false">RANK(H325,H$323:H$512,0)</f>
        <v>3</v>
      </c>
      <c r="J325" s="10"/>
    </row>
    <row r="326" s="8" customFormat="true" ht="14.25" hidden="false" customHeight="true" outlineLevel="0" collapsed="false">
      <c r="A326" s="9" t="s">
        <v>669</v>
      </c>
      <c r="B326" s="9" t="s">
        <v>12</v>
      </c>
      <c r="C326" s="9" t="s">
        <v>662</v>
      </c>
      <c r="D326" s="10" t="s">
        <v>663</v>
      </c>
      <c r="E326" s="10" t="s">
        <v>670</v>
      </c>
      <c r="F326" s="10" t="n">
        <v>70</v>
      </c>
      <c r="G326" s="10"/>
      <c r="H326" s="11" t="n">
        <f aca="false">(F326+G326)*0.6</f>
        <v>42</v>
      </c>
      <c r="I326" s="10" t="n">
        <f aca="false">RANK(H326,H$323:H$512,0)</f>
        <v>4</v>
      </c>
      <c r="J326" s="10"/>
    </row>
    <row r="327" s="8" customFormat="true" ht="14.25" hidden="false" customHeight="true" outlineLevel="0" collapsed="false">
      <c r="A327" s="9" t="s">
        <v>671</v>
      </c>
      <c r="B327" s="9" t="s">
        <v>12</v>
      </c>
      <c r="C327" s="9" t="s">
        <v>662</v>
      </c>
      <c r="D327" s="10" t="s">
        <v>663</v>
      </c>
      <c r="E327" s="10" t="s">
        <v>672</v>
      </c>
      <c r="F327" s="10" t="n">
        <v>69.5</v>
      </c>
      <c r="G327" s="10"/>
      <c r="H327" s="11" t="n">
        <f aca="false">(F327+G327)*0.6</f>
        <v>41.7</v>
      </c>
      <c r="I327" s="10" t="n">
        <f aca="false">RANK(H327,H$323:H$512,0)</f>
        <v>5</v>
      </c>
      <c r="J327" s="10"/>
    </row>
    <row r="328" s="8" customFormat="true" ht="14.25" hidden="false" customHeight="true" outlineLevel="0" collapsed="false">
      <c r="A328" s="9" t="s">
        <v>673</v>
      </c>
      <c r="B328" s="9" t="s">
        <v>12</v>
      </c>
      <c r="C328" s="9" t="s">
        <v>662</v>
      </c>
      <c r="D328" s="10" t="s">
        <v>663</v>
      </c>
      <c r="E328" s="10" t="s">
        <v>674</v>
      </c>
      <c r="F328" s="10" t="n">
        <v>68.5</v>
      </c>
      <c r="G328" s="10"/>
      <c r="H328" s="11" t="n">
        <f aca="false">(F328+G328)*0.6</f>
        <v>41.1</v>
      </c>
      <c r="I328" s="10" t="n">
        <f aca="false">RANK(H328,H$323:H$512,0)</f>
        <v>6</v>
      </c>
      <c r="J328" s="10"/>
    </row>
    <row r="329" s="8" customFormat="true" ht="14.25" hidden="false" customHeight="true" outlineLevel="0" collapsed="false">
      <c r="A329" s="9" t="s">
        <v>675</v>
      </c>
      <c r="B329" s="9" t="s">
        <v>12</v>
      </c>
      <c r="C329" s="9" t="s">
        <v>662</v>
      </c>
      <c r="D329" s="10" t="s">
        <v>663</v>
      </c>
      <c r="E329" s="10" t="s">
        <v>676</v>
      </c>
      <c r="F329" s="10" t="n">
        <v>68</v>
      </c>
      <c r="G329" s="10"/>
      <c r="H329" s="11" t="n">
        <f aca="false">(F329+G329)*0.6</f>
        <v>40.8</v>
      </c>
      <c r="I329" s="10" t="n">
        <f aca="false">RANK(H329,H$323:H$512,0)</f>
        <v>7</v>
      </c>
      <c r="J329" s="10"/>
    </row>
    <row r="330" s="8" customFormat="true" ht="14.25" hidden="false" customHeight="true" outlineLevel="0" collapsed="false">
      <c r="A330" s="9" t="s">
        <v>677</v>
      </c>
      <c r="B330" s="9" t="s">
        <v>12</v>
      </c>
      <c r="C330" s="9" t="s">
        <v>662</v>
      </c>
      <c r="D330" s="10" t="s">
        <v>663</v>
      </c>
      <c r="E330" s="10" t="s">
        <v>678</v>
      </c>
      <c r="F330" s="10" t="n">
        <v>67</v>
      </c>
      <c r="G330" s="10"/>
      <c r="H330" s="11" t="n">
        <f aca="false">(F330+G330)*0.6</f>
        <v>40.2</v>
      </c>
      <c r="I330" s="10" t="n">
        <f aca="false">RANK(H330,H$323:H$512,0)</f>
        <v>8</v>
      </c>
      <c r="J330" s="10"/>
    </row>
    <row r="331" s="8" customFormat="true" ht="14.25" hidden="false" customHeight="true" outlineLevel="0" collapsed="false">
      <c r="A331" s="9" t="s">
        <v>679</v>
      </c>
      <c r="B331" s="9" t="s">
        <v>12</v>
      </c>
      <c r="C331" s="9" t="s">
        <v>662</v>
      </c>
      <c r="D331" s="10" t="s">
        <v>663</v>
      </c>
      <c r="E331" s="10" t="s">
        <v>680</v>
      </c>
      <c r="F331" s="10" t="n">
        <v>66.5</v>
      </c>
      <c r="G331" s="10"/>
      <c r="H331" s="11" t="n">
        <f aca="false">(F331+G331)*0.6</f>
        <v>39.9</v>
      </c>
      <c r="I331" s="10" t="n">
        <f aca="false">RANK(H331,H$323:H$512,0)</f>
        <v>9</v>
      </c>
      <c r="J331" s="10"/>
    </row>
    <row r="332" s="8" customFormat="true" ht="14.25" hidden="false" customHeight="true" outlineLevel="0" collapsed="false">
      <c r="A332" s="9" t="s">
        <v>681</v>
      </c>
      <c r="B332" s="9" t="s">
        <v>12</v>
      </c>
      <c r="C332" s="9" t="s">
        <v>662</v>
      </c>
      <c r="D332" s="10" t="s">
        <v>663</v>
      </c>
      <c r="E332" s="10" t="s">
        <v>682</v>
      </c>
      <c r="F332" s="10" t="n">
        <v>66.5</v>
      </c>
      <c r="G332" s="10"/>
      <c r="H332" s="11" t="n">
        <f aca="false">(F332+G332)*0.6</f>
        <v>39.9</v>
      </c>
      <c r="I332" s="10" t="n">
        <f aca="false">RANK(H332,H$323:H$512,0)</f>
        <v>9</v>
      </c>
      <c r="J332" s="10"/>
    </row>
    <row r="333" s="8" customFormat="true" ht="14.25" hidden="false" customHeight="true" outlineLevel="0" collapsed="false">
      <c r="A333" s="9" t="s">
        <v>683</v>
      </c>
      <c r="B333" s="9" t="s">
        <v>12</v>
      </c>
      <c r="C333" s="9" t="s">
        <v>662</v>
      </c>
      <c r="D333" s="10" t="s">
        <v>663</v>
      </c>
      <c r="E333" s="10" t="s">
        <v>684</v>
      </c>
      <c r="F333" s="10" t="n">
        <v>66.5</v>
      </c>
      <c r="G333" s="10"/>
      <c r="H333" s="11" t="n">
        <f aca="false">(F333+G333)*0.6</f>
        <v>39.9</v>
      </c>
      <c r="I333" s="10" t="n">
        <f aca="false">RANK(H333,H$323:H$512,0)</f>
        <v>9</v>
      </c>
      <c r="J333" s="10"/>
    </row>
    <row r="334" s="8" customFormat="true" ht="14.25" hidden="false" customHeight="true" outlineLevel="0" collapsed="false">
      <c r="A334" s="9" t="s">
        <v>685</v>
      </c>
      <c r="B334" s="9" t="s">
        <v>12</v>
      </c>
      <c r="C334" s="9" t="s">
        <v>662</v>
      </c>
      <c r="D334" s="10" t="s">
        <v>663</v>
      </c>
      <c r="E334" s="10" t="s">
        <v>686</v>
      </c>
      <c r="F334" s="10" t="n">
        <v>66</v>
      </c>
      <c r="G334" s="10"/>
      <c r="H334" s="11" t="n">
        <f aca="false">(F334+G334)*0.6</f>
        <v>39.6</v>
      </c>
      <c r="I334" s="10" t="n">
        <f aca="false">RANK(H334,H$323:H$512,0)</f>
        <v>12</v>
      </c>
      <c r="J334" s="10"/>
    </row>
    <row r="335" s="8" customFormat="true" ht="14.25" hidden="false" customHeight="true" outlineLevel="0" collapsed="false">
      <c r="A335" s="9" t="s">
        <v>687</v>
      </c>
      <c r="B335" s="9" t="s">
        <v>12</v>
      </c>
      <c r="C335" s="9" t="s">
        <v>662</v>
      </c>
      <c r="D335" s="10" t="s">
        <v>663</v>
      </c>
      <c r="E335" s="10" t="s">
        <v>688</v>
      </c>
      <c r="F335" s="10" t="n">
        <v>65.5</v>
      </c>
      <c r="G335" s="10"/>
      <c r="H335" s="11" t="n">
        <f aca="false">(F335+G335)*0.6</f>
        <v>39.3</v>
      </c>
      <c r="I335" s="10" t="n">
        <f aca="false">RANK(H335,H$323:H$512,0)</f>
        <v>13</v>
      </c>
      <c r="J335" s="10"/>
    </row>
    <row r="336" s="8" customFormat="true" ht="14.25" hidden="false" customHeight="true" outlineLevel="0" collapsed="false">
      <c r="A336" s="9" t="s">
        <v>689</v>
      </c>
      <c r="B336" s="9" t="s">
        <v>12</v>
      </c>
      <c r="C336" s="9" t="s">
        <v>662</v>
      </c>
      <c r="D336" s="10" t="s">
        <v>663</v>
      </c>
      <c r="E336" s="10" t="s">
        <v>690</v>
      </c>
      <c r="F336" s="10" t="n">
        <v>65.5</v>
      </c>
      <c r="G336" s="10"/>
      <c r="H336" s="11" t="n">
        <f aca="false">(F336+G336)*0.6</f>
        <v>39.3</v>
      </c>
      <c r="I336" s="10" t="n">
        <f aca="false">RANK(H336,H$323:H$512,0)</f>
        <v>13</v>
      </c>
      <c r="J336" s="10"/>
    </row>
    <row r="337" s="8" customFormat="true" ht="14.25" hidden="false" customHeight="true" outlineLevel="0" collapsed="false">
      <c r="A337" s="9" t="s">
        <v>691</v>
      </c>
      <c r="B337" s="9" t="s">
        <v>12</v>
      </c>
      <c r="C337" s="9" t="s">
        <v>662</v>
      </c>
      <c r="D337" s="10" t="s">
        <v>663</v>
      </c>
      <c r="E337" s="10" t="s">
        <v>692</v>
      </c>
      <c r="F337" s="10" t="n">
        <v>65.5</v>
      </c>
      <c r="G337" s="10"/>
      <c r="H337" s="11" t="n">
        <f aca="false">(F337+G337)*0.6</f>
        <v>39.3</v>
      </c>
      <c r="I337" s="10" t="n">
        <f aca="false">RANK(H337,H$323:H$512,0)</f>
        <v>13</v>
      </c>
      <c r="J337" s="10"/>
    </row>
    <row r="338" s="8" customFormat="true" ht="14.25" hidden="false" customHeight="true" outlineLevel="0" collapsed="false">
      <c r="A338" s="9" t="s">
        <v>693</v>
      </c>
      <c r="B338" s="9" t="s">
        <v>12</v>
      </c>
      <c r="C338" s="9" t="s">
        <v>662</v>
      </c>
      <c r="D338" s="10" t="s">
        <v>663</v>
      </c>
      <c r="E338" s="10" t="s">
        <v>694</v>
      </c>
      <c r="F338" s="10" t="n">
        <v>65.5</v>
      </c>
      <c r="G338" s="10"/>
      <c r="H338" s="11" t="n">
        <f aca="false">(F338+G338)*0.6</f>
        <v>39.3</v>
      </c>
      <c r="I338" s="10" t="n">
        <f aca="false">RANK(H338,H$323:H$512,0)</f>
        <v>13</v>
      </c>
      <c r="J338" s="10"/>
    </row>
    <row r="339" s="8" customFormat="true" ht="14.25" hidden="false" customHeight="true" outlineLevel="0" collapsed="false">
      <c r="A339" s="9" t="s">
        <v>695</v>
      </c>
      <c r="B339" s="9" t="s">
        <v>12</v>
      </c>
      <c r="C339" s="9" t="s">
        <v>662</v>
      </c>
      <c r="D339" s="10" t="s">
        <v>663</v>
      </c>
      <c r="E339" s="10" t="s">
        <v>696</v>
      </c>
      <c r="F339" s="10" t="n">
        <v>65.5</v>
      </c>
      <c r="G339" s="10"/>
      <c r="H339" s="11" t="n">
        <f aca="false">(F339+G339)*0.6</f>
        <v>39.3</v>
      </c>
      <c r="I339" s="10" t="n">
        <f aca="false">RANK(H339,H$323:H$512,0)</f>
        <v>13</v>
      </c>
      <c r="J339" s="10"/>
    </row>
    <row r="340" s="8" customFormat="true" ht="14.25" hidden="false" customHeight="true" outlineLevel="0" collapsed="false">
      <c r="A340" s="9" t="s">
        <v>697</v>
      </c>
      <c r="B340" s="9" t="s">
        <v>12</v>
      </c>
      <c r="C340" s="9" t="s">
        <v>662</v>
      </c>
      <c r="D340" s="10" t="s">
        <v>663</v>
      </c>
      <c r="E340" s="10" t="s">
        <v>698</v>
      </c>
      <c r="F340" s="10" t="n">
        <v>65.5</v>
      </c>
      <c r="G340" s="10"/>
      <c r="H340" s="11" t="n">
        <f aca="false">(F340+G340)*0.6</f>
        <v>39.3</v>
      </c>
      <c r="I340" s="10" t="n">
        <f aca="false">RANK(H340,H$323:H$512,0)</f>
        <v>13</v>
      </c>
      <c r="J340" s="10"/>
    </row>
    <row r="341" s="8" customFormat="true" ht="14.25" hidden="false" customHeight="true" outlineLevel="0" collapsed="false">
      <c r="A341" s="9" t="s">
        <v>699</v>
      </c>
      <c r="B341" s="9" t="s">
        <v>12</v>
      </c>
      <c r="C341" s="9" t="s">
        <v>662</v>
      </c>
      <c r="D341" s="10" t="s">
        <v>663</v>
      </c>
      <c r="E341" s="10" t="s">
        <v>700</v>
      </c>
      <c r="F341" s="10" t="n">
        <v>65.5</v>
      </c>
      <c r="G341" s="10"/>
      <c r="H341" s="11" t="n">
        <f aca="false">(F341+G341)*0.6</f>
        <v>39.3</v>
      </c>
      <c r="I341" s="10" t="n">
        <f aca="false">RANK(H341,H$323:H$512,0)</f>
        <v>13</v>
      </c>
      <c r="J341" s="10"/>
    </row>
    <row r="342" s="8" customFormat="true" ht="14.25" hidden="false" customHeight="true" outlineLevel="0" collapsed="false">
      <c r="A342" s="9" t="s">
        <v>701</v>
      </c>
      <c r="B342" s="9" t="s">
        <v>12</v>
      </c>
      <c r="C342" s="9" t="s">
        <v>662</v>
      </c>
      <c r="D342" s="10" t="s">
        <v>663</v>
      </c>
      <c r="E342" s="10" t="s">
        <v>702</v>
      </c>
      <c r="F342" s="10" t="n">
        <v>65</v>
      </c>
      <c r="G342" s="10"/>
      <c r="H342" s="11" t="n">
        <f aca="false">(F342+G342)*0.6</f>
        <v>39</v>
      </c>
      <c r="I342" s="10" t="n">
        <f aca="false">RANK(H342,H$323:H$512,0)</f>
        <v>20</v>
      </c>
      <c r="J342" s="10"/>
    </row>
    <row r="343" s="8" customFormat="true" ht="14.25" hidden="false" customHeight="true" outlineLevel="0" collapsed="false">
      <c r="A343" s="9" t="s">
        <v>703</v>
      </c>
      <c r="B343" s="9" t="s">
        <v>12</v>
      </c>
      <c r="C343" s="9" t="s">
        <v>662</v>
      </c>
      <c r="D343" s="10" t="s">
        <v>663</v>
      </c>
      <c r="E343" s="10" t="s">
        <v>704</v>
      </c>
      <c r="F343" s="10" t="n">
        <v>65</v>
      </c>
      <c r="G343" s="10"/>
      <c r="H343" s="11" t="n">
        <f aca="false">(F343+G343)*0.6</f>
        <v>39</v>
      </c>
      <c r="I343" s="10" t="n">
        <f aca="false">RANK(H343,H$323:H$512,0)</f>
        <v>20</v>
      </c>
      <c r="J343" s="10"/>
    </row>
    <row r="344" s="8" customFormat="true" ht="14.25" hidden="false" customHeight="true" outlineLevel="0" collapsed="false">
      <c r="A344" s="9" t="s">
        <v>50</v>
      </c>
      <c r="B344" s="9" t="s">
        <v>12</v>
      </c>
      <c r="C344" s="9" t="s">
        <v>662</v>
      </c>
      <c r="D344" s="10" t="s">
        <v>663</v>
      </c>
      <c r="E344" s="10" t="s">
        <v>705</v>
      </c>
      <c r="F344" s="10" t="n">
        <v>64.5</v>
      </c>
      <c r="G344" s="10"/>
      <c r="H344" s="11" t="n">
        <f aca="false">(F344+G344)*0.6</f>
        <v>38.7</v>
      </c>
      <c r="I344" s="10" t="n">
        <f aca="false">RANK(H344,H$323:H$512,0)</f>
        <v>22</v>
      </c>
      <c r="J344" s="10"/>
    </row>
    <row r="345" s="8" customFormat="true" ht="14.25" hidden="false" customHeight="true" outlineLevel="0" collapsed="false">
      <c r="A345" s="9" t="s">
        <v>706</v>
      </c>
      <c r="B345" s="9" t="s">
        <v>12</v>
      </c>
      <c r="C345" s="9" t="s">
        <v>662</v>
      </c>
      <c r="D345" s="10" t="s">
        <v>663</v>
      </c>
      <c r="E345" s="10" t="s">
        <v>707</v>
      </c>
      <c r="F345" s="10" t="n">
        <v>64.5</v>
      </c>
      <c r="G345" s="10"/>
      <c r="H345" s="11" t="n">
        <f aca="false">(F345+G345)*0.6</f>
        <v>38.7</v>
      </c>
      <c r="I345" s="10" t="n">
        <f aca="false">RANK(H345,H$323:H$512,0)</f>
        <v>22</v>
      </c>
      <c r="J345" s="10"/>
    </row>
    <row r="346" s="8" customFormat="true" ht="14.25" hidden="false" customHeight="true" outlineLevel="0" collapsed="false">
      <c r="A346" s="9" t="s">
        <v>708</v>
      </c>
      <c r="B346" s="9" t="s">
        <v>12</v>
      </c>
      <c r="C346" s="9" t="s">
        <v>662</v>
      </c>
      <c r="D346" s="10" t="s">
        <v>663</v>
      </c>
      <c r="E346" s="10" t="s">
        <v>709</v>
      </c>
      <c r="F346" s="10" t="n">
        <v>64.5</v>
      </c>
      <c r="G346" s="10"/>
      <c r="H346" s="11" t="n">
        <f aca="false">(F346+G346)*0.6</f>
        <v>38.7</v>
      </c>
      <c r="I346" s="10" t="n">
        <f aca="false">RANK(H346,H$323:H$512,0)</f>
        <v>22</v>
      </c>
      <c r="J346" s="10"/>
    </row>
    <row r="347" s="8" customFormat="true" ht="14.25" hidden="false" customHeight="true" outlineLevel="0" collapsed="false">
      <c r="A347" s="9" t="s">
        <v>710</v>
      </c>
      <c r="B347" s="9" t="s">
        <v>12</v>
      </c>
      <c r="C347" s="9" t="s">
        <v>662</v>
      </c>
      <c r="D347" s="10" t="s">
        <v>663</v>
      </c>
      <c r="E347" s="10" t="s">
        <v>711</v>
      </c>
      <c r="F347" s="10" t="n">
        <v>64</v>
      </c>
      <c r="G347" s="10"/>
      <c r="H347" s="11" t="n">
        <f aca="false">(F347+G347)*0.6</f>
        <v>38.4</v>
      </c>
      <c r="I347" s="10" t="n">
        <f aca="false">RANK(H347,H$323:H$512,0)</f>
        <v>25</v>
      </c>
      <c r="J347" s="10"/>
    </row>
    <row r="348" s="8" customFormat="true" ht="14.25" hidden="false" customHeight="true" outlineLevel="0" collapsed="false">
      <c r="A348" s="9" t="s">
        <v>712</v>
      </c>
      <c r="B348" s="9" t="s">
        <v>12</v>
      </c>
      <c r="C348" s="9" t="s">
        <v>662</v>
      </c>
      <c r="D348" s="10" t="s">
        <v>663</v>
      </c>
      <c r="E348" s="10" t="s">
        <v>713</v>
      </c>
      <c r="F348" s="10" t="n">
        <v>64</v>
      </c>
      <c r="G348" s="10"/>
      <c r="H348" s="11" t="n">
        <f aca="false">(F348+G348)*0.6</f>
        <v>38.4</v>
      </c>
      <c r="I348" s="10" t="n">
        <f aca="false">RANK(H348,H$323:H$512,0)</f>
        <v>25</v>
      </c>
      <c r="J348" s="10"/>
    </row>
    <row r="349" s="8" customFormat="true" ht="14.25" hidden="false" customHeight="true" outlineLevel="0" collapsed="false">
      <c r="A349" s="9" t="s">
        <v>714</v>
      </c>
      <c r="B349" s="9" t="s">
        <v>12</v>
      </c>
      <c r="C349" s="9" t="s">
        <v>662</v>
      </c>
      <c r="D349" s="10" t="s">
        <v>663</v>
      </c>
      <c r="E349" s="10" t="s">
        <v>715</v>
      </c>
      <c r="F349" s="10" t="n">
        <v>64</v>
      </c>
      <c r="G349" s="10"/>
      <c r="H349" s="11" t="n">
        <f aca="false">(F349+G349)*0.6</f>
        <v>38.4</v>
      </c>
      <c r="I349" s="10" t="n">
        <f aca="false">RANK(H349,H$323:H$512,0)</f>
        <v>25</v>
      </c>
      <c r="J349" s="10"/>
    </row>
    <row r="350" s="8" customFormat="true" ht="14.25" hidden="false" customHeight="true" outlineLevel="0" collapsed="false">
      <c r="A350" s="9" t="s">
        <v>619</v>
      </c>
      <c r="B350" s="9" t="s">
        <v>12</v>
      </c>
      <c r="C350" s="9" t="s">
        <v>662</v>
      </c>
      <c r="D350" s="10" t="s">
        <v>663</v>
      </c>
      <c r="E350" s="10" t="s">
        <v>716</v>
      </c>
      <c r="F350" s="10" t="n">
        <v>63.5</v>
      </c>
      <c r="G350" s="10"/>
      <c r="H350" s="11" t="n">
        <f aca="false">(F350+G350)*0.6</f>
        <v>38.1</v>
      </c>
      <c r="I350" s="10" t="n">
        <f aca="false">RANK(H350,H$323:H$512,0)</f>
        <v>28</v>
      </c>
      <c r="J350" s="10"/>
    </row>
    <row r="351" s="8" customFormat="true" ht="14.25" hidden="false" customHeight="true" outlineLevel="0" collapsed="false">
      <c r="A351" s="9" t="s">
        <v>717</v>
      </c>
      <c r="B351" s="9" t="s">
        <v>12</v>
      </c>
      <c r="C351" s="9" t="s">
        <v>662</v>
      </c>
      <c r="D351" s="10" t="s">
        <v>663</v>
      </c>
      <c r="E351" s="10" t="s">
        <v>718</v>
      </c>
      <c r="F351" s="10" t="n">
        <v>63.5</v>
      </c>
      <c r="G351" s="10"/>
      <c r="H351" s="11" t="n">
        <f aca="false">(F351+G351)*0.6</f>
        <v>38.1</v>
      </c>
      <c r="I351" s="10" t="n">
        <f aca="false">RANK(H351,H$323:H$512,0)</f>
        <v>28</v>
      </c>
      <c r="J351" s="10"/>
    </row>
    <row r="352" s="8" customFormat="true" ht="14.25" hidden="false" customHeight="true" outlineLevel="0" collapsed="false">
      <c r="A352" s="9" t="s">
        <v>207</v>
      </c>
      <c r="B352" s="9" t="s">
        <v>12</v>
      </c>
      <c r="C352" s="9" t="s">
        <v>662</v>
      </c>
      <c r="D352" s="10" t="s">
        <v>663</v>
      </c>
      <c r="E352" s="10" t="s">
        <v>719</v>
      </c>
      <c r="F352" s="10" t="n">
        <v>63.5</v>
      </c>
      <c r="G352" s="10"/>
      <c r="H352" s="11" t="n">
        <f aca="false">(F352+G352)*0.6</f>
        <v>38.1</v>
      </c>
      <c r="I352" s="10" t="n">
        <f aca="false">RANK(H352,H$323:H$512,0)</f>
        <v>28</v>
      </c>
      <c r="J352" s="10"/>
    </row>
    <row r="353" s="8" customFormat="true" ht="14.25" hidden="false" customHeight="true" outlineLevel="0" collapsed="false">
      <c r="A353" s="9" t="s">
        <v>720</v>
      </c>
      <c r="B353" s="9" t="s">
        <v>12</v>
      </c>
      <c r="C353" s="9" t="s">
        <v>662</v>
      </c>
      <c r="D353" s="10" t="s">
        <v>663</v>
      </c>
      <c r="E353" s="10" t="s">
        <v>721</v>
      </c>
      <c r="F353" s="10" t="n">
        <v>63.5</v>
      </c>
      <c r="G353" s="10"/>
      <c r="H353" s="11" t="n">
        <f aca="false">(F353+G353)*0.6</f>
        <v>38.1</v>
      </c>
      <c r="I353" s="10" t="n">
        <f aca="false">RANK(H353,H$323:H$512,0)</f>
        <v>28</v>
      </c>
      <c r="J353" s="10"/>
    </row>
    <row r="354" s="8" customFormat="true" ht="14.25" hidden="false" customHeight="true" outlineLevel="0" collapsed="false">
      <c r="A354" s="9" t="s">
        <v>722</v>
      </c>
      <c r="B354" s="9" t="s">
        <v>12</v>
      </c>
      <c r="C354" s="9" t="s">
        <v>662</v>
      </c>
      <c r="D354" s="10" t="s">
        <v>663</v>
      </c>
      <c r="E354" s="10" t="s">
        <v>723</v>
      </c>
      <c r="F354" s="10" t="n">
        <v>63</v>
      </c>
      <c r="G354" s="10"/>
      <c r="H354" s="11" t="n">
        <f aca="false">(F354+G354)*0.6</f>
        <v>37.8</v>
      </c>
      <c r="I354" s="10" t="n">
        <f aca="false">RANK(H354,H$323:H$512,0)</f>
        <v>32</v>
      </c>
      <c r="J354" s="10"/>
    </row>
    <row r="355" s="8" customFormat="true" ht="14.25" hidden="false" customHeight="true" outlineLevel="0" collapsed="false">
      <c r="A355" s="9" t="s">
        <v>724</v>
      </c>
      <c r="B355" s="9" t="s">
        <v>12</v>
      </c>
      <c r="C355" s="9" t="s">
        <v>662</v>
      </c>
      <c r="D355" s="10" t="s">
        <v>663</v>
      </c>
      <c r="E355" s="10" t="s">
        <v>725</v>
      </c>
      <c r="F355" s="10" t="n">
        <v>63</v>
      </c>
      <c r="G355" s="10"/>
      <c r="H355" s="11" t="n">
        <f aca="false">(F355+G355)*0.6</f>
        <v>37.8</v>
      </c>
      <c r="I355" s="10" t="n">
        <f aca="false">RANK(H355,H$323:H$512,0)</f>
        <v>32</v>
      </c>
      <c r="J355" s="10"/>
    </row>
    <row r="356" s="8" customFormat="true" ht="14.25" hidden="false" customHeight="true" outlineLevel="0" collapsed="false">
      <c r="A356" s="9" t="s">
        <v>726</v>
      </c>
      <c r="B356" s="9" t="s">
        <v>12</v>
      </c>
      <c r="C356" s="9" t="s">
        <v>662</v>
      </c>
      <c r="D356" s="10" t="s">
        <v>663</v>
      </c>
      <c r="E356" s="10" t="s">
        <v>727</v>
      </c>
      <c r="F356" s="10" t="n">
        <v>62.5</v>
      </c>
      <c r="G356" s="10"/>
      <c r="H356" s="11" t="n">
        <f aca="false">(F356+G356)*0.6</f>
        <v>37.5</v>
      </c>
      <c r="I356" s="10" t="n">
        <f aca="false">RANK(H356,H$323:H$512,0)</f>
        <v>34</v>
      </c>
      <c r="J356" s="10"/>
    </row>
    <row r="357" s="8" customFormat="true" ht="14.25" hidden="false" customHeight="true" outlineLevel="0" collapsed="false">
      <c r="A357" s="9" t="s">
        <v>728</v>
      </c>
      <c r="B357" s="9" t="s">
        <v>12</v>
      </c>
      <c r="C357" s="9" t="s">
        <v>662</v>
      </c>
      <c r="D357" s="10" t="s">
        <v>663</v>
      </c>
      <c r="E357" s="10" t="s">
        <v>729</v>
      </c>
      <c r="F357" s="10" t="n">
        <v>62.5</v>
      </c>
      <c r="G357" s="10"/>
      <c r="H357" s="11" t="n">
        <f aca="false">(F357+G357)*0.6</f>
        <v>37.5</v>
      </c>
      <c r="I357" s="10" t="n">
        <f aca="false">RANK(H357,H$323:H$512,0)</f>
        <v>34</v>
      </c>
      <c r="J357" s="10"/>
    </row>
    <row r="358" s="8" customFormat="true" ht="14.25" hidden="false" customHeight="true" outlineLevel="0" collapsed="false">
      <c r="A358" s="9" t="s">
        <v>730</v>
      </c>
      <c r="B358" s="9" t="s">
        <v>12</v>
      </c>
      <c r="C358" s="9" t="s">
        <v>662</v>
      </c>
      <c r="D358" s="10" t="s">
        <v>663</v>
      </c>
      <c r="E358" s="10" t="s">
        <v>731</v>
      </c>
      <c r="F358" s="10" t="n">
        <v>62</v>
      </c>
      <c r="G358" s="10"/>
      <c r="H358" s="11" t="n">
        <f aca="false">(F358+G358)*0.6</f>
        <v>37.2</v>
      </c>
      <c r="I358" s="10" t="n">
        <f aca="false">RANK(H358,H$323:H$512,0)</f>
        <v>36</v>
      </c>
      <c r="J358" s="10"/>
    </row>
    <row r="359" s="8" customFormat="true" ht="14.25" hidden="false" customHeight="true" outlineLevel="0" collapsed="false">
      <c r="A359" s="9" t="s">
        <v>732</v>
      </c>
      <c r="B359" s="9" t="s">
        <v>12</v>
      </c>
      <c r="C359" s="9" t="s">
        <v>662</v>
      </c>
      <c r="D359" s="10" t="s">
        <v>663</v>
      </c>
      <c r="E359" s="10" t="s">
        <v>733</v>
      </c>
      <c r="F359" s="10" t="n">
        <v>62</v>
      </c>
      <c r="G359" s="10"/>
      <c r="H359" s="11" t="n">
        <f aca="false">(F359+G359)*0.6</f>
        <v>37.2</v>
      </c>
      <c r="I359" s="10" t="n">
        <f aca="false">RANK(H359,H$323:H$512,0)</f>
        <v>36</v>
      </c>
      <c r="J359" s="10"/>
    </row>
    <row r="360" s="8" customFormat="true" ht="14.25" hidden="false" customHeight="true" outlineLevel="0" collapsed="false">
      <c r="A360" s="9" t="s">
        <v>734</v>
      </c>
      <c r="B360" s="9" t="s">
        <v>12</v>
      </c>
      <c r="C360" s="9" t="s">
        <v>662</v>
      </c>
      <c r="D360" s="10" t="s">
        <v>663</v>
      </c>
      <c r="E360" s="10" t="s">
        <v>735</v>
      </c>
      <c r="F360" s="10" t="n">
        <v>62</v>
      </c>
      <c r="G360" s="10"/>
      <c r="H360" s="11" t="n">
        <f aca="false">(F360+G360)*0.6</f>
        <v>37.2</v>
      </c>
      <c r="I360" s="10" t="n">
        <f aca="false">RANK(H360,H$323:H$512,0)</f>
        <v>36</v>
      </c>
      <c r="J360" s="10"/>
    </row>
    <row r="361" s="8" customFormat="true" ht="14.25" hidden="false" customHeight="true" outlineLevel="0" collapsed="false">
      <c r="A361" s="9" t="s">
        <v>736</v>
      </c>
      <c r="B361" s="9" t="s">
        <v>12</v>
      </c>
      <c r="C361" s="9" t="s">
        <v>662</v>
      </c>
      <c r="D361" s="10" t="s">
        <v>663</v>
      </c>
      <c r="E361" s="10" t="s">
        <v>737</v>
      </c>
      <c r="F361" s="10" t="n">
        <v>62</v>
      </c>
      <c r="G361" s="10"/>
      <c r="H361" s="11" t="n">
        <f aca="false">(F361+G361)*0.6</f>
        <v>37.2</v>
      </c>
      <c r="I361" s="10" t="n">
        <f aca="false">RANK(H361,H$323:H$512,0)</f>
        <v>36</v>
      </c>
      <c r="J361" s="10"/>
    </row>
    <row r="362" s="8" customFormat="true" ht="14.25" hidden="false" customHeight="true" outlineLevel="0" collapsed="false">
      <c r="A362" s="9" t="s">
        <v>738</v>
      </c>
      <c r="B362" s="9" t="s">
        <v>12</v>
      </c>
      <c r="C362" s="9" t="s">
        <v>662</v>
      </c>
      <c r="D362" s="10" t="s">
        <v>663</v>
      </c>
      <c r="E362" s="10" t="s">
        <v>739</v>
      </c>
      <c r="F362" s="10" t="n">
        <v>62</v>
      </c>
      <c r="G362" s="10"/>
      <c r="H362" s="11" t="n">
        <f aca="false">(F362+G362)*0.6</f>
        <v>37.2</v>
      </c>
      <c r="I362" s="10" t="n">
        <f aca="false">RANK(H362,H$323:H$512,0)</f>
        <v>36</v>
      </c>
      <c r="J362" s="10"/>
    </row>
    <row r="363" s="8" customFormat="true" ht="14.25" hidden="false" customHeight="true" outlineLevel="0" collapsed="false">
      <c r="A363" s="9" t="s">
        <v>740</v>
      </c>
      <c r="B363" s="9" t="s">
        <v>12</v>
      </c>
      <c r="C363" s="9" t="s">
        <v>662</v>
      </c>
      <c r="D363" s="10" t="s">
        <v>663</v>
      </c>
      <c r="E363" s="10" t="s">
        <v>741</v>
      </c>
      <c r="F363" s="10" t="n">
        <v>61.5</v>
      </c>
      <c r="G363" s="10"/>
      <c r="H363" s="11" t="n">
        <f aca="false">(F363+G363)*0.6</f>
        <v>36.9</v>
      </c>
      <c r="I363" s="10" t="n">
        <f aca="false">RANK(H363,H$323:H$512,0)</f>
        <v>41</v>
      </c>
      <c r="J363" s="10"/>
    </row>
    <row r="364" s="8" customFormat="true" ht="14.25" hidden="false" customHeight="true" outlineLevel="0" collapsed="false">
      <c r="A364" s="9" t="s">
        <v>742</v>
      </c>
      <c r="B364" s="9" t="s">
        <v>12</v>
      </c>
      <c r="C364" s="9" t="s">
        <v>662</v>
      </c>
      <c r="D364" s="10" t="s">
        <v>663</v>
      </c>
      <c r="E364" s="10" t="s">
        <v>743</v>
      </c>
      <c r="F364" s="10" t="n">
        <v>61.5</v>
      </c>
      <c r="G364" s="10"/>
      <c r="H364" s="11" t="n">
        <f aca="false">(F364+G364)*0.6</f>
        <v>36.9</v>
      </c>
      <c r="I364" s="10" t="n">
        <f aca="false">RANK(H364,H$323:H$512,0)</f>
        <v>41</v>
      </c>
      <c r="J364" s="10"/>
    </row>
    <row r="365" s="8" customFormat="true" ht="14.25" hidden="false" customHeight="true" outlineLevel="0" collapsed="false">
      <c r="A365" s="9" t="s">
        <v>744</v>
      </c>
      <c r="B365" s="9" t="s">
        <v>12</v>
      </c>
      <c r="C365" s="9" t="s">
        <v>662</v>
      </c>
      <c r="D365" s="10" t="s">
        <v>663</v>
      </c>
      <c r="E365" s="10" t="s">
        <v>745</v>
      </c>
      <c r="F365" s="10" t="n">
        <v>61.5</v>
      </c>
      <c r="G365" s="10"/>
      <c r="H365" s="11" t="n">
        <f aca="false">(F365+G365)*0.6</f>
        <v>36.9</v>
      </c>
      <c r="I365" s="10" t="n">
        <f aca="false">RANK(H365,H$323:H$512,0)</f>
        <v>41</v>
      </c>
      <c r="J365" s="10"/>
    </row>
    <row r="366" s="8" customFormat="true" ht="14.25" hidden="false" customHeight="true" outlineLevel="0" collapsed="false">
      <c r="A366" s="9" t="s">
        <v>154</v>
      </c>
      <c r="B366" s="9" t="s">
        <v>12</v>
      </c>
      <c r="C366" s="9" t="s">
        <v>662</v>
      </c>
      <c r="D366" s="10" t="s">
        <v>663</v>
      </c>
      <c r="E366" s="10" t="s">
        <v>746</v>
      </c>
      <c r="F366" s="10" t="n">
        <v>61</v>
      </c>
      <c r="G366" s="10"/>
      <c r="H366" s="11" t="n">
        <f aca="false">(F366+G366)*0.6</f>
        <v>36.6</v>
      </c>
      <c r="I366" s="10" t="n">
        <f aca="false">RANK(H366,H$323:H$512,0)</f>
        <v>44</v>
      </c>
      <c r="J366" s="10"/>
    </row>
    <row r="367" s="8" customFormat="true" ht="14.25" hidden="false" customHeight="true" outlineLevel="0" collapsed="false">
      <c r="A367" s="9" t="s">
        <v>747</v>
      </c>
      <c r="B367" s="9" t="s">
        <v>12</v>
      </c>
      <c r="C367" s="9" t="s">
        <v>662</v>
      </c>
      <c r="D367" s="10" t="s">
        <v>663</v>
      </c>
      <c r="E367" s="10" t="s">
        <v>748</v>
      </c>
      <c r="F367" s="10" t="n">
        <v>61</v>
      </c>
      <c r="G367" s="10"/>
      <c r="H367" s="11" t="n">
        <f aca="false">(F367+G367)*0.6</f>
        <v>36.6</v>
      </c>
      <c r="I367" s="10" t="n">
        <f aca="false">RANK(H367,H$323:H$512,0)</f>
        <v>44</v>
      </c>
      <c r="J367" s="10"/>
    </row>
    <row r="368" s="8" customFormat="true" ht="14.25" hidden="false" customHeight="true" outlineLevel="0" collapsed="false">
      <c r="A368" s="9" t="s">
        <v>749</v>
      </c>
      <c r="B368" s="9" t="s">
        <v>12</v>
      </c>
      <c r="C368" s="9" t="s">
        <v>662</v>
      </c>
      <c r="D368" s="10" t="s">
        <v>663</v>
      </c>
      <c r="E368" s="10" t="s">
        <v>750</v>
      </c>
      <c r="F368" s="10" t="n">
        <v>60.5</v>
      </c>
      <c r="G368" s="10"/>
      <c r="H368" s="11" t="n">
        <f aca="false">(F368+G368)*0.6</f>
        <v>36.3</v>
      </c>
      <c r="I368" s="10" t="n">
        <f aca="false">RANK(H368,H$323:H$512,0)</f>
        <v>46</v>
      </c>
      <c r="J368" s="10"/>
    </row>
    <row r="369" s="8" customFormat="true" ht="14.25" hidden="false" customHeight="true" outlineLevel="0" collapsed="false">
      <c r="A369" s="9" t="s">
        <v>751</v>
      </c>
      <c r="B369" s="9" t="s">
        <v>12</v>
      </c>
      <c r="C369" s="9" t="s">
        <v>662</v>
      </c>
      <c r="D369" s="10" t="s">
        <v>663</v>
      </c>
      <c r="E369" s="10" t="s">
        <v>752</v>
      </c>
      <c r="F369" s="10" t="n">
        <v>60.5</v>
      </c>
      <c r="G369" s="10"/>
      <c r="H369" s="11" t="n">
        <f aca="false">(F369+G369)*0.6</f>
        <v>36.3</v>
      </c>
      <c r="I369" s="10" t="n">
        <f aca="false">RANK(H369,H$323:H$512,0)</f>
        <v>46</v>
      </c>
      <c r="J369" s="10"/>
    </row>
    <row r="370" s="8" customFormat="true" ht="14.25" hidden="false" customHeight="true" outlineLevel="0" collapsed="false">
      <c r="A370" s="9" t="s">
        <v>753</v>
      </c>
      <c r="B370" s="9" t="s">
        <v>12</v>
      </c>
      <c r="C370" s="9" t="s">
        <v>662</v>
      </c>
      <c r="D370" s="10" t="s">
        <v>663</v>
      </c>
      <c r="E370" s="10" t="s">
        <v>754</v>
      </c>
      <c r="F370" s="10" t="n">
        <v>60.5</v>
      </c>
      <c r="G370" s="10"/>
      <c r="H370" s="11" t="n">
        <f aca="false">(F370+G370)*0.6</f>
        <v>36.3</v>
      </c>
      <c r="I370" s="10" t="n">
        <f aca="false">RANK(H370,H$323:H$512,0)</f>
        <v>46</v>
      </c>
      <c r="J370" s="10"/>
    </row>
    <row r="371" s="8" customFormat="true" ht="14.25" hidden="false" customHeight="true" outlineLevel="0" collapsed="false">
      <c r="A371" s="9" t="s">
        <v>755</v>
      </c>
      <c r="B371" s="9" t="s">
        <v>12</v>
      </c>
      <c r="C371" s="9" t="s">
        <v>662</v>
      </c>
      <c r="D371" s="10" t="s">
        <v>663</v>
      </c>
      <c r="E371" s="10" t="s">
        <v>756</v>
      </c>
      <c r="F371" s="10" t="n">
        <v>60.5</v>
      </c>
      <c r="G371" s="10"/>
      <c r="H371" s="11" t="n">
        <f aca="false">(F371+G371)*0.6</f>
        <v>36.3</v>
      </c>
      <c r="I371" s="10" t="n">
        <f aca="false">RANK(H371,H$323:H$512,0)</f>
        <v>46</v>
      </c>
      <c r="J371" s="10"/>
    </row>
    <row r="372" s="8" customFormat="true" ht="14.25" hidden="false" customHeight="true" outlineLevel="0" collapsed="false">
      <c r="A372" s="9" t="s">
        <v>757</v>
      </c>
      <c r="B372" s="9" t="s">
        <v>126</v>
      </c>
      <c r="C372" s="9" t="s">
        <v>662</v>
      </c>
      <c r="D372" s="10" t="s">
        <v>663</v>
      </c>
      <c r="E372" s="10" t="s">
        <v>758</v>
      </c>
      <c r="F372" s="10" t="n">
        <v>60.5</v>
      </c>
      <c r="G372" s="10"/>
      <c r="H372" s="11" t="n">
        <f aca="false">(F372+G372)*0.6</f>
        <v>36.3</v>
      </c>
      <c r="I372" s="10" t="n">
        <f aca="false">RANK(H372,H$323:H$512,0)</f>
        <v>46</v>
      </c>
      <c r="J372" s="10"/>
    </row>
    <row r="373" s="8" customFormat="true" ht="14.25" hidden="false" customHeight="true" outlineLevel="0" collapsed="false">
      <c r="A373" s="9" t="s">
        <v>759</v>
      </c>
      <c r="B373" s="9" t="s">
        <v>12</v>
      </c>
      <c r="C373" s="9" t="s">
        <v>662</v>
      </c>
      <c r="D373" s="10" t="s">
        <v>663</v>
      </c>
      <c r="E373" s="10" t="s">
        <v>760</v>
      </c>
      <c r="F373" s="10" t="n">
        <v>60.5</v>
      </c>
      <c r="G373" s="10"/>
      <c r="H373" s="11" t="n">
        <f aca="false">(F373+G373)*0.6</f>
        <v>36.3</v>
      </c>
      <c r="I373" s="10" t="n">
        <f aca="false">RANK(H373,H$323:H$512,0)</f>
        <v>46</v>
      </c>
      <c r="J373" s="10"/>
    </row>
    <row r="374" s="8" customFormat="true" ht="14.25" hidden="false" customHeight="true" outlineLevel="0" collapsed="false">
      <c r="A374" s="9" t="s">
        <v>761</v>
      </c>
      <c r="B374" s="9" t="s">
        <v>12</v>
      </c>
      <c r="C374" s="9" t="s">
        <v>662</v>
      </c>
      <c r="D374" s="10" t="s">
        <v>663</v>
      </c>
      <c r="E374" s="10" t="s">
        <v>762</v>
      </c>
      <c r="F374" s="10" t="n">
        <v>60.5</v>
      </c>
      <c r="G374" s="10"/>
      <c r="H374" s="11" t="n">
        <f aca="false">(F374+G374)*0.6</f>
        <v>36.3</v>
      </c>
      <c r="I374" s="10" t="n">
        <f aca="false">RANK(H374,H$323:H$512,0)</f>
        <v>46</v>
      </c>
      <c r="J374" s="10"/>
    </row>
    <row r="375" s="8" customFormat="true" ht="14.25" hidden="false" customHeight="true" outlineLevel="0" collapsed="false">
      <c r="A375" s="9" t="s">
        <v>763</v>
      </c>
      <c r="B375" s="9" t="s">
        <v>12</v>
      </c>
      <c r="C375" s="9" t="s">
        <v>662</v>
      </c>
      <c r="D375" s="10" t="s">
        <v>663</v>
      </c>
      <c r="E375" s="10" t="s">
        <v>764</v>
      </c>
      <c r="F375" s="10" t="n">
        <v>60.5</v>
      </c>
      <c r="G375" s="10"/>
      <c r="H375" s="11" t="n">
        <f aca="false">(F375+G375)*0.6</f>
        <v>36.3</v>
      </c>
      <c r="I375" s="10" t="n">
        <f aca="false">RANK(H375,H$323:H$512,0)</f>
        <v>46</v>
      </c>
      <c r="J375" s="10"/>
    </row>
    <row r="376" s="8" customFormat="true" ht="14.25" hidden="false" customHeight="true" outlineLevel="0" collapsed="false">
      <c r="A376" s="9" t="s">
        <v>765</v>
      </c>
      <c r="B376" s="9" t="s">
        <v>12</v>
      </c>
      <c r="C376" s="9" t="s">
        <v>662</v>
      </c>
      <c r="D376" s="10" t="s">
        <v>663</v>
      </c>
      <c r="E376" s="10" t="s">
        <v>766</v>
      </c>
      <c r="F376" s="10" t="n">
        <v>60</v>
      </c>
      <c r="G376" s="10"/>
      <c r="H376" s="11" t="n">
        <f aca="false">(F376+G376)*0.6</f>
        <v>36</v>
      </c>
      <c r="I376" s="10" t="n">
        <f aca="false">RANK(H376,H$323:H$512,0)</f>
        <v>54</v>
      </c>
      <c r="J376" s="10"/>
    </row>
    <row r="377" s="8" customFormat="true" ht="14.25" hidden="false" customHeight="true" outlineLevel="0" collapsed="false">
      <c r="A377" s="9" t="s">
        <v>586</v>
      </c>
      <c r="B377" s="9" t="s">
        <v>12</v>
      </c>
      <c r="C377" s="9" t="s">
        <v>662</v>
      </c>
      <c r="D377" s="10" t="s">
        <v>663</v>
      </c>
      <c r="E377" s="10" t="s">
        <v>767</v>
      </c>
      <c r="F377" s="10" t="n">
        <v>60</v>
      </c>
      <c r="G377" s="10"/>
      <c r="H377" s="11" t="n">
        <f aca="false">(F377+G377)*0.6</f>
        <v>36</v>
      </c>
      <c r="I377" s="10" t="n">
        <f aca="false">RANK(H377,H$323:H$512,0)</f>
        <v>54</v>
      </c>
      <c r="J377" s="10"/>
    </row>
    <row r="378" s="8" customFormat="true" ht="14.25" hidden="false" customHeight="true" outlineLevel="0" collapsed="false">
      <c r="A378" s="9" t="s">
        <v>768</v>
      </c>
      <c r="B378" s="9" t="s">
        <v>12</v>
      </c>
      <c r="C378" s="9" t="s">
        <v>662</v>
      </c>
      <c r="D378" s="10" t="s">
        <v>663</v>
      </c>
      <c r="E378" s="10" t="s">
        <v>769</v>
      </c>
      <c r="F378" s="10" t="n">
        <v>60</v>
      </c>
      <c r="G378" s="10"/>
      <c r="H378" s="11" t="n">
        <f aca="false">(F378+G378)*0.6</f>
        <v>36</v>
      </c>
      <c r="I378" s="10" t="n">
        <f aca="false">RANK(H378,H$323:H$512,0)</f>
        <v>54</v>
      </c>
      <c r="J378" s="10"/>
    </row>
    <row r="379" s="8" customFormat="true" ht="14.25" hidden="false" customHeight="true" outlineLevel="0" collapsed="false">
      <c r="A379" s="9" t="s">
        <v>770</v>
      </c>
      <c r="B379" s="9" t="s">
        <v>12</v>
      </c>
      <c r="C379" s="9" t="s">
        <v>662</v>
      </c>
      <c r="D379" s="10" t="s">
        <v>663</v>
      </c>
      <c r="E379" s="10" t="s">
        <v>771</v>
      </c>
      <c r="F379" s="10" t="n">
        <v>59.5</v>
      </c>
      <c r="G379" s="10"/>
      <c r="H379" s="11" t="n">
        <f aca="false">(F379+G379)*0.6</f>
        <v>35.7</v>
      </c>
      <c r="I379" s="10" t="n">
        <f aca="false">RANK(H379,H$323:H$512,0)</f>
        <v>57</v>
      </c>
      <c r="J379" s="10"/>
    </row>
    <row r="380" s="8" customFormat="true" ht="14.25" hidden="false" customHeight="true" outlineLevel="0" collapsed="false">
      <c r="A380" s="9" t="s">
        <v>772</v>
      </c>
      <c r="B380" s="9" t="s">
        <v>12</v>
      </c>
      <c r="C380" s="9" t="s">
        <v>662</v>
      </c>
      <c r="D380" s="10" t="s">
        <v>663</v>
      </c>
      <c r="E380" s="10" t="s">
        <v>773</v>
      </c>
      <c r="F380" s="10" t="n">
        <v>59.5</v>
      </c>
      <c r="G380" s="10"/>
      <c r="H380" s="11" t="n">
        <f aca="false">(F380+G380)*0.6</f>
        <v>35.7</v>
      </c>
      <c r="I380" s="10" t="n">
        <f aca="false">RANK(H380,H$323:H$512,0)</f>
        <v>57</v>
      </c>
      <c r="J380" s="10"/>
    </row>
    <row r="381" s="8" customFormat="true" ht="14.25" hidden="false" customHeight="true" outlineLevel="0" collapsed="false">
      <c r="A381" s="9" t="s">
        <v>774</v>
      </c>
      <c r="B381" s="9" t="s">
        <v>12</v>
      </c>
      <c r="C381" s="9" t="s">
        <v>662</v>
      </c>
      <c r="D381" s="10" t="s">
        <v>663</v>
      </c>
      <c r="E381" s="10" t="s">
        <v>775</v>
      </c>
      <c r="F381" s="10" t="n">
        <v>59</v>
      </c>
      <c r="G381" s="10"/>
      <c r="H381" s="11" t="n">
        <f aca="false">(F381+G381)*0.6</f>
        <v>35.4</v>
      </c>
      <c r="I381" s="10" t="n">
        <f aca="false">RANK(H381,H$323:H$512,0)</f>
        <v>59</v>
      </c>
      <c r="J381" s="10"/>
    </row>
    <row r="382" s="8" customFormat="true" ht="14.25" hidden="false" customHeight="true" outlineLevel="0" collapsed="false">
      <c r="A382" s="9" t="s">
        <v>776</v>
      </c>
      <c r="B382" s="9" t="s">
        <v>12</v>
      </c>
      <c r="C382" s="9" t="s">
        <v>662</v>
      </c>
      <c r="D382" s="10" t="s">
        <v>663</v>
      </c>
      <c r="E382" s="10" t="s">
        <v>777</v>
      </c>
      <c r="F382" s="10" t="n">
        <v>59</v>
      </c>
      <c r="G382" s="10"/>
      <c r="H382" s="11" t="n">
        <f aca="false">(F382+G382)*0.6</f>
        <v>35.4</v>
      </c>
      <c r="I382" s="10" t="n">
        <f aca="false">RANK(H382,H$323:H$512,0)</f>
        <v>59</v>
      </c>
      <c r="J382" s="10"/>
    </row>
    <row r="383" s="8" customFormat="true" ht="14.25" hidden="false" customHeight="true" outlineLevel="0" collapsed="false">
      <c r="A383" s="9" t="s">
        <v>778</v>
      </c>
      <c r="B383" s="9" t="s">
        <v>12</v>
      </c>
      <c r="C383" s="9" t="s">
        <v>662</v>
      </c>
      <c r="D383" s="10" t="s">
        <v>663</v>
      </c>
      <c r="E383" s="10" t="s">
        <v>779</v>
      </c>
      <c r="F383" s="10" t="n">
        <v>59</v>
      </c>
      <c r="G383" s="10"/>
      <c r="H383" s="11" t="n">
        <f aca="false">(F383+G383)*0.6</f>
        <v>35.4</v>
      </c>
      <c r="I383" s="10" t="n">
        <f aca="false">RANK(H383,H$323:H$512,0)</f>
        <v>59</v>
      </c>
      <c r="J383" s="10"/>
    </row>
    <row r="384" s="8" customFormat="true" ht="14.25" hidden="false" customHeight="true" outlineLevel="0" collapsed="false">
      <c r="A384" s="9" t="s">
        <v>780</v>
      </c>
      <c r="B384" s="9" t="s">
        <v>12</v>
      </c>
      <c r="C384" s="9" t="s">
        <v>662</v>
      </c>
      <c r="D384" s="10" t="s">
        <v>663</v>
      </c>
      <c r="E384" s="10" t="s">
        <v>781</v>
      </c>
      <c r="F384" s="10" t="n">
        <v>58.5</v>
      </c>
      <c r="G384" s="10"/>
      <c r="H384" s="11" t="n">
        <f aca="false">(F384+G384)*0.6</f>
        <v>35.1</v>
      </c>
      <c r="I384" s="10" t="n">
        <f aca="false">RANK(H384,H$323:H$512,0)</f>
        <v>62</v>
      </c>
      <c r="J384" s="10"/>
    </row>
    <row r="385" s="8" customFormat="true" ht="14.25" hidden="false" customHeight="true" outlineLevel="0" collapsed="false">
      <c r="A385" s="9" t="s">
        <v>782</v>
      </c>
      <c r="B385" s="9" t="s">
        <v>12</v>
      </c>
      <c r="C385" s="9" t="s">
        <v>662</v>
      </c>
      <c r="D385" s="10" t="s">
        <v>663</v>
      </c>
      <c r="E385" s="10" t="s">
        <v>783</v>
      </c>
      <c r="F385" s="10" t="n">
        <v>58.5</v>
      </c>
      <c r="G385" s="10"/>
      <c r="H385" s="11" t="n">
        <f aca="false">(F385+G385)*0.6</f>
        <v>35.1</v>
      </c>
      <c r="I385" s="10" t="n">
        <f aca="false">RANK(H385,H$323:H$512,0)</f>
        <v>62</v>
      </c>
      <c r="J385" s="10"/>
    </row>
    <row r="386" s="8" customFormat="true" ht="14.25" hidden="false" customHeight="true" outlineLevel="0" collapsed="false">
      <c r="A386" s="9" t="s">
        <v>784</v>
      </c>
      <c r="B386" s="9" t="s">
        <v>12</v>
      </c>
      <c r="C386" s="9" t="s">
        <v>662</v>
      </c>
      <c r="D386" s="10" t="s">
        <v>663</v>
      </c>
      <c r="E386" s="10" t="s">
        <v>785</v>
      </c>
      <c r="F386" s="10" t="n">
        <v>58.5</v>
      </c>
      <c r="G386" s="10"/>
      <c r="H386" s="11" t="n">
        <f aca="false">(F386+G386)*0.6</f>
        <v>35.1</v>
      </c>
      <c r="I386" s="10" t="n">
        <f aca="false">RANK(H386,H$323:H$512,0)</f>
        <v>62</v>
      </c>
      <c r="J386" s="10"/>
    </row>
    <row r="387" s="8" customFormat="true" ht="14.25" hidden="false" customHeight="true" outlineLevel="0" collapsed="false">
      <c r="A387" s="9" t="s">
        <v>786</v>
      </c>
      <c r="B387" s="9" t="s">
        <v>12</v>
      </c>
      <c r="C387" s="9" t="s">
        <v>662</v>
      </c>
      <c r="D387" s="10" t="s">
        <v>663</v>
      </c>
      <c r="E387" s="10" t="s">
        <v>787</v>
      </c>
      <c r="F387" s="10" t="n">
        <v>58.5</v>
      </c>
      <c r="G387" s="10"/>
      <c r="H387" s="11" t="n">
        <f aca="false">(F387+G387)*0.6</f>
        <v>35.1</v>
      </c>
      <c r="I387" s="10" t="n">
        <f aca="false">RANK(H387,H$323:H$512,0)</f>
        <v>62</v>
      </c>
      <c r="J387" s="10"/>
    </row>
    <row r="388" s="8" customFormat="true" ht="14.25" hidden="false" customHeight="true" outlineLevel="0" collapsed="false">
      <c r="A388" s="9" t="s">
        <v>788</v>
      </c>
      <c r="B388" s="9" t="s">
        <v>12</v>
      </c>
      <c r="C388" s="9" t="s">
        <v>662</v>
      </c>
      <c r="D388" s="10" t="s">
        <v>663</v>
      </c>
      <c r="E388" s="10" t="s">
        <v>789</v>
      </c>
      <c r="F388" s="10" t="n">
        <v>58.5</v>
      </c>
      <c r="G388" s="10"/>
      <c r="H388" s="11" t="n">
        <f aca="false">(F388+G388)*0.6</f>
        <v>35.1</v>
      </c>
      <c r="I388" s="10" t="n">
        <f aca="false">RANK(H388,H$323:H$512,0)</f>
        <v>62</v>
      </c>
      <c r="J388" s="10"/>
    </row>
    <row r="389" s="8" customFormat="true" ht="14.25" hidden="false" customHeight="true" outlineLevel="0" collapsed="false">
      <c r="A389" s="9" t="s">
        <v>790</v>
      </c>
      <c r="B389" s="9" t="s">
        <v>12</v>
      </c>
      <c r="C389" s="9" t="s">
        <v>662</v>
      </c>
      <c r="D389" s="10" t="s">
        <v>663</v>
      </c>
      <c r="E389" s="10" t="s">
        <v>791</v>
      </c>
      <c r="F389" s="10" t="n">
        <v>58</v>
      </c>
      <c r="G389" s="10"/>
      <c r="H389" s="11" t="n">
        <f aca="false">(F389+G389)*0.6</f>
        <v>34.8</v>
      </c>
      <c r="I389" s="10" t="n">
        <f aca="false">RANK(H389,H$323:H$512,0)</f>
        <v>67</v>
      </c>
      <c r="J389" s="10"/>
    </row>
    <row r="390" s="8" customFormat="true" ht="14.25" hidden="false" customHeight="true" outlineLevel="0" collapsed="false">
      <c r="A390" s="9" t="s">
        <v>792</v>
      </c>
      <c r="B390" s="9" t="s">
        <v>12</v>
      </c>
      <c r="C390" s="9" t="s">
        <v>662</v>
      </c>
      <c r="D390" s="10" t="s">
        <v>663</v>
      </c>
      <c r="E390" s="10" t="s">
        <v>793</v>
      </c>
      <c r="F390" s="10" t="n">
        <v>58</v>
      </c>
      <c r="G390" s="10"/>
      <c r="H390" s="11" t="n">
        <f aca="false">(F390+G390)*0.6</f>
        <v>34.8</v>
      </c>
      <c r="I390" s="10" t="n">
        <f aca="false">RANK(H390,H$323:H$512,0)</f>
        <v>67</v>
      </c>
      <c r="J390" s="10"/>
    </row>
    <row r="391" s="8" customFormat="true" ht="14.25" hidden="false" customHeight="true" outlineLevel="0" collapsed="false">
      <c r="A391" s="9" t="s">
        <v>794</v>
      </c>
      <c r="B391" s="9" t="s">
        <v>12</v>
      </c>
      <c r="C391" s="9" t="s">
        <v>662</v>
      </c>
      <c r="D391" s="10" t="s">
        <v>663</v>
      </c>
      <c r="E391" s="10" t="s">
        <v>795</v>
      </c>
      <c r="F391" s="10" t="n">
        <v>58</v>
      </c>
      <c r="G391" s="10"/>
      <c r="H391" s="11" t="n">
        <f aca="false">(F391+G391)*0.6</f>
        <v>34.8</v>
      </c>
      <c r="I391" s="10" t="n">
        <f aca="false">RANK(H391,H$323:H$512,0)</f>
        <v>67</v>
      </c>
      <c r="J391" s="10"/>
    </row>
    <row r="392" s="8" customFormat="true" ht="14.25" hidden="false" customHeight="true" outlineLevel="0" collapsed="false">
      <c r="A392" s="9" t="s">
        <v>796</v>
      </c>
      <c r="B392" s="9" t="s">
        <v>12</v>
      </c>
      <c r="C392" s="9" t="s">
        <v>662</v>
      </c>
      <c r="D392" s="10" t="s">
        <v>663</v>
      </c>
      <c r="E392" s="10" t="s">
        <v>797</v>
      </c>
      <c r="F392" s="10" t="n">
        <v>58</v>
      </c>
      <c r="G392" s="10"/>
      <c r="H392" s="11" t="n">
        <f aca="false">(F392+G392)*0.6</f>
        <v>34.8</v>
      </c>
      <c r="I392" s="10" t="n">
        <f aca="false">RANK(H392,H$323:H$512,0)</f>
        <v>67</v>
      </c>
      <c r="J392" s="10"/>
    </row>
    <row r="393" s="8" customFormat="true" ht="14.25" hidden="false" customHeight="true" outlineLevel="0" collapsed="false">
      <c r="A393" s="9" t="s">
        <v>798</v>
      </c>
      <c r="B393" s="9" t="s">
        <v>12</v>
      </c>
      <c r="C393" s="9" t="s">
        <v>662</v>
      </c>
      <c r="D393" s="10" t="s">
        <v>663</v>
      </c>
      <c r="E393" s="10" t="s">
        <v>799</v>
      </c>
      <c r="F393" s="10" t="n">
        <v>58</v>
      </c>
      <c r="G393" s="10"/>
      <c r="H393" s="11" t="n">
        <f aca="false">(F393+G393)*0.6</f>
        <v>34.8</v>
      </c>
      <c r="I393" s="10" t="n">
        <f aca="false">RANK(H393,H$323:H$512,0)</f>
        <v>67</v>
      </c>
      <c r="J393" s="10"/>
    </row>
    <row r="394" s="8" customFormat="true" ht="14.25" hidden="false" customHeight="true" outlineLevel="0" collapsed="false">
      <c r="A394" s="9" t="s">
        <v>800</v>
      </c>
      <c r="B394" s="9" t="s">
        <v>12</v>
      </c>
      <c r="C394" s="9" t="s">
        <v>662</v>
      </c>
      <c r="D394" s="10" t="s">
        <v>663</v>
      </c>
      <c r="E394" s="10" t="s">
        <v>801</v>
      </c>
      <c r="F394" s="10" t="n">
        <v>58</v>
      </c>
      <c r="G394" s="10"/>
      <c r="H394" s="11" t="n">
        <f aca="false">(F394+G394)*0.6</f>
        <v>34.8</v>
      </c>
      <c r="I394" s="10" t="n">
        <f aca="false">RANK(H394,H$323:H$512,0)</f>
        <v>67</v>
      </c>
      <c r="J394" s="10"/>
    </row>
    <row r="395" s="8" customFormat="true" ht="14.25" hidden="false" customHeight="true" outlineLevel="0" collapsed="false">
      <c r="A395" s="9" t="s">
        <v>802</v>
      </c>
      <c r="B395" s="9" t="s">
        <v>12</v>
      </c>
      <c r="C395" s="9" t="s">
        <v>662</v>
      </c>
      <c r="D395" s="10" t="s">
        <v>663</v>
      </c>
      <c r="E395" s="10" t="s">
        <v>803</v>
      </c>
      <c r="F395" s="10" t="n">
        <v>57.5</v>
      </c>
      <c r="G395" s="10"/>
      <c r="H395" s="11" t="n">
        <f aca="false">(F395+G395)*0.6</f>
        <v>34.5</v>
      </c>
      <c r="I395" s="10" t="n">
        <f aca="false">RANK(H395,H$323:H$512,0)</f>
        <v>73</v>
      </c>
      <c r="J395" s="10"/>
    </row>
    <row r="396" s="8" customFormat="true" ht="14.25" hidden="false" customHeight="true" outlineLevel="0" collapsed="false">
      <c r="A396" s="9" t="s">
        <v>804</v>
      </c>
      <c r="B396" s="9" t="s">
        <v>12</v>
      </c>
      <c r="C396" s="9" t="s">
        <v>662</v>
      </c>
      <c r="D396" s="10" t="s">
        <v>663</v>
      </c>
      <c r="E396" s="10" t="s">
        <v>805</v>
      </c>
      <c r="F396" s="10" t="n">
        <v>57.5</v>
      </c>
      <c r="G396" s="10"/>
      <c r="H396" s="11" t="n">
        <f aca="false">(F396+G396)*0.6</f>
        <v>34.5</v>
      </c>
      <c r="I396" s="10" t="n">
        <f aca="false">RANK(H396,H$323:H$512,0)</f>
        <v>73</v>
      </c>
      <c r="J396" s="10"/>
    </row>
    <row r="397" s="8" customFormat="true" ht="14.25" hidden="false" customHeight="true" outlineLevel="0" collapsed="false">
      <c r="A397" s="9" t="s">
        <v>806</v>
      </c>
      <c r="B397" s="9" t="s">
        <v>126</v>
      </c>
      <c r="C397" s="9" t="s">
        <v>662</v>
      </c>
      <c r="D397" s="10" t="s">
        <v>663</v>
      </c>
      <c r="E397" s="10" t="s">
        <v>807</v>
      </c>
      <c r="F397" s="10" t="n">
        <v>57.5</v>
      </c>
      <c r="G397" s="10"/>
      <c r="H397" s="11" t="n">
        <f aca="false">(F397+G397)*0.6</f>
        <v>34.5</v>
      </c>
      <c r="I397" s="10" t="n">
        <f aca="false">RANK(H397,H$323:H$512,0)</f>
        <v>73</v>
      </c>
      <c r="J397" s="10"/>
    </row>
    <row r="398" s="8" customFormat="true" ht="14.25" hidden="false" customHeight="true" outlineLevel="0" collapsed="false">
      <c r="A398" s="9" t="s">
        <v>808</v>
      </c>
      <c r="B398" s="9" t="s">
        <v>12</v>
      </c>
      <c r="C398" s="9" t="s">
        <v>662</v>
      </c>
      <c r="D398" s="10" t="s">
        <v>663</v>
      </c>
      <c r="E398" s="10" t="s">
        <v>809</v>
      </c>
      <c r="F398" s="10" t="n">
        <v>57.5</v>
      </c>
      <c r="G398" s="10"/>
      <c r="H398" s="11" t="n">
        <f aca="false">(F398+G398)*0.6</f>
        <v>34.5</v>
      </c>
      <c r="I398" s="10" t="n">
        <f aca="false">RANK(H398,H$323:H$512,0)</f>
        <v>73</v>
      </c>
      <c r="J398" s="10"/>
    </row>
    <row r="399" s="8" customFormat="true" ht="14.25" hidden="false" customHeight="true" outlineLevel="0" collapsed="false">
      <c r="A399" s="9" t="s">
        <v>810</v>
      </c>
      <c r="B399" s="9" t="s">
        <v>12</v>
      </c>
      <c r="C399" s="9" t="s">
        <v>662</v>
      </c>
      <c r="D399" s="10" t="s">
        <v>663</v>
      </c>
      <c r="E399" s="10" t="s">
        <v>811</v>
      </c>
      <c r="F399" s="10" t="n">
        <v>57.5</v>
      </c>
      <c r="G399" s="10"/>
      <c r="H399" s="11" t="n">
        <f aca="false">(F399+G399)*0.6</f>
        <v>34.5</v>
      </c>
      <c r="I399" s="10" t="n">
        <f aca="false">RANK(H399,H$323:H$512,0)</f>
        <v>73</v>
      </c>
      <c r="J399" s="10"/>
    </row>
    <row r="400" s="8" customFormat="true" ht="14.25" hidden="false" customHeight="true" outlineLevel="0" collapsed="false">
      <c r="A400" s="9" t="s">
        <v>812</v>
      </c>
      <c r="B400" s="9" t="s">
        <v>12</v>
      </c>
      <c r="C400" s="9" t="s">
        <v>662</v>
      </c>
      <c r="D400" s="10" t="s">
        <v>663</v>
      </c>
      <c r="E400" s="10" t="s">
        <v>813</v>
      </c>
      <c r="F400" s="10" t="n">
        <v>57</v>
      </c>
      <c r="G400" s="10"/>
      <c r="H400" s="11" t="n">
        <f aca="false">(F400+G400)*0.6</f>
        <v>34.2</v>
      </c>
      <c r="I400" s="10" t="n">
        <f aca="false">RANK(H400,H$323:H$512,0)</f>
        <v>78</v>
      </c>
      <c r="J400" s="10"/>
    </row>
    <row r="401" s="8" customFormat="true" ht="14.25" hidden="false" customHeight="true" outlineLevel="0" collapsed="false">
      <c r="A401" s="9" t="s">
        <v>814</v>
      </c>
      <c r="B401" s="9" t="s">
        <v>12</v>
      </c>
      <c r="C401" s="9" t="s">
        <v>662</v>
      </c>
      <c r="D401" s="10" t="s">
        <v>663</v>
      </c>
      <c r="E401" s="10" t="s">
        <v>815</v>
      </c>
      <c r="F401" s="10" t="n">
        <v>57</v>
      </c>
      <c r="G401" s="10"/>
      <c r="H401" s="11" t="n">
        <f aca="false">(F401+G401)*0.6</f>
        <v>34.2</v>
      </c>
      <c r="I401" s="10" t="n">
        <f aca="false">RANK(H401,H$323:H$512,0)</f>
        <v>78</v>
      </c>
      <c r="J401" s="10"/>
    </row>
    <row r="402" s="8" customFormat="true" ht="14.25" hidden="false" customHeight="true" outlineLevel="0" collapsed="false">
      <c r="A402" s="9" t="s">
        <v>816</v>
      </c>
      <c r="B402" s="9" t="s">
        <v>126</v>
      </c>
      <c r="C402" s="9" t="s">
        <v>662</v>
      </c>
      <c r="D402" s="10" t="s">
        <v>663</v>
      </c>
      <c r="E402" s="10" t="s">
        <v>817</v>
      </c>
      <c r="F402" s="10" t="n">
        <v>57</v>
      </c>
      <c r="G402" s="10"/>
      <c r="H402" s="11" t="n">
        <f aca="false">(F402+G402)*0.6</f>
        <v>34.2</v>
      </c>
      <c r="I402" s="10" t="n">
        <f aca="false">RANK(H402,H$323:H$512,0)</f>
        <v>78</v>
      </c>
      <c r="J402" s="10"/>
    </row>
    <row r="403" s="8" customFormat="true" ht="14.25" hidden="false" customHeight="true" outlineLevel="0" collapsed="false">
      <c r="A403" s="9" t="s">
        <v>818</v>
      </c>
      <c r="B403" s="9" t="s">
        <v>12</v>
      </c>
      <c r="C403" s="9" t="s">
        <v>662</v>
      </c>
      <c r="D403" s="10" t="s">
        <v>663</v>
      </c>
      <c r="E403" s="10" t="s">
        <v>819</v>
      </c>
      <c r="F403" s="10" t="n">
        <v>57</v>
      </c>
      <c r="G403" s="10"/>
      <c r="H403" s="11" t="n">
        <f aca="false">(F403+G403)*0.6</f>
        <v>34.2</v>
      </c>
      <c r="I403" s="10" t="n">
        <f aca="false">RANK(H403,H$323:H$512,0)</f>
        <v>78</v>
      </c>
      <c r="J403" s="10"/>
    </row>
    <row r="404" s="8" customFormat="true" ht="14.25" hidden="false" customHeight="true" outlineLevel="0" collapsed="false">
      <c r="A404" s="9" t="s">
        <v>820</v>
      </c>
      <c r="B404" s="9" t="s">
        <v>12</v>
      </c>
      <c r="C404" s="9" t="s">
        <v>662</v>
      </c>
      <c r="D404" s="10" t="s">
        <v>663</v>
      </c>
      <c r="E404" s="10" t="s">
        <v>821</v>
      </c>
      <c r="F404" s="10" t="n">
        <v>57</v>
      </c>
      <c r="G404" s="10"/>
      <c r="H404" s="11" t="n">
        <f aca="false">(F404+G404)*0.6</f>
        <v>34.2</v>
      </c>
      <c r="I404" s="10" t="n">
        <f aca="false">RANK(H404,H$323:H$512,0)</f>
        <v>78</v>
      </c>
      <c r="J404" s="10"/>
    </row>
    <row r="405" s="8" customFormat="true" ht="14.25" hidden="false" customHeight="true" outlineLevel="0" collapsed="false">
      <c r="A405" s="9" t="s">
        <v>822</v>
      </c>
      <c r="B405" s="9" t="s">
        <v>12</v>
      </c>
      <c r="C405" s="9" t="s">
        <v>662</v>
      </c>
      <c r="D405" s="10" t="s">
        <v>663</v>
      </c>
      <c r="E405" s="10" t="s">
        <v>823</v>
      </c>
      <c r="F405" s="10" t="n">
        <v>57</v>
      </c>
      <c r="G405" s="10"/>
      <c r="H405" s="11" t="n">
        <f aca="false">(F405+G405)*0.6</f>
        <v>34.2</v>
      </c>
      <c r="I405" s="10" t="n">
        <f aca="false">RANK(H405,H$323:H$512,0)</f>
        <v>78</v>
      </c>
      <c r="J405" s="10"/>
    </row>
    <row r="406" s="8" customFormat="true" ht="14.25" hidden="false" customHeight="true" outlineLevel="0" collapsed="false">
      <c r="A406" s="9" t="s">
        <v>824</v>
      </c>
      <c r="B406" s="9" t="s">
        <v>12</v>
      </c>
      <c r="C406" s="9" t="s">
        <v>662</v>
      </c>
      <c r="D406" s="10" t="s">
        <v>663</v>
      </c>
      <c r="E406" s="10" t="s">
        <v>825</v>
      </c>
      <c r="F406" s="10" t="n">
        <v>56</v>
      </c>
      <c r="G406" s="10"/>
      <c r="H406" s="11" t="n">
        <f aca="false">(F406+G406)*0.6</f>
        <v>33.6</v>
      </c>
      <c r="I406" s="10" t="n">
        <f aca="false">RANK(H406,H$323:H$512,0)</f>
        <v>84</v>
      </c>
      <c r="J406" s="10"/>
    </row>
    <row r="407" s="8" customFormat="true" ht="14.25" hidden="false" customHeight="true" outlineLevel="0" collapsed="false">
      <c r="A407" s="9" t="s">
        <v>826</v>
      </c>
      <c r="B407" s="9" t="s">
        <v>12</v>
      </c>
      <c r="C407" s="9" t="s">
        <v>662</v>
      </c>
      <c r="D407" s="10" t="s">
        <v>663</v>
      </c>
      <c r="E407" s="10" t="s">
        <v>827</v>
      </c>
      <c r="F407" s="10" t="n">
        <v>56</v>
      </c>
      <c r="G407" s="10"/>
      <c r="H407" s="11" t="n">
        <f aca="false">(F407+G407)*0.6</f>
        <v>33.6</v>
      </c>
      <c r="I407" s="10" t="n">
        <f aca="false">RANK(H407,H$323:H$512,0)</f>
        <v>84</v>
      </c>
      <c r="J407" s="10"/>
    </row>
    <row r="408" s="8" customFormat="true" ht="14.25" hidden="false" customHeight="true" outlineLevel="0" collapsed="false">
      <c r="A408" s="9" t="s">
        <v>828</v>
      </c>
      <c r="B408" s="9" t="s">
        <v>12</v>
      </c>
      <c r="C408" s="9" t="s">
        <v>662</v>
      </c>
      <c r="D408" s="10" t="s">
        <v>663</v>
      </c>
      <c r="E408" s="10" t="s">
        <v>829</v>
      </c>
      <c r="F408" s="10" t="n">
        <v>56</v>
      </c>
      <c r="G408" s="10"/>
      <c r="H408" s="11" t="n">
        <f aca="false">(F408+G408)*0.6</f>
        <v>33.6</v>
      </c>
      <c r="I408" s="10" t="n">
        <f aca="false">RANK(H408,H$323:H$512,0)</f>
        <v>84</v>
      </c>
      <c r="J408" s="10"/>
    </row>
    <row r="409" s="8" customFormat="true" ht="14.25" hidden="false" customHeight="true" outlineLevel="0" collapsed="false">
      <c r="A409" s="9" t="s">
        <v>830</v>
      </c>
      <c r="B409" s="9" t="s">
        <v>12</v>
      </c>
      <c r="C409" s="9" t="s">
        <v>662</v>
      </c>
      <c r="D409" s="10" t="s">
        <v>663</v>
      </c>
      <c r="E409" s="10" t="s">
        <v>831</v>
      </c>
      <c r="F409" s="10" t="n">
        <v>55.5</v>
      </c>
      <c r="G409" s="10"/>
      <c r="H409" s="11" t="n">
        <f aca="false">(F409+G409)*0.6</f>
        <v>33.3</v>
      </c>
      <c r="I409" s="10" t="n">
        <f aca="false">RANK(H409,H$323:H$512,0)</f>
        <v>87</v>
      </c>
      <c r="J409" s="10"/>
    </row>
    <row r="410" s="8" customFormat="true" ht="14.25" hidden="false" customHeight="true" outlineLevel="0" collapsed="false">
      <c r="A410" s="9" t="s">
        <v>832</v>
      </c>
      <c r="B410" s="9" t="s">
        <v>12</v>
      </c>
      <c r="C410" s="9" t="s">
        <v>662</v>
      </c>
      <c r="D410" s="10" t="s">
        <v>663</v>
      </c>
      <c r="E410" s="10" t="s">
        <v>833</v>
      </c>
      <c r="F410" s="10" t="n">
        <v>55.5</v>
      </c>
      <c r="G410" s="10"/>
      <c r="H410" s="11" t="n">
        <f aca="false">(F410+G410)*0.6</f>
        <v>33.3</v>
      </c>
      <c r="I410" s="10" t="n">
        <f aca="false">RANK(H410,H$323:H$512,0)</f>
        <v>87</v>
      </c>
      <c r="J410" s="10"/>
    </row>
    <row r="411" s="8" customFormat="true" ht="14.25" hidden="false" customHeight="true" outlineLevel="0" collapsed="false">
      <c r="A411" s="9" t="s">
        <v>834</v>
      </c>
      <c r="B411" s="9" t="s">
        <v>12</v>
      </c>
      <c r="C411" s="9" t="s">
        <v>662</v>
      </c>
      <c r="D411" s="10" t="s">
        <v>663</v>
      </c>
      <c r="E411" s="10" t="s">
        <v>835</v>
      </c>
      <c r="F411" s="10" t="n">
        <v>55.5</v>
      </c>
      <c r="G411" s="10"/>
      <c r="H411" s="11" t="n">
        <f aca="false">(F411+G411)*0.6</f>
        <v>33.3</v>
      </c>
      <c r="I411" s="10" t="n">
        <f aca="false">RANK(H411,H$323:H$512,0)</f>
        <v>87</v>
      </c>
      <c r="J411" s="10"/>
    </row>
    <row r="412" s="8" customFormat="true" ht="14.25" hidden="false" customHeight="true" outlineLevel="0" collapsed="false">
      <c r="A412" s="9" t="s">
        <v>836</v>
      </c>
      <c r="B412" s="9" t="s">
        <v>12</v>
      </c>
      <c r="C412" s="9" t="s">
        <v>662</v>
      </c>
      <c r="D412" s="10" t="s">
        <v>663</v>
      </c>
      <c r="E412" s="10" t="s">
        <v>837</v>
      </c>
      <c r="F412" s="10" t="n">
        <v>55.5</v>
      </c>
      <c r="G412" s="10"/>
      <c r="H412" s="11" t="n">
        <f aca="false">(F412+G412)*0.6</f>
        <v>33.3</v>
      </c>
      <c r="I412" s="10" t="n">
        <f aca="false">RANK(H412,H$323:H$512,0)</f>
        <v>87</v>
      </c>
      <c r="J412" s="10"/>
    </row>
    <row r="413" s="8" customFormat="true" ht="14.25" hidden="false" customHeight="true" outlineLevel="0" collapsed="false">
      <c r="A413" s="9" t="s">
        <v>838</v>
      </c>
      <c r="B413" s="9" t="s">
        <v>12</v>
      </c>
      <c r="C413" s="9" t="s">
        <v>662</v>
      </c>
      <c r="D413" s="10" t="s">
        <v>663</v>
      </c>
      <c r="E413" s="10" t="s">
        <v>839</v>
      </c>
      <c r="F413" s="10" t="n">
        <v>55</v>
      </c>
      <c r="G413" s="10"/>
      <c r="H413" s="11" t="n">
        <f aca="false">(F413+G413)*0.6</f>
        <v>33</v>
      </c>
      <c r="I413" s="10" t="n">
        <f aca="false">RANK(H413,H$323:H$512,0)</f>
        <v>91</v>
      </c>
      <c r="J413" s="10"/>
    </row>
    <row r="414" s="8" customFormat="true" ht="14.25" hidden="false" customHeight="true" outlineLevel="0" collapsed="false">
      <c r="A414" s="9" t="s">
        <v>840</v>
      </c>
      <c r="B414" s="9" t="s">
        <v>12</v>
      </c>
      <c r="C414" s="9" t="s">
        <v>662</v>
      </c>
      <c r="D414" s="10" t="s">
        <v>663</v>
      </c>
      <c r="E414" s="10" t="s">
        <v>841</v>
      </c>
      <c r="F414" s="10" t="n">
        <v>55</v>
      </c>
      <c r="G414" s="10"/>
      <c r="H414" s="11" t="n">
        <f aca="false">(F414+G414)*0.6</f>
        <v>33</v>
      </c>
      <c r="I414" s="10" t="n">
        <f aca="false">RANK(H414,H$323:H$512,0)</f>
        <v>91</v>
      </c>
      <c r="J414" s="10"/>
    </row>
    <row r="415" s="8" customFormat="true" ht="14.25" hidden="false" customHeight="true" outlineLevel="0" collapsed="false">
      <c r="A415" s="9" t="s">
        <v>842</v>
      </c>
      <c r="B415" s="9" t="s">
        <v>12</v>
      </c>
      <c r="C415" s="9" t="s">
        <v>662</v>
      </c>
      <c r="D415" s="10" t="s">
        <v>663</v>
      </c>
      <c r="E415" s="10" t="s">
        <v>843</v>
      </c>
      <c r="F415" s="10" t="n">
        <v>55</v>
      </c>
      <c r="G415" s="10"/>
      <c r="H415" s="11" t="n">
        <f aca="false">(F415+G415)*0.6</f>
        <v>33</v>
      </c>
      <c r="I415" s="10" t="n">
        <f aca="false">RANK(H415,H$323:H$512,0)</f>
        <v>91</v>
      </c>
      <c r="J415" s="10"/>
    </row>
    <row r="416" s="8" customFormat="true" ht="14.25" hidden="false" customHeight="true" outlineLevel="0" collapsed="false">
      <c r="A416" s="9" t="s">
        <v>844</v>
      </c>
      <c r="B416" s="9" t="s">
        <v>12</v>
      </c>
      <c r="C416" s="9" t="s">
        <v>662</v>
      </c>
      <c r="D416" s="10" t="s">
        <v>663</v>
      </c>
      <c r="E416" s="10" t="s">
        <v>845</v>
      </c>
      <c r="F416" s="10" t="n">
        <v>55</v>
      </c>
      <c r="G416" s="10"/>
      <c r="H416" s="11" t="n">
        <f aca="false">(F416+G416)*0.6</f>
        <v>33</v>
      </c>
      <c r="I416" s="10" t="n">
        <f aca="false">RANK(H416,H$323:H$512,0)</f>
        <v>91</v>
      </c>
      <c r="J416" s="10"/>
    </row>
    <row r="417" s="8" customFormat="true" ht="14.25" hidden="false" customHeight="true" outlineLevel="0" collapsed="false">
      <c r="A417" s="9" t="s">
        <v>846</v>
      </c>
      <c r="B417" s="9" t="s">
        <v>126</v>
      </c>
      <c r="C417" s="9" t="s">
        <v>662</v>
      </c>
      <c r="D417" s="10" t="s">
        <v>663</v>
      </c>
      <c r="E417" s="10" t="s">
        <v>847</v>
      </c>
      <c r="F417" s="10" t="n">
        <v>54.5</v>
      </c>
      <c r="G417" s="10"/>
      <c r="H417" s="11" t="n">
        <f aca="false">(F417+G417)*0.6</f>
        <v>32.7</v>
      </c>
      <c r="I417" s="10" t="n">
        <f aca="false">RANK(H417,H$323:H$512,0)</f>
        <v>95</v>
      </c>
      <c r="J417" s="10"/>
    </row>
    <row r="418" s="8" customFormat="true" ht="14.25" hidden="false" customHeight="true" outlineLevel="0" collapsed="false">
      <c r="A418" s="9" t="s">
        <v>848</v>
      </c>
      <c r="B418" s="9" t="s">
        <v>12</v>
      </c>
      <c r="C418" s="9" t="s">
        <v>662</v>
      </c>
      <c r="D418" s="10" t="s">
        <v>663</v>
      </c>
      <c r="E418" s="10" t="s">
        <v>849</v>
      </c>
      <c r="F418" s="10" t="n">
        <v>54</v>
      </c>
      <c r="G418" s="10"/>
      <c r="H418" s="11" t="n">
        <f aca="false">(F418+G418)*0.6</f>
        <v>32.4</v>
      </c>
      <c r="I418" s="10" t="n">
        <f aca="false">RANK(H418,H$323:H$512,0)</f>
        <v>96</v>
      </c>
      <c r="J418" s="10"/>
    </row>
    <row r="419" s="8" customFormat="true" ht="14.25" hidden="false" customHeight="true" outlineLevel="0" collapsed="false">
      <c r="A419" s="9" t="s">
        <v>850</v>
      </c>
      <c r="B419" s="9" t="s">
        <v>12</v>
      </c>
      <c r="C419" s="9" t="s">
        <v>662</v>
      </c>
      <c r="D419" s="10" t="s">
        <v>663</v>
      </c>
      <c r="E419" s="10" t="s">
        <v>851</v>
      </c>
      <c r="F419" s="10" t="n">
        <v>54</v>
      </c>
      <c r="G419" s="10"/>
      <c r="H419" s="11" t="n">
        <f aca="false">(F419+G419)*0.6</f>
        <v>32.4</v>
      </c>
      <c r="I419" s="10" t="n">
        <f aca="false">RANK(H419,H$323:H$512,0)</f>
        <v>96</v>
      </c>
      <c r="J419" s="10"/>
    </row>
    <row r="420" s="8" customFormat="true" ht="14.25" hidden="false" customHeight="true" outlineLevel="0" collapsed="false">
      <c r="A420" s="9" t="s">
        <v>852</v>
      </c>
      <c r="B420" s="9" t="s">
        <v>12</v>
      </c>
      <c r="C420" s="9" t="s">
        <v>662</v>
      </c>
      <c r="D420" s="10" t="s">
        <v>663</v>
      </c>
      <c r="E420" s="10" t="s">
        <v>853</v>
      </c>
      <c r="F420" s="10" t="n">
        <v>54</v>
      </c>
      <c r="G420" s="10"/>
      <c r="H420" s="11" t="n">
        <f aca="false">(F420+G420)*0.6</f>
        <v>32.4</v>
      </c>
      <c r="I420" s="10" t="n">
        <f aca="false">RANK(H420,H$323:H$512,0)</f>
        <v>96</v>
      </c>
      <c r="J420" s="10"/>
    </row>
    <row r="421" s="8" customFormat="true" ht="14.25" hidden="false" customHeight="true" outlineLevel="0" collapsed="false">
      <c r="A421" s="9" t="s">
        <v>854</v>
      </c>
      <c r="B421" s="9" t="s">
        <v>12</v>
      </c>
      <c r="C421" s="9" t="s">
        <v>662</v>
      </c>
      <c r="D421" s="10" t="s">
        <v>663</v>
      </c>
      <c r="E421" s="10" t="s">
        <v>855</v>
      </c>
      <c r="F421" s="10" t="n">
        <v>54</v>
      </c>
      <c r="G421" s="10"/>
      <c r="H421" s="11" t="n">
        <f aca="false">(F421+G421)*0.6</f>
        <v>32.4</v>
      </c>
      <c r="I421" s="10" t="n">
        <f aca="false">RANK(H421,H$323:H$512,0)</f>
        <v>96</v>
      </c>
      <c r="J421" s="10"/>
    </row>
    <row r="422" s="8" customFormat="true" ht="14.25" hidden="false" customHeight="true" outlineLevel="0" collapsed="false">
      <c r="A422" s="9" t="s">
        <v>856</v>
      </c>
      <c r="B422" s="9" t="s">
        <v>12</v>
      </c>
      <c r="C422" s="9" t="s">
        <v>662</v>
      </c>
      <c r="D422" s="10" t="s">
        <v>663</v>
      </c>
      <c r="E422" s="10" t="s">
        <v>857</v>
      </c>
      <c r="F422" s="10" t="n">
        <v>54</v>
      </c>
      <c r="G422" s="10"/>
      <c r="H422" s="11" t="n">
        <f aca="false">(F422+G422)*0.6</f>
        <v>32.4</v>
      </c>
      <c r="I422" s="10" t="n">
        <f aca="false">RANK(H422,H$323:H$512,0)</f>
        <v>96</v>
      </c>
      <c r="J422" s="10"/>
    </row>
    <row r="423" s="8" customFormat="true" ht="14.25" hidden="false" customHeight="true" outlineLevel="0" collapsed="false">
      <c r="A423" s="9" t="s">
        <v>858</v>
      </c>
      <c r="B423" s="9" t="s">
        <v>12</v>
      </c>
      <c r="C423" s="9" t="s">
        <v>662</v>
      </c>
      <c r="D423" s="10" t="s">
        <v>663</v>
      </c>
      <c r="E423" s="10" t="s">
        <v>859</v>
      </c>
      <c r="F423" s="10" t="n">
        <v>53.5</v>
      </c>
      <c r="G423" s="10"/>
      <c r="H423" s="11" t="n">
        <f aca="false">(F423+G423)*0.6</f>
        <v>32.1</v>
      </c>
      <c r="I423" s="10" t="n">
        <f aca="false">RANK(H423,H$323:H$512,0)</f>
        <v>101</v>
      </c>
      <c r="J423" s="10"/>
    </row>
    <row r="424" s="8" customFormat="true" ht="14.25" hidden="false" customHeight="true" outlineLevel="0" collapsed="false">
      <c r="A424" s="9" t="s">
        <v>860</v>
      </c>
      <c r="B424" s="9" t="s">
        <v>12</v>
      </c>
      <c r="C424" s="9" t="s">
        <v>662</v>
      </c>
      <c r="D424" s="10" t="s">
        <v>663</v>
      </c>
      <c r="E424" s="10" t="s">
        <v>861</v>
      </c>
      <c r="F424" s="10" t="n">
        <v>53.5</v>
      </c>
      <c r="G424" s="10"/>
      <c r="H424" s="11" t="n">
        <f aca="false">(F424+G424)*0.6</f>
        <v>32.1</v>
      </c>
      <c r="I424" s="10" t="n">
        <f aca="false">RANK(H424,H$323:H$512,0)</f>
        <v>101</v>
      </c>
      <c r="J424" s="10"/>
    </row>
    <row r="425" s="8" customFormat="true" ht="14.25" hidden="false" customHeight="true" outlineLevel="0" collapsed="false">
      <c r="A425" s="9" t="s">
        <v>862</v>
      </c>
      <c r="B425" s="9" t="s">
        <v>12</v>
      </c>
      <c r="C425" s="9" t="s">
        <v>662</v>
      </c>
      <c r="D425" s="10" t="s">
        <v>663</v>
      </c>
      <c r="E425" s="10" t="s">
        <v>863</v>
      </c>
      <c r="F425" s="10" t="n">
        <v>53.5</v>
      </c>
      <c r="G425" s="10"/>
      <c r="H425" s="11" t="n">
        <f aca="false">(F425+G425)*0.6</f>
        <v>32.1</v>
      </c>
      <c r="I425" s="10" t="n">
        <f aca="false">RANK(H425,H$323:H$512,0)</f>
        <v>101</v>
      </c>
      <c r="J425" s="10"/>
    </row>
    <row r="426" s="8" customFormat="true" ht="14.25" hidden="false" customHeight="true" outlineLevel="0" collapsed="false">
      <c r="A426" s="9" t="s">
        <v>864</v>
      </c>
      <c r="B426" s="9" t="s">
        <v>12</v>
      </c>
      <c r="C426" s="9" t="s">
        <v>662</v>
      </c>
      <c r="D426" s="10" t="s">
        <v>663</v>
      </c>
      <c r="E426" s="10" t="s">
        <v>865</v>
      </c>
      <c r="F426" s="10" t="n">
        <v>53.5</v>
      </c>
      <c r="G426" s="10"/>
      <c r="H426" s="11" t="n">
        <f aca="false">(F426+G426)*0.6</f>
        <v>32.1</v>
      </c>
      <c r="I426" s="10" t="n">
        <f aca="false">RANK(H426,H$323:H$512,0)</f>
        <v>101</v>
      </c>
      <c r="J426" s="10"/>
    </row>
    <row r="427" s="8" customFormat="true" ht="14.25" hidden="false" customHeight="true" outlineLevel="0" collapsed="false">
      <c r="A427" s="9" t="s">
        <v>866</v>
      </c>
      <c r="B427" s="9" t="s">
        <v>126</v>
      </c>
      <c r="C427" s="9" t="s">
        <v>662</v>
      </c>
      <c r="D427" s="10" t="s">
        <v>663</v>
      </c>
      <c r="E427" s="10" t="s">
        <v>867</v>
      </c>
      <c r="F427" s="10" t="n">
        <v>53.5</v>
      </c>
      <c r="G427" s="10"/>
      <c r="H427" s="11" t="n">
        <f aca="false">(F427+G427)*0.6</f>
        <v>32.1</v>
      </c>
      <c r="I427" s="10" t="n">
        <f aca="false">RANK(H427,H$323:H$512,0)</f>
        <v>101</v>
      </c>
      <c r="J427" s="10"/>
    </row>
    <row r="428" s="8" customFormat="true" ht="14.25" hidden="false" customHeight="true" outlineLevel="0" collapsed="false">
      <c r="A428" s="9" t="s">
        <v>868</v>
      </c>
      <c r="B428" s="9" t="s">
        <v>12</v>
      </c>
      <c r="C428" s="9" t="s">
        <v>662</v>
      </c>
      <c r="D428" s="10" t="s">
        <v>663</v>
      </c>
      <c r="E428" s="10" t="s">
        <v>869</v>
      </c>
      <c r="F428" s="10" t="n">
        <v>53.5</v>
      </c>
      <c r="G428" s="10"/>
      <c r="H428" s="11" t="n">
        <f aca="false">(F428+G428)*0.6</f>
        <v>32.1</v>
      </c>
      <c r="I428" s="10" t="n">
        <f aca="false">RANK(H428,H$323:H$512,0)</f>
        <v>101</v>
      </c>
      <c r="J428" s="10"/>
    </row>
    <row r="429" s="8" customFormat="true" ht="14.25" hidden="false" customHeight="true" outlineLevel="0" collapsed="false">
      <c r="A429" s="9" t="s">
        <v>870</v>
      </c>
      <c r="B429" s="9" t="s">
        <v>12</v>
      </c>
      <c r="C429" s="9" t="s">
        <v>662</v>
      </c>
      <c r="D429" s="10" t="s">
        <v>663</v>
      </c>
      <c r="E429" s="10" t="s">
        <v>871</v>
      </c>
      <c r="F429" s="10" t="n">
        <v>53.5</v>
      </c>
      <c r="G429" s="10"/>
      <c r="H429" s="11" t="n">
        <f aca="false">(F429+G429)*0.6</f>
        <v>32.1</v>
      </c>
      <c r="I429" s="10" t="n">
        <f aca="false">RANK(H429,H$323:H$512,0)</f>
        <v>101</v>
      </c>
      <c r="J429" s="10"/>
    </row>
    <row r="430" s="8" customFormat="true" ht="14.25" hidden="false" customHeight="true" outlineLevel="0" collapsed="false">
      <c r="A430" s="9" t="s">
        <v>872</v>
      </c>
      <c r="B430" s="9" t="s">
        <v>12</v>
      </c>
      <c r="C430" s="9" t="s">
        <v>662</v>
      </c>
      <c r="D430" s="10" t="s">
        <v>663</v>
      </c>
      <c r="E430" s="10" t="s">
        <v>873</v>
      </c>
      <c r="F430" s="10" t="n">
        <v>53.5</v>
      </c>
      <c r="G430" s="10"/>
      <c r="H430" s="11" t="n">
        <f aca="false">(F430+G430)*0.6</f>
        <v>32.1</v>
      </c>
      <c r="I430" s="10" t="n">
        <f aca="false">RANK(H430,H$323:H$512,0)</f>
        <v>101</v>
      </c>
      <c r="J430" s="10"/>
    </row>
    <row r="431" s="8" customFormat="true" ht="14.25" hidden="false" customHeight="true" outlineLevel="0" collapsed="false">
      <c r="A431" s="9" t="s">
        <v>874</v>
      </c>
      <c r="B431" s="9" t="s">
        <v>12</v>
      </c>
      <c r="C431" s="9" t="s">
        <v>662</v>
      </c>
      <c r="D431" s="10" t="s">
        <v>663</v>
      </c>
      <c r="E431" s="10" t="s">
        <v>875</v>
      </c>
      <c r="F431" s="10" t="n">
        <v>53</v>
      </c>
      <c r="G431" s="10"/>
      <c r="H431" s="11" t="n">
        <f aca="false">(F431+G431)*0.6</f>
        <v>31.8</v>
      </c>
      <c r="I431" s="10" t="n">
        <f aca="false">RANK(H431,H$323:H$512,0)</f>
        <v>109</v>
      </c>
      <c r="J431" s="10"/>
    </row>
    <row r="432" s="8" customFormat="true" ht="14.25" hidden="false" customHeight="true" outlineLevel="0" collapsed="false">
      <c r="A432" s="9" t="s">
        <v>876</v>
      </c>
      <c r="B432" s="9" t="s">
        <v>12</v>
      </c>
      <c r="C432" s="9" t="s">
        <v>662</v>
      </c>
      <c r="D432" s="10" t="s">
        <v>663</v>
      </c>
      <c r="E432" s="10" t="s">
        <v>877</v>
      </c>
      <c r="F432" s="10" t="n">
        <v>53</v>
      </c>
      <c r="G432" s="10"/>
      <c r="H432" s="11" t="n">
        <f aca="false">(F432+G432)*0.6</f>
        <v>31.8</v>
      </c>
      <c r="I432" s="10" t="n">
        <f aca="false">RANK(H432,H$323:H$512,0)</f>
        <v>109</v>
      </c>
      <c r="J432" s="10"/>
    </row>
    <row r="433" s="8" customFormat="true" ht="14.25" hidden="false" customHeight="true" outlineLevel="0" collapsed="false">
      <c r="A433" s="9" t="s">
        <v>878</v>
      </c>
      <c r="B433" s="9" t="s">
        <v>12</v>
      </c>
      <c r="C433" s="9" t="s">
        <v>662</v>
      </c>
      <c r="D433" s="10" t="s">
        <v>663</v>
      </c>
      <c r="E433" s="10" t="s">
        <v>879</v>
      </c>
      <c r="F433" s="10" t="n">
        <v>52.5</v>
      </c>
      <c r="G433" s="10"/>
      <c r="H433" s="11" t="n">
        <f aca="false">(F433+G433)*0.6</f>
        <v>31.5</v>
      </c>
      <c r="I433" s="10" t="n">
        <f aca="false">RANK(H433,H$323:H$512,0)</f>
        <v>111</v>
      </c>
      <c r="J433" s="10"/>
    </row>
    <row r="434" s="8" customFormat="true" ht="14.25" hidden="false" customHeight="true" outlineLevel="0" collapsed="false">
      <c r="A434" s="9" t="s">
        <v>880</v>
      </c>
      <c r="B434" s="9" t="s">
        <v>12</v>
      </c>
      <c r="C434" s="9" t="s">
        <v>662</v>
      </c>
      <c r="D434" s="10" t="s">
        <v>663</v>
      </c>
      <c r="E434" s="10" t="s">
        <v>881</v>
      </c>
      <c r="F434" s="10" t="n">
        <v>52.5</v>
      </c>
      <c r="G434" s="10"/>
      <c r="H434" s="11" t="n">
        <f aca="false">(F434+G434)*0.6</f>
        <v>31.5</v>
      </c>
      <c r="I434" s="10" t="n">
        <f aca="false">RANK(H434,H$323:H$512,0)</f>
        <v>111</v>
      </c>
      <c r="J434" s="10"/>
    </row>
    <row r="435" s="8" customFormat="true" ht="14.25" hidden="false" customHeight="true" outlineLevel="0" collapsed="false">
      <c r="A435" s="9" t="s">
        <v>882</v>
      </c>
      <c r="B435" s="9" t="s">
        <v>12</v>
      </c>
      <c r="C435" s="9" t="s">
        <v>662</v>
      </c>
      <c r="D435" s="10" t="s">
        <v>663</v>
      </c>
      <c r="E435" s="10" t="s">
        <v>883</v>
      </c>
      <c r="F435" s="10" t="n">
        <v>52.5</v>
      </c>
      <c r="G435" s="10"/>
      <c r="H435" s="11" t="n">
        <f aca="false">(F435+G435)*0.6</f>
        <v>31.5</v>
      </c>
      <c r="I435" s="10" t="n">
        <f aca="false">RANK(H435,H$323:H$512,0)</f>
        <v>111</v>
      </c>
      <c r="J435" s="10"/>
    </row>
    <row r="436" s="8" customFormat="true" ht="14.25" hidden="false" customHeight="true" outlineLevel="0" collapsed="false">
      <c r="A436" s="9" t="s">
        <v>884</v>
      </c>
      <c r="B436" s="9" t="s">
        <v>12</v>
      </c>
      <c r="C436" s="9" t="s">
        <v>662</v>
      </c>
      <c r="D436" s="10" t="s">
        <v>663</v>
      </c>
      <c r="E436" s="10" t="s">
        <v>885</v>
      </c>
      <c r="F436" s="10" t="n">
        <v>52.5</v>
      </c>
      <c r="G436" s="10"/>
      <c r="H436" s="11" t="n">
        <f aca="false">(F436+G436)*0.6</f>
        <v>31.5</v>
      </c>
      <c r="I436" s="10" t="n">
        <f aca="false">RANK(H436,H$323:H$512,0)</f>
        <v>111</v>
      </c>
      <c r="J436" s="10"/>
    </row>
    <row r="437" s="8" customFormat="true" ht="14.25" hidden="false" customHeight="true" outlineLevel="0" collapsed="false">
      <c r="A437" s="9" t="s">
        <v>886</v>
      </c>
      <c r="B437" s="9" t="s">
        <v>12</v>
      </c>
      <c r="C437" s="9" t="s">
        <v>662</v>
      </c>
      <c r="D437" s="10" t="s">
        <v>663</v>
      </c>
      <c r="E437" s="10" t="s">
        <v>887</v>
      </c>
      <c r="F437" s="10" t="n">
        <v>52</v>
      </c>
      <c r="G437" s="10"/>
      <c r="H437" s="11" t="n">
        <f aca="false">(F437+G437)*0.6</f>
        <v>31.2</v>
      </c>
      <c r="I437" s="10" t="n">
        <f aca="false">RANK(H437,H$323:H$512,0)</f>
        <v>115</v>
      </c>
      <c r="J437" s="10"/>
    </row>
    <row r="438" s="8" customFormat="true" ht="14.25" hidden="false" customHeight="true" outlineLevel="0" collapsed="false">
      <c r="A438" s="9" t="s">
        <v>888</v>
      </c>
      <c r="B438" s="9" t="s">
        <v>12</v>
      </c>
      <c r="C438" s="9" t="s">
        <v>662</v>
      </c>
      <c r="D438" s="10" t="s">
        <v>663</v>
      </c>
      <c r="E438" s="10" t="s">
        <v>889</v>
      </c>
      <c r="F438" s="10" t="n">
        <v>52</v>
      </c>
      <c r="G438" s="10"/>
      <c r="H438" s="11" t="n">
        <f aca="false">(F438+G438)*0.6</f>
        <v>31.2</v>
      </c>
      <c r="I438" s="10" t="n">
        <f aca="false">RANK(H438,H$323:H$512,0)</f>
        <v>115</v>
      </c>
      <c r="J438" s="10"/>
    </row>
    <row r="439" s="8" customFormat="true" ht="14.25" hidden="false" customHeight="true" outlineLevel="0" collapsed="false">
      <c r="A439" s="9" t="s">
        <v>890</v>
      </c>
      <c r="B439" s="9" t="s">
        <v>12</v>
      </c>
      <c r="C439" s="9" t="s">
        <v>662</v>
      </c>
      <c r="D439" s="10" t="s">
        <v>663</v>
      </c>
      <c r="E439" s="10" t="s">
        <v>891</v>
      </c>
      <c r="F439" s="10" t="n">
        <v>52</v>
      </c>
      <c r="G439" s="10"/>
      <c r="H439" s="11" t="n">
        <f aca="false">(F439+G439)*0.6</f>
        <v>31.2</v>
      </c>
      <c r="I439" s="10" t="n">
        <f aca="false">RANK(H439,H$323:H$512,0)</f>
        <v>115</v>
      </c>
      <c r="J439" s="10"/>
    </row>
    <row r="440" s="8" customFormat="true" ht="14.25" hidden="false" customHeight="true" outlineLevel="0" collapsed="false">
      <c r="A440" s="9" t="s">
        <v>892</v>
      </c>
      <c r="B440" s="9" t="s">
        <v>12</v>
      </c>
      <c r="C440" s="9" t="s">
        <v>662</v>
      </c>
      <c r="D440" s="10" t="s">
        <v>663</v>
      </c>
      <c r="E440" s="10" t="s">
        <v>893</v>
      </c>
      <c r="F440" s="10" t="n">
        <v>52</v>
      </c>
      <c r="G440" s="10"/>
      <c r="H440" s="11" t="n">
        <f aca="false">(F440+G440)*0.6</f>
        <v>31.2</v>
      </c>
      <c r="I440" s="10" t="n">
        <f aca="false">RANK(H440,H$323:H$512,0)</f>
        <v>115</v>
      </c>
      <c r="J440" s="10"/>
    </row>
    <row r="441" s="8" customFormat="true" ht="14.25" hidden="false" customHeight="true" outlineLevel="0" collapsed="false">
      <c r="A441" s="9" t="s">
        <v>894</v>
      </c>
      <c r="B441" s="9" t="s">
        <v>12</v>
      </c>
      <c r="C441" s="9" t="s">
        <v>662</v>
      </c>
      <c r="D441" s="10" t="s">
        <v>663</v>
      </c>
      <c r="E441" s="10" t="s">
        <v>895</v>
      </c>
      <c r="F441" s="10" t="n">
        <v>52</v>
      </c>
      <c r="G441" s="10"/>
      <c r="H441" s="11" t="n">
        <f aca="false">(F441+G441)*0.6</f>
        <v>31.2</v>
      </c>
      <c r="I441" s="10" t="n">
        <f aca="false">RANK(H441,H$323:H$512,0)</f>
        <v>115</v>
      </c>
      <c r="J441" s="10"/>
    </row>
    <row r="442" s="8" customFormat="true" ht="14.25" hidden="false" customHeight="true" outlineLevel="0" collapsed="false">
      <c r="A442" s="9" t="s">
        <v>896</v>
      </c>
      <c r="B442" s="9" t="s">
        <v>12</v>
      </c>
      <c r="C442" s="9" t="s">
        <v>662</v>
      </c>
      <c r="D442" s="10" t="s">
        <v>663</v>
      </c>
      <c r="E442" s="10" t="s">
        <v>897</v>
      </c>
      <c r="F442" s="10" t="n">
        <v>51.5</v>
      </c>
      <c r="G442" s="10"/>
      <c r="H442" s="11" t="n">
        <f aca="false">(F442+G442)*0.6</f>
        <v>30.9</v>
      </c>
      <c r="I442" s="10" t="n">
        <f aca="false">RANK(H442,H$323:H$512,0)</f>
        <v>120</v>
      </c>
      <c r="J442" s="10"/>
    </row>
    <row r="443" s="8" customFormat="true" ht="14.25" hidden="false" customHeight="true" outlineLevel="0" collapsed="false">
      <c r="A443" s="9" t="s">
        <v>898</v>
      </c>
      <c r="B443" s="9" t="s">
        <v>12</v>
      </c>
      <c r="C443" s="9" t="s">
        <v>662</v>
      </c>
      <c r="D443" s="10" t="s">
        <v>663</v>
      </c>
      <c r="E443" s="10" t="s">
        <v>899</v>
      </c>
      <c r="F443" s="10" t="n">
        <v>51.5</v>
      </c>
      <c r="G443" s="10"/>
      <c r="H443" s="11" t="n">
        <f aca="false">(F443+G443)*0.6</f>
        <v>30.9</v>
      </c>
      <c r="I443" s="10" t="n">
        <f aca="false">RANK(H443,H$323:H$512,0)</f>
        <v>120</v>
      </c>
      <c r="J443" s="10"/>
    </row>
    <row r="444" s="8" customFormat="true" ht="14.25" hidden="false" customHeight="true" outlineLevel="0" collapsed="false">
      <c r="A444" s="9" t="s">
        <v>900</v>
      </c>
      <c r="B444" s="9" t="s">
        <v>12</v>
      </c>
      <c r="C444" s="9" t="s">
        <v>662</v>
      </c>
      <c r="D444" s="10" t="s">
        <v>663</v>
      </c>
      <c r="E444" s="10" t="s">
        <v>901</v>
      </c>
      <c r="F444" s="10" t="n">
        <v>51.5</v>
      </c>
      <c r="G444" s="10"/>
      <c r="H444" s="11" t="n">
        <f aca="false">(F444+G444)*0.6</f>
        <v>30.9</v>
      </c>
      <c r="I444" s="10" t="n">
        <f aca="false">RANK(H444,H$323:H$512,0)</f>
        <v>120</v>
      </c>
      <c r="J444" s="10"/>
    </row>
    <row r="445" s="8" customFormat="true" ht="14.25" hidden="false" customHeight="true" outlineLevel="0" collapsed="false">
      <c r="A445" s="9" t="s">
        <v>902</v>
      </c>
      <c r="B445" s="9" t="s">
        <v>12</v>
      </c>
      <c r="C445" s="9" t="s">
        <v>662</v>
      </c>
      <c r="D445" s="10" t="s">
        <v>663</v>
      </c>
      <c r="E445" s="10" t="s">
        <v>903</v>
      </c>
      <c r="F445" s="10" t="n">
        <v>49.5</v>
      </c>
      <c r="G445" s="10" t="n">
        <v>2</v>
      </c>
      <c r="H445" s="11" t="n">
        <f aca="false">(F445+G445)*0.6</f>
        <v>30.9</v>
      </c>
      <c r="I445" s="10" t="n">
        <f aca="false">RANK(H445,H$323:H$512,0)</f>
        <v>120</v>
      </c>
      <c r="J445" s="9" t="s">
        <v>412</v>
      </c>
    </row>
    <row r="446" s="8" customFormat="true" ht="14.25" hidden="false" customHeight="true" outlineLevel="0" collapsed="false">
      <c r="A446" s="9" t="s">
        <v>904</v>
      </c>
      <c r="B446" s="9" t="s">
        <v>12</v>
      </c>
      <c r="C446" s="9" t="s">
        <v>662</v>
      </c>
      <c r="D446" s="10" t="s">
        <v>663</v>
      </c>
      <c r="E446" s="10" t="s">
        <v>905</v>
      </c>
      <c r="F446" s="10" t="n">
        <v>51</v>
      </c>
      <c r="G446" s="10"/>
      <c r="H446" s="11" t="n">
        <f aca="false">(F446+G446)*0.6</f>
        <v>30.6</v>
      </c>
      <c r="I446" s="10" t="n">
        <f aca="false">RANK(H446,H$323:H$512,0)</f>
        <v>124</v>
      </c>
      <c r="J446" s="10"/>
    </row>
    <row r="447" s="8" customFormat="true" ht="14.25" hidden="false" customHeight="true" outlineLevel="0" collapsed="false">
      <c r="A447" s="9" t="s">
        <v>906</v>
      </c>
      <c r="B447" s="9" t="s">
        <v>12</v>
      </c>
      <c r="C447" s="9" t="s">
        <v>662</v>
      </c>
      <c r="D447" s="10" t="s">
        <v>663</v>
      </c>
      <c r="E447" s="10" t="s">
        <v>907</v>
      </c>
      <c r="F447" s="10" t="n">
        <v>51</v>
      </c>
      <c r="G447" s="10"/>
      <c r="H447" s="11" t="n">
        <f aca="false">(F447+G447)*0.6</f>
        <v>30.6</v>
      </c>
      <c r="I447" s="10" t="n">
        <f aca="false">RANK(H447,H$323:H$512,0)</f>
        <v>124</v>
      </c>
      <c r="J447" s="10"/>
    </row>
    <row r="448" s="8" customFormat="true" ht="14.25" hidden="false" customHeight="true" outlineLevel="0" collapsed="false">
      <c r="A448" s="9" t="s">
        <v>908</v>
      </c>
      <c r="B448" s="9" t="s">
        <v>12</v>
      </c>
      <c r="C448" s="9" t="s">
        <v>662</v>
      </c>
      <c r="D448" s="10" t="s">
        <v>663</v>
      </c>
      <c r="E448" s="10" t="s">
        <v>909</v>
      </c>
      <c r="F448" s="10" t="n">
        <v>51</v>
      </c>
      <c r="G448" s="10"/>
      <c r="H448" s="11" t="n">
        <f aca="false">(F448+G448)*0.6</f>
        <v>30.6</v>
      </c>
      <c r="I448" s="10" t="n">
        <f aca="false">RANK(H448,H$323:H$512,0)</f>
        <v>124</v>
      </c>
      <c r="J448" s="10"/>
    </row>
    <row r="449" s="8" customFormat="true" ht="14.25" hidden="false" customHeight="true" outlineLevel="0" collapsed="false">
      <c r="A449" s="9" t="s">
        <v>910</v>
      </c>
      <c r="B449" s="9" t="s">
        <v>12</v>
      </c>
      <c r="C449" s="9" t="s">
        <v>662</v>
      </c>
      <c r="D449" s="10" t="s">
        <v>663</v>
      </c>
      <c r="E449" s="10" t="s">
        <v>911</v>
      </c>
      <c r="F449" s="10" t="n">
        <v>51</v>
      </c>
      <c r="G449" s="10"/>
      <c r="H449" s="11" t="n">
        <f aca="false">(F449+G449)*0.6</f>
        <v>30.6</v>
      </c>
      <c r="I449" s="10" t="n">
        <f aca="false">RANK(H449,H$323:H$512,0)</f>
        <v>124</v>
      </c>
      <c r="J449" s="10"/>
    </row>
    <row r="450" s="8" customFormat="true" ht="14.25" hidden="false" customHeight="true" outlineLevel="0" collapsed="false">
      <c r="A450" s="9" t="s">
        <v>912</v>
      </c>
      <c r="B450" s="9" t="s">
        <v>12</v>
      </c>
      <c r="C450" s="9" t="s">
        <v>662</v>
      </c>
      <c r="D450" s="10" t="s">
        <v>663</v>
      </c>
      <c r="E450" s="10" t="s">
        <v>913</v>
      </c>
      <c r="F450" s="10" t="n">
        <v>50.5</v>
      </c>
      <c r="G450" s="10"/>
      <c r="H450" s="11" t="n">
        <f aca="false">(F450+G450)*0.6</f>
        <v>30.3</v>
      </c>
      <c r="I450" s="10" t="n">
        <f aca="false">RANK(H450,H$323:H$512,0)</f>
        <v>128</v>
      </c>
      <c r="J450" s="10"/>
    </row>
    <row r="451" s="8" customFormat="true" ht="14.25" hidden="false" customHeight="true" outlineLevel="0" collapsed="false">
      <c r="A451" s="9" t="s">
        <v>914</v>
      </c>
      <c r="B451" s="9" t="s">
        <v>12</v>
      </c>
      <c r="C451" s="9" t="s">
        <v>662</v>
      </c>
      <c r="D451" s="10" t="s">
        <v>663</v>
      </c>
      <c r="E451" s="10" t="s">
        <v>915</v>
      </c>
      <c r="F451" s="10" t="n">
        <v>50.5</v>
      </c>
      <c r="G451" s="10"/>
      <c r="H451" s="11" t="n">
        <f aca="false">(F451+G451)*0.6</f>
        <v>30.3</v>
      </c>
      <c r="I451" s="10" t="n">
        <f aca="false">RANK(H451,H$323:H$512,0)</f>
        <v>128</v>
      </c>
      <c r="J451" s="10"/>
    </row>
    <row r="452" s="8" customFormat="true" ht="14.25" hidden="false" customHeight="true" outlineLevel="0" collapsed="false">
      <c r="A452" s="9" t="s">
        <v>916</v>
      </c>
      <c r="B452" s="9" t="s">
        <v>12</v>
      </c>
      <c r="C452" s="9" t="s">
        <v>662</v>
      </c>
      <c r="D452" s="10" t="s">
        <v>663</v>
      </c>
      <c r="E452" s="10" t="s">
        <v>917</v>
      </c>
      <c r="F452" s="10" t="n">
        <v>50.5</v>
      </c>
      <c r="G452" s="10"/>
      <c r="H452" s="11" t="n">
        <f aca="false">(F452+G452)*0.6</f>
        <v>30.3</v>
      </c>
      <c r="I452" s="10" t="n">
        <f aca="false">RANK(H452,H$323:H$512,0)</f>
        <v>128</v>
      </c>
      <c r="J452" s="10"/>
    </row>
    <row r="453" s="8" customFormat="true" ht="14.25" hidden="false" customHeight="true" outlineLevel="0" collapsed="false">
      <c r="A453" s="9" t="s">
        <v>918</v>
      </c>
      <c r="B453" s="9" t="s">
        <v>12</v>
      </c>
      <c r="C453" s="9" t="s">
        <v>662</v>
      </c>
      <c r="D453" s="10" t="s">
        <v>663</v>
      </c>
      <c r="E453" s="10" t="s">
        <v>919</v>
      </c>
      <c r="F453" s="10" t="n">
        <v>50.5</v>
      </c>
      <c r="G453" s="10"/>
      <c r="H453" s="11" t="n">
        <f aca="false">(F453+G453)*0.6</f>
        <v>30.3</v>
      </c>
      <c r="I453" s="10" t="n">
        <f aca="false">RANK(H453,H$323:H$512,0)</f>
        <v>128</v>
      </c>
      <c r="J453" s="10"/>
    </row>
    <row r="454" s="8" customFormat="true" ht="14.25" hidden="false" customHeight="true" outlineLevel="0" collapsed="false">
      <c r="A454" s="9" t="s">
        <v>920</v>
      </c>
      <c r="B454" s="9" t="s">
        <v>12</v>
      </c>
      <c r="C454" s="9" t="s">
        <v>662</v>
      </c>
      <c r="D454" s="10" t="s">
        <v>663</v>
      </c>
      <c r="E454" s="10" t="s">
        <v>921</v>
      </c>
      <c r="F454" s="10" t="n">
        <v>50</v>
      </c>
      <c r="G454" s="10"/>
      <c r="H454" s="11" t="n">
        <f aca="false">(F454+G454)*0.6</f>
        <v>30</v>
      </c>
      <c r="I454" s="10" t="n">
        <f aca="false">RANK(H454,H$323:H$512,0)</f>
        <v>132</v>
      </c>
      <c r="J454" s="10"/>
    </row>
    <row r="455" s="8" customFormat="true" ht="14.25" hidden="false" customHeight="true" outlineLevel="0" collapsed="false">
      <c r="A455" s="9" t="s">
        <v>922</v>
      </c>
      <c r="B455" s="9" t="s">
        <v>12</v>
      </c>
      <c r="C455" s="9" t="s">
        <v>662</v>
      </c>
      <c r="D455" s="10" t="s">
        <v>663</v>
      </c>
      <c r="E455" s="10" t="s">
        <v>923</v>
      </c>
      <c r="F455" s="10" t="n">
        <v>50</v>
      </c>
      <c r="G455" s="10"/>
      <c r="H455" s="11" t="n">
        <f aca="false">(F455+G455)*0.6</f>
        <v>30</v>
      </c>
      <c r="I455" s="10" t="n">
        <f aca="false">RANK(H455,H$323:H$512,0)</f>
        <v>132</v>
      </c>
      <c r="J455" s="10"/>
    </row>
    <row r="456" s="8" customFormat="true" ht="14.25" hidden="false" customHeight="true" outlineLevel="0" collapsed="false">
      <c r="A456" s="9" t="s">
        <v>924</v>
      </c>
      <c r="B456" s="9" t="s">
        <v>12</v>
      </c>
      <c r="C456" s="9" t="s">
        <v>662</v>
      </c>
      <c r="D456" s="10" t="s">
        <v>663</v>
      </c>
      <c r="E456" s="10" t="s">
        <v>925</v>
      </c>
      <c r="F456" s="10" t="n">
        <v>50</v>
      </c>
      <c r="G456" s="10"/>
      <c r="H456" s="11" t="n">
        <f aca="false">(F456+G456)*0.6</f>
        <v>30</v>
      </c>
      <c r="I456" s="10" t="n">
        <f aca="false">RANK(H456,H$323:H$512,0)</f>
        <v>132</v>
      </c>
      <c r="J456" s="10"/>
    </row>
    <row r="457" s="8" customFormat="true" ht="14.25" hidden="false" customHeight="true" outlineLevel="0" collapsed="false">
      <c r="A457" s="9" t="s">
        <v>926</v>
      </c>
      <c r="B457" s="9" t="s">
        <v>12</v>
      </c>
      <c r="C457" s="9" t="s">
        <v>662</v>
      </c>
      <c r="D457" s="10" t="s">
        <v>663</v>
      </c>
      <c r="E457" s="10" t="s">
        <v>927</v>
      </c>
      <c r="F457" s="10" t="n">
        <v>49.5</v>
      </c>
      <c r="G457" s="10"/>
      <c r="H457" s="11" t="n">
        <f aca="false">(F457+G457)*0.6</f>
        <v>29.7</v>
      </c>
      <c r="I457" s="10" t="n">
        <f aca="false">RANK(H457,H$323:H$512,0)</f>
        <v>135</v>
      </c>
      <c r="J457" s="10"/>
    </row>
    <row r="458" s="8" customFormat="true" ht="14.25" hidden="false" customHeight="true" outlineLevel="0" collapsed="false">
      <c r="A458" s="9" t="s">
        <v>928</v>
      </c>
      <c r="B458" s="9" t="s">
        <v>12</v>
      </c>
      <c r="C458" s="9" t="s">
        <v>662</v>
      </c>
      <c r="D458" s="10" t="s">
        <v>663</v>
      </c>
      <c r="E458" s="10" t="s">
        <v>929</v>
      </c>
      <c r="F458" s="10" t="n">
        <v>49.5</v>
      </c>
      <c r="G458" s="10"/>
      <c r="H458" s="11" t="n">
        <f aca="false">(F458+G458)*0.6</f>
        <v>29.7</v>
      </c>
      <c r="I458" s="10" t="n">
        <f aca="false">RANK(H458,H$323:H$512,0)</f>
        <v>135</v>
      </c>
      <c r="J458" s="10"/>
    </row>
    <row r="459" s="8" customFormat="true" ht="14.25" hidden="false" customHeight="true" outlineLevel="0" collapsed="false">
      <c r="A459" s="9" t="s">
        <v>930</v>
      </c>
      <c r="B459" s="9" t="s">
        <v>12</v>
      </c>
      <c r="C459" s="9" t="s">
        <v>662</v>
      </c>
      <c r="D459" s="10" t="s">
        <v>663</v>
      </c>
      <c r="E459" s="10" t="s">
        <v>931</v>
      </c>
      <c r="F459" s="10" t="n">
        <v>49.5</v>
      </c>
      <c r="G459" s="10"/>
      <c r="H459" s="11" t="n">
        <f aca="false">(F459+G459)*0.6</f>
        <v>29.7</v>
      </c>
      <c r="I459" s="10" t="n">
        <f aca="false">RANK(H459,H$323:H$512,0)</f>
        <v>135</v>
      </c>
      <c r="J459" s="10"/>
    </row>
    <row r="460" s="8" customFormat="true" ht="14.25" hidden="false" customHeight="true" outlineLevel="0" collapsed="false">
      <c r="A460" s="9" t="s">
        <v>932</v>
      </c>
      <c r="B460" s="9" t="s">
        <v>12</v>
      </c>
      <c r="C460" s="9" t="s">
        <v>662</v>
      </c>
      <c r="D460" s="10" t="s">
        <v>663</v>
      </c>
      <c r="E460" s="10" t="s">
        <v>933</v>
      </c>
      <c r="F460" s="10" t="n">
        <v>49.5</v>
      </c>
      <c r="G460" s="10"/>
      <c r="H460" s="11" t="n">
        <f aca="false">(F460+G460)*0.6</f>
        <v>29.7</v>
      </c>
      <c r="I460" s="10" t="n">
        <f aca="false">RANK(H460,H$323:H$512,0)</f>
        <v>135</v>
      </c>
      <c r="J460" s="10"/>
    </row>
    <row r="461" s="8" customFormat="true" ht="14.25" hidden="false" customHeight="true" outlineLevel="0" collapsed="false">
      <c r="A461" s="9" t="s">
        <v>934</v>
      </c>
      <c r="B461" s="9" t="s">
        <v>12</v>
      </c>
      <c r="C461" s="9" t="s">
        <v>662</v>
      </c>
      <c r="D461" s="10" t="s">
        <v>663</v>
      </c>
      <c r="E461" s="10" t="s">
        <v>935</v>
      </c>
      <c r="F461" s="10" t="n">
        <v>49.5</v>
      </c>
      <c r="G461" s="10"/>
      <c r="H461" s="11" t="n">
        <f aca="false">(F461+G461)*0.6</f>
        <v>29.7</v>
      </c>
      <c r="I461" s="10" t="n">
        <f aca="false">RANK(H461,H$323:H$512,0)</f>
        <v>135</v>
      </c>
      <c r="J461" s="10"/>
    </row>
    <row r="462" s="8" customFormat="true" ht="14.25" hidden="false" customHeight="true" outlineLevel="0" collapsed="false">
      <c r="A462" s="9" t="s">
        <v>936</v>
      </c>
      <c r="B462" s="9" t="s">
        <v>12</v>
      </c>
      <c r="C462" s="9" t="s">
        <v>662</v>
      </c>
      <c r="D462" s="10" t="s">
        <v>663</v>
      </c>
      <c r="E462" s="10" t="s">
        <v>937</v>
      </c>
      <c r="F462" s="10" t="n">
        <v>49.5</v>
      </c>
      <c r="G462" s="10"/>
      <c r="H462" s="11" t="n">
        <f aca="false">(F462+G462)*0.6</f>
        <v>29.7</v>
      </c>
      <c r="I462" s="10" t="n">
        <f aca="false">RANK(H462,H$323:H$512,0)</f>
        <v>135</v>
      </c>
      <c r="J462" s="10"/>
    </row>
    <row r="463" s="8" customFormat="true" ht="14.25" hidden="false" customHeight="true" outlineLevel="0" collapsed="false">
      <c r="A463" s="9" t="s">
        <v>938</v>
      </c>
      <c r="B463" s="9" t="s">
        <v>12</v>
      </c>
      <c r="C463" s="9" t="s">
        <v>662</v>
      </c>
      <c r="D463" s="10" t="s">
        <v>663</v>
      </c>
      <c r="E463" s="10" t="s">
        <v>939</v>
      </c>
      <c r="F463" s="10" t="n">
        <v>49.5</v>
      </c>
      <c r="G463" s="10"/>
      <c r="H463" s="11" t="n">
        <f aca="false">(F463+G463)*0.6</f>
        <v>29.7</v>
      </c>
      <c r="I463" s="10" t="n">
        <f aca="false">RANK(H463,H$323:H$512,0)</f>
        <v>135</v>
      </c>
      <c r="J463" s="10"/>
    </row>
    <row r="464" s="8" customFormat="true" ht="14.25" hidden="false" customHeight="true" outlineLevel="0" collapsed="false">
      <c r="A464" s="9" t="s">
        <v>940</v>
      </c>
      <c r="B464" s="9" t="s">
        <v>12</v>
      </c>
      <c r="C464" s="9" t="s">
        <v>662</v>
      </c>
      <c r="D464" s="10" t="s">
        <v>663</v>
      </c>
      <c r="E464" s="10" t="s">
        <v>941</v>
      </c>
      <c r="F464" s="10" t="n">
        <v>49.5</v>
      </c>
      <c r="G464" s="10"/>
      <c r="H464" s="11" t="n">
        <f aca="false">(F464+G464)*0.6</f>
        <v>29.7</v>
      </c>
      <c r="I464" s="10" t="n">
        <f aca="false">RANK(H464,H$323:H$512,0)</f>
        <v>135</v>
      </c>
      <c r="J464" s="10"/>
    </row>
    <row r="465" s="8" customFormat="true" ht="14.25" hidden="false" customHeight="true" outlineLevel="0" collapsed="false">
      <c r="A465" s="9" t="s">
        <v>942</v>
      </c>
      <c r="B465" s="9" t="s">
        <v>12</v>
      </c>
      <c r="C465" s="9" t="s">
        <v>662</v>
      </c>
      <c r="D465" s="10" t="s">
        <v>663</v>
      </c>
      <c r="E465" s="10" t="s">
        <v>943</v>
      </c>
      <c r="F465" s="10" t="n">
        <v>49</v>
      </c>
      <c r="G465" s="10"/>
      <c r="H465" s="11" t="n">
        <f aca="false">(F465+G465)*0.6</f>
        <v>29.4</v>
      </c>
      <c r="I465" s="10" t="n">
        <f aca="false">RANK(H465,H$323:H$512,0)</f>
        <v>143</v>
      </c>
      <c r="J465" s="10"/>
    </row>
    <row r="466" s="8" customFormat="true" ht="14.25" hidden="false" customHeight="true" outlineLevel="0" collapsed="false">
      <c r="A466" s="9" t="s">
        <v>944</v>
      </c>
      <c r="B466" s="9" t="s">
        <v>126</v>
      </c>
      <c r="C466" s="9" t="s">
        <v>662</v>
      </c>
      <c r="D466" s="10" t="s">
        <v>663</v>
      </c>
      <c r="E466" s="10" t="s">
        <v>945</v>
      </c>
      <c r="F466" s="10" t="n">
        <v>49</v>
      </c>
      <c r="G466" s="10"/>
      <c r="H466" s="11" t="n">
        <f aca="false">(F466+G466)*0.6</f>
        <v>29.4</v>
      </c>
      <c r="I466" s="10" t="n">
        <f aca="false">RANK(H466,H$323:H$512,0)</f>
        <v>143</v>
      </c>
      <c r="J466" s="10"/>
    </row>
    <row r="467" s="8" customFormat="true" ht="14.25" hidden="false" customHeight="true" outlineLevel="0" collapsed="false">
      <c r="A467" s="9" t="s">
        <v>946</v>
      </c>
      <c r="B467" s="9" t="s">
        <v>12</v>
      </c>
      <c r="C467" s="9" t="s">
        <v>662</v>
      </c>
      <c r="D467" s="10" t="s">
        <v>663</v>
      </c>
      <c r="E467" s="10" t="s">
        <v>947</v>
      </c>
      <c r="F467" s="10" t="n">
        <v>49</v>
      </c>
      <c r="G467" s="10"/>
      <c r="H467" s="11" t="n">
        <f aca="false">(F467+G467)*0.6</f>
        <v>29.4</v>
      </c>
      <c r="I467" s="10" t="n">
        <f aca="false">RANK(H467,H$323:H$512,0)</f>
        <v>143</v>
      </c>
      <c r="J467" s="10"/>
    </row>
    <row r="468" s="8" customFormat="true" ht="14.25" hidden="false" customHeight="true" outlineLevel="0" collapsed="false">
      <c r="A468" s="9" t="s">
        <v>948</v>
      </c>
      <c r="B468" s="9" t="s">
        <v>12</v>
      </c>
      <c r="C468" s="9" t="s">
        <v>662</v>
      </c>
      <c r="D468" s="10" t="s">
        <v>663</v>
      </c>
      <c r="E468" s="10" t="s">
        <v>949</v>
      </c>
      <c r="F468" s="10" t="n">
        <v>49</v>
      </c>
      <c r="G468" s="10"/>
      <c r="H468" s="11" t="n">
        <f aca="false">(F468+G468)*0.6</f>
        <v>29.4</v>
      </c>
      <c r="I468" s="10" t="n">
        <f aca="false">RANK(H468,H$323:H$512,0)</f>
        <v>143</v>
      </c>
      <c r="J468" s="10"/>
    </row>
    <row r="469" s="8" customFormat="true" ht="14.25" hidden="false" customHeight="true" outlineLevel="0" collapsed="false">
      <c r="A469" s="9" t="s">
        <v>381</v>
      </c>
      <c r="B469" s="9" t="s">
        <v>12</v>
      </c>
      <c r="C469" s="9" t="s">
        <v>662</v>
      </c>
      <c r="D469" s="10" t="s">
        <v>663</v>
      </c>
      <c r="E469" s="10" t="s">
        <v>950</v>
      </c>
      <c r="F469" s="10" t="n">
        <v>49</v>
      </c>
      <c r="G469" s="10"/>
      <c r="H469" s="11" t="n">
        <f aca="false">(F469+G469)*0.6</f>
        <v>29.4</v>
      </c>
      <c r="I469" s="10" t="n">
        <f aca="false">RANK(H469,H$323:H$512,0)</f>
        <v>143</v>
      </c>
      <c r="J469" s="10"/>
    </row>
    <row r="470" s="8" customFormat="true" ht="14.25" hidden="false" customHeight="true" outlineLevel="0" collapsed="false">
      <c r="A470" s="9" t="s">
        <v>951</v>
      </c>
      <c r="B470" s="9" t="s">
        <v>12</v>
      </c>
      <c r="C470" s="9" t="s">
        <v>662</v>
      </c>
      <c r="D470" s="10" t="s">
        <v>663</v>
      </c>
      <c r="E470" s="10" t="s">
        <v>952</v>
      </c>
      <c r="F470" s="10" t="n">
        <v>49</v>
      </c>
      <c r="G470" s="10"/>
      <c r="H470" s="11" t="n">
        <f aca="false">(F470+G470)*0.6</f>
        <v>29.4</v>
      </c>
      <c r="I470" s="10" t="n">
        <f aca="false">RANK(H470,H$323:H$512,0)</f>
        <v>143</v>
      </c>
      <c r="J470" s="10"/>
    </row>
    <row r="471" s="8" customFormat="true" ht="14.25" hidden="false" customHeight="true" outlineLevel="0" collapsed="false">
      <c r="A471" s="9" t="s">
        <v>953</v>
      </c>
      <c r="B471" s="9" t="s">
        <v>12</v>
      </c>
      <c r="C471" s="9" t="s">
        <v>662</v>
      </c>
      <c r="D471" s="10" t="s">
        <v>663</v>
      </c>
      <c r="E471" s="10" t="s">
        <v>954</v>
      </c>
      <c r="F471" s="10" t="n">
        <v>49</v>
      </c>
      <c r="G471" s="10"/>
      <c r="H471" s="11" t="n">
        <f aca="false">(F471+G471)*0.6</f>
        <v>29.4</v>
      </c>
      <c r="I471" s="10" t="n">
        <f aca="false">RANK(H471,H$323:H$512,0)</f>
        <v>143</v>
      </c>
      <c r="J471" s="10"/>
    </row>
    <row r="472" s="8" customFormat="true" ht="14.25" hidden="false" customHeight="true" outlineLevel="0" collapsed="false">
      <c r="A472" s="9" t="s">
        <v>955</v>
      </c>
      <c r="B472" s="9" t="s">
        <v>12</v>
      </c>
      <c r="C472" s="9" t="s">
        <v>662</v>
      </c>
      <c r="D472" s="10" t="s">
        <v>663</v>
      </c>
      <c r="E472" s="10" t="s">
        <v>956</v>
      </c>
      <c r="F472" s="10" t="n">
        <v>48.5</v>
      </c>
      <c r="G472" s="10"/>
      <c r="H472" s="11" t="n">
        <f aca="false">(F472+G472)*0.6</f>
        <v>29.1</v>
      </c>
      <c r="I472" s="10" t="n">
        <f aca="false">RANK(H472,H$323:H$512,0)</f>
        <v>150</v>
      </c>
      <c r="J472" s="10"/>
    </row>
    <row r="473" s="8" customFormat="true" ht="14.25" hidden="false" customHeight="true" outlineLevel="0" collapsed="false">
      <c r="A473" s="9" t="s">
        <v>957</v>
      </c>
      <c r="B473" s="9" t="s">
        <v>12</v>
      </c>
      <c r="C473" s="9" t="s">
        <v>662</v>
      </c>
      <c r="D473" s="10" t="s">
        <v>663</v>
      </c>
      <c r="E473" s="10" t="s">
        <v>958</v>
      </c>
      <c r="F473" s="10" t="n">
        <v>48.5</v>
      </c>
      <c r="G473" s="10"/>
      <c r="H473" s="11" t="n">
        <f aca="false">(F473+G473)*0.6</f>
        <v>29.1</v>
      </c>
      <c r="I473" s="10" t="n">
        <f aca="false">RANK(H473,H$323:H$512,0)</f>
        <v>150</v>
      </c>
      <c r="J473" s="10"/>
    </row>
    <row r="474" s="8" customFormat="true" ht="14.25" hidden="false" customHeight="true" outlineLevel="0" collapsed="false">
      <c r="A474" s="9" t="s">
        <v>959</v>
      </c>
      <c r="B474" s="9" t="s">
        <v>12</v>
      </c>
      <c r="C474" s="9" t="s">
        <v>662</v>
      </c>
      <c r="D474" s="10" t="s">
        <v>663</v>
      </c>
      <c r="E474" s="10" t="s">
        <v>960</v>
      </c>
      <c r="F474" s="10" t="n">
        <v>48</v>
      </c>
      <c r="G474" s="10"/>
      <c r="H474" s="11" t="n">
        <f aca="false">(F474+G474)*0.6</f>
        <v>28.8</v>
      </c>
      <c r="I474" s="10" t="n">
        <f aca="false">RANK(H474,H$323:H$512,0)</f>
        <v>152</v>
      </c>
      <c r="J474" s="10"/>
    </row>
    <row r="475" s="8" customFormat="true" ht="14.25" hidden="false" customHeight="true" outlineLevel="0" collapsed="false">
      <c r="A475" s="9" t="s">
        <v>961</v>
      </c>
      <c r="B475" s="9" t="s">
        <v>12</v>
      </c>
      <c r="C475" s="9" t="s">
        <v>662</v>
      </c>
      <c r="D475" s="10" t="s">
        <v>663</v>
      </c>
      <c r="E475" s="10" t="s">
        <v>962</v>
      </c>
      <c r="F475" s="10" t="n">
        <v>48</v>
      </c>
      <c r="G475" s="10"/>
      <c r="H475" s="11" t="n">
        <f aca="false">(F475+G475)*0.6</f>
        <v>28.8</v>
      </c>
      <c r="I475" s="10" t="n">
        <f aca="false">RANK(H475,H$323:H$512,0)</f>
        <v>152</v>
      </c>
      <c r="J475" s="10"/>
    </row>
    <row r="476" s="8" customFormat="true" ht="14.25" hidden="false" customHeight="true" outlineLevel="0" collapsed="false">
      <c r="A476" s="9" t="s">
        <v>963</v>
      </c>
      <c r="B476" s="9" t="s">
        <v>126</v>
      </c>
      <c r="C476" s="9" t="s">
        <v>662</v>
      </c>
      <c r="D476" s="10" t="s">
        <v>663</v>
      </c>
      <c r="E476" s="10" t="s">
        <v>964</v>
      </c>
      <c r="F476" s="10" t="n">
        <v>48</v>
      </c>
      <c r="G476" s="10"/>
      <c r="H476" s="11" t="n">
        <f aca="false">(F476+G476)*0.6</f>
        <v>28.8</v>
      </c>
      <c r="I476" s="10" t="n">
        <f aca="false">RANK(H476,H$323:H$512,0)</f>
        <v>152</v>
      </c>
      <c r="J476" s="10"/>
    </row>
    <row r="477" s="8" customFormat="true" ht="14.25" hidden="false" customHeight="true" outlineLevel="0" collapsed="false">
      <c r="A477" s="9" t="s">
        <v>965</v>
      </c>
      <c r="B477" s="9" t="s">
        <v>12</v>
      </c>
      <c r="C477" s="9" t="s">
        <v>662</v>
      </c>
      <c r="D477" s="10" t="s">
        <v>663</v>
      </c>
      <c r="E477" s="10" t="s">
        <v>966</v>
      </c>
      <c r="F477" s="10" t="n">
        <v>48</v>
      </c>
      <c r="G477" s="10"/>
      <c r="H477" s="11" t="n">
        <f aca="false">(F477+G477)*0.6</f>
        <v>28.8</v>
      </c>
      <c r="I477" s="10" t="n">
        <f aca="false">RANK(H477,H$323:H$512,0)</f>
        <v>152</v>
      </c>
      <c r="J477" s="10"/>
    </row>
    <row r="478" s="8" customFormat="true" ht="14.25" hidden="false" customHeight="true" outlineLevel="0" collapsed="false">
      <c r="A478" s="9" t="s">
        <v>967</v>
      </c>
      <c r="B478" s="9" t="s">
        <v>12</v>
      </c>
      <c r="C478" s="9" t="s">
        <v>662</v>
      </c>
      <c r="D478" s="10" t="s">
        <v>663</v>
      </c>
      <c r="E478" s="10" t="s">
        <v>968</v>
      </c>
      <c r="F478" s="10" t="n">
        <v>48</v>
      </c>
      <c r="G478" s="10"/>
      <c r="H478" s="11" t="n">
        <f aca="false">(F478+G478)*0.6</f>
        <v>28.8</v>
      </c>
      <c r="I478" s="10" t="n">
        <f aca="false">RANK(H478,H$323:H$512,0)</f>
        <v>152</v>
      </c>
      <c r="J478" s="10"/>
    </row>
    <row r="479" s="8" customFormat="true" ht="14.25" hidden="false" customHeight="true" outlineLevel="0" collapsed="false">
      <c r="A479" s="9" t="s">
        <v>969</v>
      </c>
      <c r="B479" s="9" t="s">
        <v>126</v>
      </c>
      <c r="C479" s="9" t="s">
        <v>662</v>
      </c>
      <c r="D479" s="10" t="s">
        <v>663</v>
      </c>
      <c r="E479" s="10" t="s">
        <v>970</v>
      </c>
      <c r="F479" s="10" t="n">
        <v>47.5</v>
      </c>
      <c r="G479" s="10"/>
      <c r="H479" s="11" t="n">
        <f aca="false">(F479+G479)*0.6</f>
        <v>28.5</v>
      </c>
      <c r="I479" s="10" t="n">
        <f aca="false">RANK(H479,H$323:H$512,0)</f>
        <v>157</v>
      </c>
      <c r="J479" s="10"/>
    </row>
    <row r="480" s="8" customFormat="true" ht="14.25" hidden="false" customHeight="true" outlineLevel="0" collapsed="false">
      <c r="A480" s="9" t="s">
        <v>971</v>
      </c>
      <c r="B480" s="9" t="s">
        <v>12</v>
      </c>
      <c r="C480" s="9" t="s">
        <v>662</v>
      </c>
      <c r="D480" s="10" t="s">
        <v>663</v>
      </c>
      <c r="E480" s="10" t="s">
        <v>972</v>
      </c>
      <c r="F480" s="10" t="n">
        <v>47</v>
      </c>
      <c r="G480" s="10"/>
      <c r="H480" s="11" t="n">
        <f aca="false">(F480+G480)*0.6</f>
        <v>28.2</v>
      </c>
      <c r="I480" s="10" t="n">
        <f aca="false">RANK(H480,H$323:H$512,0)</f>
        <v>158</v>
      </c>
      <c r="J480" s="10"/>
    </row>
    <row r="481" s="8" customFormat="true" ht="14.25" hidden="false" customHeight="true" outlineLevel="0" collapsed="false">
      <c r="A481" s="9" t="s">
        <v>973</v>
      </c>
      <c r="B481" s="9" t="s">
        <v>12</v>
      </c>
      <c r="C481" s="9" t="s">
        <v>662</v>
      </c>
      <c r="D481" s="10" t="s">
        <v>663</v>
      </c>
      <c r="E481" s="10" t="s">
        <v>974</v>
      </c>
      <c r="F481" s="10" t="n">
        <v>47</v>
      </c>
      <c r="G481" s="10"/>
      <c r="H481" s="11" t="n">
        <f aca="false">(F481+G481)*0.6</f>
        <v>28.2</v>
      </c>
      <c r="I481" s="10" t="n">
        <f aca="false">RANK(H481,H$323:H$512,0)</f>
        <v>158</v>
      </c>
      <c r="J481" s="10"/>
    </row>
    <row r="482" s="8" customFormat="true" ht="14.25" hidden="false" customHeight="true" outlineLevel="0" collapsed="false">
      <c r="A482" s="9" t="s">
        <v>975</v>
      </c>
      <c r="B482" s="9" t="s">
        <v>12</v>
      </c>
      <c r="C482" s="9" t="s">
        <v>662</v>
      </c>
      <c r="D482" s="10" t="s">
        <v>663</v>
      </c>
      <c r="E482" s="10" t="s">
        <v>976</v>
      </c>
      <c r="F482" s="10" t="n">
        <v>47</v>
      </c>
      <c r="G482" s="10"/>
      <c r="H482" s="11" t="n">
        <f aca="false">(F482+G482)*0.6</f>
        <v>28.2</v>
      </c>
      <c r="I482" s="10" t="n">
        <f aca="false">RANK(H482,H$323:H$512,0)</f>
        <v>158</v>
      </c>
      <c r="J482" s="10"/>
    </row>
    <row r="483" s="8" customFormat="true" ht="14.25" hidden="false" customHeight="true" outlineLevel="0" collapsed="false">
      <c r="A483" s="9" t="s">
        <v>977</v>
      </c>
      <c r="B483" s="9" t="s">
        <v>12</v>
      </c>
      <c r="C483" s="9" t="s">
        <v>662</v>
      </c>
      <c r="D483" s="10" t="s">
        <v>663</v>
      </c>
      <c r="E483" s="10" t="s">
        <v>978</v>
      </c>
      <c r="F483" s="10" t="n">
        <v>47</v>
      </c>
      <c r="G483" s="10"/>
      <c r="H483" s="11" t="n">
        <f aca="false">(F483+G483)*0.6</f>
        <v>28.2</v>
      </c>
      <c r="I483" s="10" t="n">
        <f aca="false">RANK(H483,H$323:H$512,0)</f>
        <v>158</v>
      </c>
      <c r="J483" s="10"/>
    </row>
    <row r="484" s="8" customFormat="true" ht="14.25" hidden="false" customHeight="true" outlineLevel="0" collapsed="false">
      <c r="A484" s="9" t="s">
        <v>979</v>
      </c>
      <c r="B484" s="9" t="s">
        <v>12</v>
      </c>
      <c r="C484" s="9" t="s">
        <v>662</v>
      </c>
      <c r="D484" s="10" t="s">
        <v>663</v>
      </c>
      <c r="E484" s="10" t="s">
        <v>980</v>
      </c>
      <c r="F484" s="10" t="n">
        <v>47</v>
      </c>
      <c r="G484" s="10"/>
      <c r="H484" s="11" t="n">
        <f aca="false">(F484+G484)*0.6</f>
        <v>28.2</v>
      </c>
      <c r="I484" s="10" t="n">
        <f aca="false">RANK(H484,H$323:H$512,0)</f>
        <v>158</v>
      </c>
      <c r="J484" s="10"/>
    </row>
    <row r="485" s="8" customFormat="true" ht="14.25" hidden="false" customHeight="true" outlineLevel="0" collapsed="false">
      <c r="A485" s="9" t="s">
        <v>981</v>
      </c>
      <c r="B485" s="9" t="s">
        <v>12</v>
      </c>
      <c r="C485" s="9" t="s">
        <v>662</v>
      </c>
      <c r="D485" s="10" t="s">
        <v>663</v>
      </c>
      <c r="E485" s="10" t="s">
        <v>982</v>
      </c>
      <c r="F485" s="10" t="n">
        <v>46.5</v>
      </c>
      <c r="G485" s="10"/>
      <c r="H485" s="11" t="n">
        <f aca="false">(F485+G485)*0.6</f>
        <v>27.9</v>
      </c>
      <c r="I485" s="10" t="n">
        <f aca="false">RANK(H485,H$323:H$512,0)</f>
        <v>163</v>
      </c>
      <c r="J485" s="10"/>
    </row>
    <row r="486" s="8" customFormat="true" ht="14.25" hidden="false" customHeight="true" outlineLevel="0" collapsed="false">
      <c r="A486" s="9" t="s">
        <v>983</v>
      </c>
      <c r="B486" s="9" t="s">
        <v>12</v>
      </c>
      <c r="C486" s="9" t="s">
        <v>662</v>
      </c>
      <c r="D486" s="10" t="s">
        <v>663</v>
      </c>
      <c r="E486" s="10" t="s">
        <v>984</v>
      </c>
      <c r="F486" s="10" t="n">
        <v>46.5</v>
      </c>
      <c r="G486" s="10"/>
      <c r="H486" s="11" t="n">
        <f aca="false">(F486+G486)*0.6</f>
        <v>27.9</v>
      </c>
      <c r="I486" s="10" t="n">
        <f aca="false">RANK(H486,H$323:H$512,0)</f>
        <v>163</v>
      </c>
      <c r="J486" s="10"/>
    </row>
    <row r="487" s="8" customFormat="true" ht="14.25" hidden="false" customHeight="true" outlineLevel="0" collapsed="false">
      <c r="A487" s="9" t="s">
        <v>985</v>
      </c>
      <c r="B487" s="9" t="s">
        <v>12</v>
      </c>
      <c r="C487" s="9" t="s">
        <v>662</v>
      </c>
      <c r="D487" s="10" t="s">
        <v>663</v>
      </c>
      <c r="E487" s="10" t="s">
        <v>986</v>
      </c>
      <c r="F487" s="10" t="n">
        <v>46.5</v>
      </c>
      <c r="G487" s="10"/>
      <c r="H487" s="11" t="n">
        <f aca="false">(F487+G487)*0.6</f>
        <v>27.9</v>
      </c>
      <c r="I487" s="10" t="n">
        <f aca="false">RANK(H487,H$323:H$512,0)</f>
        <v>163</v>
      </c>
      <c r="J487" s="10"/>
    </row>
    <row r="488" s="8" customFormat="true" ht="14.25" hidden="false" customHeight="true" outlineLevel="0" collapsed="false">
      <c r="A488" s="9" t="s">
        <v>987</v>
      </c>
      <c r="B488" s="9" t="s">
        <v>12</v>
      </c>
      <c r="C488" s="9" t="s">
        <v>662</v>
      </c>
      <c r="D488" s="10" t="s">
        <v>663</v>
      </c>
      <c r="E488" s="10" t="s">
        <v>988</v>
      </c>
      <c r="F488" s="10" t="n">
        <v>46</v>
      </c>
      <c r="G488" s="10"/>
      <c r="H488" s="11" t="n">
        <f aca="false">(F488+G488)*0.6</f>
        <v>27.6</v>
      </c>
      <c r="I488" s="10" t="n">
        <f aca="false">RANK(H488,H$323:H$512,0)</f>
        <v>166</v>
      </c>
      <c r="J488" s="10"/>
    </row>
    <row r="489" s="8" customFormat="true" ht="14.25" hidden="false" customHeight="true" outlineLevel="0" collapsed="false">
      <c r="A489" s="9" t="s">
        <v>989</v>
      </c>
      <c r="B489" s="9" t="s">
        <v>12</v>
      </c>
      <c r="C489" s="9" t="s">
        <v>662</v>
      </c>
      <c r="D489" s="10" t="s">
        <v>663</v>
      </c>
      <c r="E489" s="10" t="s">
        <v>990</v>
      </c>
      <c r="F489" s="10" t="n">
        <v>46</v>
      </c>
      <c r="G489" s="10"/>
      <c r="H489" s="11" t="n">
        <f aca="false">(F489+G489)*0.6</f>
        <v>27.6</v>
      </c>
      <c r="I489" s="10" t="n">
        <f aca="false">RANK(H489,H$323:H$512,0)</f>
        <v>166</v>
      </c>
      <c r="J489" s="10"/>
    </row>
    <row r="490" s="8" customFormat="true" ht="14.25" hidden="false" customHeight="true" outlineLevel="0" collapsed="false">
      <c r="A490" s="9" t="s">
        <v>991</v>
      </c>
      <c r="B490" s="9" t="s">
        <v>12</v>
      </c>
      <c r="C490" s="9" t="s">
        <v>662</v>
      </c>
      <c r="D490" s="10" t="s">
        <v>663</v>
      </c>
      <c r="E490" s="10" t="s">
        <v>992</v>
      </c>
      <c r="F490" s="10" t="n">
        <v>46</v>
      </c>
      <c r="G490" s="10"/>
      <c r="H490" s="11" t="n">
        <f aca="false">(F490+G490)*0.6</f>
        <v>27.6</v>
      </c>
      <c r="I490" s="10" t="n">
        <f aca="false">RANK(H490,H$323:H$512,0)</f>
        <v>166</v>
      </c>
      <c r="J490" s="10"/>
    </row>
    <row r="491" s="8" customFormat="true" ht="14.25" hidden="false" customHeight="true" outlineLevel="0" collapsed="false">
      <c r="A491" s="9" t="s">
        <v>993</v>
      </c>
      <c r="B491" s="9" t="s">
        <v>12</v>
      </c>
      <c r="C491" s="9" t="s">
        <v>662</v>
      </c>
      <c r="D491" s="10" t="s">
        <v>663</v>
      </c>
      <c r="E491" s="10" t="s">
        <v>994</v>
      </c>
      <c r="F491" s="10" t="n">
        <v>46</v>
      </c>
      <c r="G491" s="10"/>
      <c r="H491" s="11" t="n">
        <f aca="false">(F491+G491)*0.6</f>
        <v>27.6</v>
      </c>
      <c r="I491" s="10" t="n">
        <f aca="false">RANK(H491,H$323:H$512,0)</f>
        <v>166</v>
      </c>
      <c r="J491" s="10"/>
    </row>
    <row r="492" s="8" customFormat="true" ht="14.25" hidden="false" customHeight="true" outlineLevel="0" collapsed="false">
      <c r="A492" s="9" t="s">
        <v>995</v>
      </c>
      <c r="B492" s="9" t="s">
        <v>12</v>
      </c>
      <c r="C492" s="9" t="s">
        <v>662</v>
      </c>
      <c r="D492" s="10" t="s">
        <v>663</v>
      </c>
      <c r="E492" s="10" t="s">
        <v>996</v>
      </c>
      <c r="F492" s="10" t="n">
        <v>46</v>
      </c>
      <c r="G492" s="10"/>
      <c r="H492" s="11" t="n">
        <f aca="false">(F492+G492)*0.6</f>
        <v>27.6</v>
      </c>
      <c r="I492" s="10" t="n">
        <f aca="false">RANK(H492,H$323:H$512,0)</f>
        <v>166</v>
      </c>
      <c r="J492" s="10"/>
    </row>
    <row r="493" s="8" customFormat="true" ht="14.25" hidden="false" customHeight="true" outlineLevel="0" collapsed="false">
      <c r="A493" s="9" t="s">
        <v>997</v>
      </c>
      <c r="B493" s="9" t="s">
        <v>12</v>
      </c>
      <c r="C493" s="9" t="s">
        <v>662</v>
      </c>
      <c r="D493" s="10" t="s">
        <v>663</v>
      </c>
      <c r="E493" s="10" t="s">
        <v>998</v>
      </c>
      <c r="F493" s="10" t="n">
        <v>45.5</v>
      </c>
      <c r="G493" s="10"/>
      <c r="H493" s="11" t="n">
        <f aca="false">(F493+G493)*0.6</f>
        <v>27.3</v>
      </c>
      <c r="I493" s="10" t="n">
        <f aca="false">RANK(H493,H$323:H$512,0)</f>
        <v>171</v>
      </c>
      <c r="J493" s="10"/>
    </row>
    <row r="494" s="8" customFormat="true" ht="14.25" hidden="false" customHeight="true" outlineLevel="0" collapsed="false">
      <c r="A494" s="9" t="s">
        <v>999</v>
      </c>
      <c r="B494" s="9" t="s">
        <v>12</v>
      </c>
      <c r="C494" s="9" t="s">
        <v>662</v>
      </c>
      <c r="D494" s="10" t="s">
        <v>663</v>
      </c>
      <c r="E494" s="10" t="s">
        <v>1000</v>
      </c>
      <c r="F494" s="10" t="n">
        <v>45</v>
      </c>
      <c r="G494" s="10"/>
      <c r="H494" s="11" t="n">
        <f aca="false">(F494+G494)*0.6</f>
        <v>27</v>
      </c>
      <c r="I494" s="10" t="n">
        <f aca="false">RANK(H494,H$323:H$512,0)</f>
        <v>172</v>
      </c>
      <c r="J494" s="10"/>
    </row>
    <row r="495" s="8" customFormat="true" ht="14.25" hidden="false" customHeight="true" outlineLevel="0" collapsed="false">
      <c r="A495" s="9" t="s">
        <v>1001</v>
      </c>
      <c r="B495" s="9" t="s">
        <v>12</v>
      </c>
      <c r="C495" s="9" t="s">
        <v>662</v>
      </c>
      <c r="D495" s="10" t="s">
        <v>663</v>
      </c>
      <c r="E495" s="10" t="s">
        <v>1002</v>
      </c>
      <c r="F495" s="10" t="n">
        <v>45</v>
      </c>
      <c r="G495" s="10"/>
      <c r="H495" s="11" t="n">
        <f aca="false">(F495+G495)*0.6</f>
        <v>27</v>
      </c>
      <c r="I495" s="10" t="n">
        <f aca="false">RANK(H495,H$323:H$512,0)</f>
        <v>172</v>
      </c>
      <c r="J495" s="10"/>
    </row>
    <row r="496" s="8" customFormat="true" ht="14.25" hidden="false" customHeight="true" outlineLevel="0" collapsed="false">
      <c r="A496" s="9" t="s">
        <v>1003</v>
      </c>
      <c r="B496" s="9" t="s">
        <v>12</v>
      </c>
      <c r="C496" s="9" t="s">
        <v>662</v>
      </c>
      <c r="D496" s="10" t="s">
        <v>663</v>
      </c>
      <c r="E496" s="10" t="s">
        <v>1004</v>
      </c>
      <c r="F496" s="10" t="n">
        <v>44.5</v>
      </c>
      <c r="G496" s="10"/>
      <c r="H496" s="11" t="n">
        <f aca="false">(F496+G496)*0.6</f>
        <v>26.7</v>
      </c>
      <c r="I496" s="10" t="n">
        <f aca="false">RANK(H496,H$323:H$512,0)</f>
        <v>174</v>
      </c>
      <c r="J496" s="10"/>
    </row>
    <row r="497" s="8" customFormat="true" ht="14.25" hidden="false" customHeight="true" outlineLevel="0" collapsed="false">
      <c r="A497" s="9" t="s">
        <v>1005</v>
      </c>
      <c r="B497" s="9" t="s">
        <v>12</v>
      </c>
      <c r="C497" s="9" t="s">
        <v>662</v>
      </c>
      <c r="D497" s="10" t="s">
        <v>663</v>
      </c>
      <c r="E497" s="10" t="s">
        <v>1006</v>
      </c>
      <c r="F497" s="10" t="n">
        <v>44.5</v>
      </c>
      <c r="G497" s="10"/>
      <c r="H497" s="11" t="n">
        <f aca="false">(F497+G497)*0.6</f>
        <v>26.7</v>
      </c>
      <c r="I497" s="10" t="n">
        <f aca="false">RANK(H497,H$323:H$512,0)</f>
        <v>174</v>
      </c>
      <c r="J497" s="10"/>
    </row>
    <row r="498" s="8" customFormat="true" ht="14.25" hidden="false" customHeight="true" outlineLevel="0" collapsed="false">
      <c r="A498" s="9" t="s">
        <v>1007</v>
      </c>
      <c r="B498" s="9" t="s">
        <v>12</v>
      </c>
      <c r="C498" s="9" t="s">
        <v>662</v>
      </c>
      <c r="D498" s="10" t="s">
        <v>663</v>
      </c>
      <c r="E498" s="10" t="s">
        <v>1008</v>
      </c>
      <c r="F498" s="10" t="n">
        <v>44</v>
      </c>
      <c r="G498" s="10"/>
      <c r="H498" s="11" t="n">
        <f aca="false">(F498+G498)*0.6</f>
        <v>26.4</v>
      </c>
      <c r="I498" s="10" t="n">
        <f aca="false">RANK(H498,H$323:H$512,0)</f>
        <v>176</v>
      </c>
      <c r="J498" s="10"/>
    </row>
    <row r="499" s="8" customFormat="true" ht="14.25" hidden="false" customHeight="true" outlineLevel="0" collapsed="false">
      <c r="A499" s="9" t="s">
        <v>1009</v>
      </c>
      <c r="B499" s="9" t="s">
        <v>12</v>
      </c>
      <c r="C499" s="9" t="s">
        <v>662</v>
      </c>
      <c r="D499" s="10" t="s">
        <v>663</v>
      </c>
      <c r="E499" s="10" t="s">
        <v>1010</v>
      </c>
      <c r="F499" s="10" t="n">
        <v>43.5</v>
      </c>
      <c r="G499" s="10"/>
      <c r="H499" s="11" t="n">
        <f aca="false">(F499+G499)*0.6</f>
        <v>26.1</v>
      </c>
      <c r="I499" s="10" t="n">
        <f aca="false">RANK(H499,H$323:H$512,0)</f>
        <v>177</v>
      </c>
      <c r="J499" s="10"/>
    </row>
    <row r="500" s="8" customFormat="true" ht="14.25" hidden="false" customHeight="true" outlineLevel="0" collapsed="false">
      <c r="A500" s="9" t="s">
        <v>1011</v>
      </c>
      <c r="B500" s="9" t="s">
        <v>12</v>
      </c>
      <c r="C500" s="9" t="s">
        <v>662</v>
      </c>
      <c r="D500" s="10" t="s">
        <v>663</v>
      </c>
      <c r="E500" s="10" t="s">
        <v>1012</v>
      </c>
      <c r="F500" s="10" t="n">
        <v>43.5</v>
      </c>
      <c r="G500" s="10"/>
      <c r="H500" s="11" t="n">
        <f aca="false">(F500+G500)*0.6</f>
        <v>26.1</v>
      </c>
      <c r="I500" s="10" t="n">
        <f aca="false">RANK(H500,H$323:H$512,0)</f>
        <v>177</v>
      </c>
      <c r="J500" s="10"/>
    </row>
    <row r="501" s="8" customFormat="true" ht="14.25" hidden="false" customHeight="true" outlineLevel="0" collapsed="false">
      <c r="A501" s="9" t="s">
        <v>1013</v>
      </c>
      <c r="B501" s="9" t="s">
        <v>12</v>
      </c>
      <c r="C501" s="9" t="s">
        <v>662</v>
      </c>
      <c r="D501" s="10" t="s">
        <v>663</v>
      </c>
      <c r="E501" s="10" t="s">
        <v>1014</v>
      </c>
      <c r="F501" s="10" t="n">
        <v>43</v>
      </c>
      <c r="G501" s="10"/>
      <c r="H501" s="11" t="n">
        <f aca="false">(F501+G501)*0.6</f>
        <v>25.8</v>
      </c>
      <c r="I501" s="10" t="n">
        <f aca="false">RANK(H501,H$323:H$512,0)</f>
        <v>179</v>
      </c>
      <c r="J501" s="10"/>
    </row>
    <row r="502" s="8" customFormat="true" ht="14.25" hidden="false" customHeight="true" outlineLevel="0" collapsed="false">
      <c r="A502" s="9" t="s">
        <v>1015</v>
      </c>
      <c r="B502" s="9" t="s">
        <v>12</v>
      </c>
      <c r="C502" s="9" t="s">
        <v>662</v>
      </c>
      <c r="D502" s="10" t="s">
        <v>663</v>
      </c>
      <c r="E502" s="10" t="s">
        <v>1016</v>
      </c>
      <c r="F502" s="10" t="n">
        <v>42.5</v>
      </c>
      <c r="G502" s="10"/>
      <c r="H502" s="11" t="n">
        <f aca="false">(F502+G502)*0.6</f>
        <v>25.5</v>
      </c>
      <c r="I502" s="10" t="n">
        <f aca="false">RANK(H502,H$323:H$512,0)</f>
        <v>180</v>
      </c>
      <c r="J502" s="10"/>
    </row>
    <row r="503" s="8" customFormat="true" ht="14.25" hidden="false" customHeight="true" outlineLevel="0" collapsed="false">
      <c r="A503" s="9" t="s">
        <v>1017</v>
      </c>
      <c r="B503" s="9" t="s">
        <v>12</v>
      </c>
      <c r="C503" s="9" t="s">
        <v>662</v>
      </c>
      <c r="D503" s="10" t="s">
        <v>663</v>
      </c>
      <c r="E503" s="10" t="s">
        <v>1018</v>
      </c>
      <c r="F503" s="10" t="n">
        <v>42.5</v>
      </c>
      <c r="G503" s="10"/>
      <c r="H503" s="11" t="n">
        <f aca="false">(F503+G503)*0.6</f>
        <v>25.5</v>
      </c>
      <c r="I503" s="10" t="n">
        <f aca="false">RANK(H503,H$323:H$512,0)</f>
        <v>180</v>
      </c>
      <c r="J503" s="10"/>
    </row>
    <row r="504" s="8" customFormat="true" ht="14.25" hidden="false" customHeight="true" outlineLevel="0" collapsed="false">
      <c r="A504" s="9" t="s">
        <v>1019</v>
      </c>
      <c r="B504" s="9" t="s">
        <v>12</v>
      </c>
      <c r="C504" s="9" t="s">
        <v>662</v>
      </c>
      <c r="D504" s="10" t="s">
        <v>663</v>
      </c>
      <c r="E504" s="10" t="s">
        <v>1020</v>
      </c>
      <c r="F504" s="10" t="n">
        <v>40.5</v>
      </c>
      <c r="G504" s="10"/>
      <c r="H504" s="11" t="n">
        <f aca="false">(F504+G504)*0.6</f>
        <v>24.3</v>
      </c>
      <c r="I504" s="10" t="n">
        <f aca="false">RANK(H504,H$323:H$512,0)</f>
        <v>182</v>
      </c>
      <c r="J504" s="10"/>
    </row>
    <row r="505" s="8" customFormat="true" ht="14.25" hidden="false" customHeight="true" outlineLevel="0" collapsed="false">
      <c r="A505" s="9" t="s">
        <v>1021</v>
      </c>
      <c r="B505" s="9" t="s">
        <v>12</v>
      </c>
      <c r="C505" s="9" t="s">
        <v>662</v>
      </c>
      <c r="D505" s="10" t="s">
        <v>663</v>
      </c>
      <c r="E505" s="10" t="s">
        <v>1022</v>
      </c>
      <c r="F505" s="10" t="n">
        <v>40</v>
      </c>
      <c r="G505" s="10"/>
      <c r="H505" s="11" t="n">
        <f aca="false">(F505+G505)*0.6</f>
        <v>24</v>
      </c>
      <c r="I505" s="10" t="n">
        <f aca="false">RANK(H505,H$323:H$512,0)</f>
        <v>183</v>
      </c>
      <c r="J505" s="10"/>
    </row>
    <row r="506" s="8" customFormat="true" ht="14.25" hidden="false" customHeight="true" outlineLevel="0" collapsed="false">
      <c r="A506" s="9" t="s">
        <v>1023</v>
      </c>
      <c r="B506" s="9" t="s">
        <v>12</v>
      </c>
      <c r="C506" s="9" t="s">
        <v>662</v>
      </c>
      <c r="D506" s="10" t="s">
        <v>663</v>
      </c>
      <c r="E506" s="10" t="s">
        <v>1024</v>
      </c>
      <c r="F506" s="10" t="n">
        <v>39.5</v>
      </c>
      <c r="G506" s="10"/>
      <c r="H506" s="11" t="n">
        <f aca="false">(F506+G506)*0.6</f>
        <v>23.7</v>
      </c>
      <c r="I506" s="10" t="n">
        <f aca="false">RANK(H506,H$323:H$512,0)</f>
        <v>184</v>
      </c>
      <c r="J506" s="10"/>
    </row>
    <row r="507" s="8" customFormat="true" ht="14.25" hidden="false" customHeight="true" outlineLevel="0" collapsed="false">
      <c r="A507" s="9" t="s">
        <v>1025</v>
      </c>
      <c r="B507" s="9" t="s">
        <v>12</v>
      </c>
      <c r="C507" s="9" t="s">
        <v>662</v>
      </c>
      <c r="D507" s="10" t="s">
        <v>663</v>
      </c>
      <c r="E507" s="10" t="s">
        <v>1026</v>
      </c>
      <c r="F507" s="10" t="n">
        <v>39</v>
      </c>
      <c r="G507" s="10"/>
      <c r="H507" s="11" t="n">
        <f aca="false">(F507+G507)*0.6</f>
        <v>23.4</v>
      </c>
      <c r="I507" s="10" t="n">
        <f aca="false">RANK(H507,H$323:H$512,0)</f>
        <v>185</v>
      </c>
      <c r="J507" s="10"/>
    </row>
    <row r="508" s="8" customFormat="true" ht="14.25" hidden="false" customHeight="true" outlineLevel="0" collapsed="false">
      <c r="A508" s="9" t="s">
        <v>1027</v>
      </c>
      <c r="B508" s="9" t="s">
        <v>12</v>
      </c>
      <c r="C508" s="9" t="s">
        <v>662</v>
      </c>
      <c r="D508" s="10" t="s">
        <v>663</v>
      </c>
      <c r="E508" s="10" t="s">
        <v>1028</v>
      </c>
      <c r="F508" s="10" t="n">
        <v>38.5</v>
      </c>
      <c r="G508" s="10"/>
      <c r="H508" s="11" t="n">
        <f aca="false">(F508+G508)*0.6</f>
        <v>23.1</v>
      </c>
      <c r="I508" s="10" t="n">
        <f aca="false">RANK(H508,H$323:H$512,0)</f>
        <v>186</v>
      </c>
      <c r="J508" s="10"/>
    </row>
    <row r="509" s="8" customFormat="true" ht="14.25" hidden="false" customHeight="true" outlineLevel="0" collapsed="false">
      <c r="A509" s="9" t="s">
        <v>1029</v>
      </c>
      <c r="B509" s="9" t="s">
        <v>12</v>
      </c>
      <c r="C509" s="9" t="s">
        <v>662</v>
      </c>
      <c r="D509" s="10" t="s">
        <v>663</v>
      </c>
      <c r="E509" s="10" t="s">
        <v>1030</v>
      </c>
      <c r="F509" s="10" t="n">
        <v>37</v>
      </c>
      <c r="G509" s="10"/>
      <c r="H509" s="11" t="n">
        <f aca="false">(F509+G509)*0.6</f>
        <v>22.2</v>
      </c>
      <c r="I509" s="10" t="n">
        <f aca="false">RANK(H509,H$323:H$512,0)</f>
        <v>187</v>
      </c>
      <c r="J509" s="10"/>
    </row>
    <row r="510" s="8" customFormat="true" ht="14.25" hidden="false" customHeight="true" outlineLevel="0" collapsed="false">
      <c r="A510" s="9" t="s">
        <v>1031</v>
      </c>
      <c r="B510" s="9" t="s">
        <v>12</v>
      </c>
      <c r="C510" s="9" t="s">
        <v>662</v>
      </c>
      <c r="D510" s="10" t="s">
        <v>663</v>
      </c>
      <c r="E510" s="10" t="s">
        <v>1032</v>
      </c>
      <c r="F510" s="10" t="n">
        <v>36.5</v>
      </c>
      <c r="G510" s="10"/>
      <c r="H510" s="11" t="n">
        <f aca="false">(F510+G510)*0.6</f>
        <v>21.9</v>
      </c>
      <c r="I510" s="10" t="n">
        <f aca="false">RANK(H510,H$323:H$512,0)</f>
        <v>188</v>
      </c>
      <c r="J510" s="10"/>
    </row>
    <row r="511" s="8" customFormat="true" ht="14.25" hidden="false" customHeight="true" outlineLevel="0" collapsed="false">
      <c r="A511" s="9" t="s">
        <v>1033</v>
      </c>
      <c r="B511" s="9" t="s">
        <v>126</v>
      </c>
      <c r="C511" s="9" t="s">
        <v>662</v>
      </c>
      <c r="D511" s="10" t="s">
        <v>663</v>
      </c>
      <c r="E511" s="10" t="s">
        <v>1034</v>
      </c>
      <c r="F511" s="10" t="n">
        <v>36.5</v>
      </c>
      <c r="G511" s="10"/>
      <c r="H511" s="11" t="n">
        <f aca="false">(F511+G511)*0.6</f>
        <v>21.9</v>
      </c>
      <c r="I511" s="10" t="n">
        <f aca="false">RANK(H511,H$323:H$512,0)</f>
        <v>188</v>
      </c>
      <c r="J511" s="10"/>
    </row>
    <row r="512" s="8" customFormat="true" ht="14.25" hidden="false" customHeight="true" outlineLevel="0" collapsed="false">
      <c r="A512" s="9" t="s">
        <v>1035</v>
      </c>
      <c r="B512" s="9" t="s">
        <v>12</v>
      </c>
      <c r="C512" s="9" t="s">
        <v>662</v>
      </c>
      <c r="D512" s="10" t="s">
        <v>663</v>
      </c>
      <c r="E512" s="10" t="s">
        <v>1036</v>
      </c>
      <c r="F512" s="10" t="n">
        <v>35.5</v>
      </c>
      <c r="G512" s="10"/>
      <c r="H512" s="11" t="n">
        <f aca="false">(F512+G512)*0.6</f>
        <v>21.3</v>
      </c>
      <c r="I512" s="10" t="n">
        <f aca="false">RANK(H512,H$323:H$512,0)</f>
        <v>190</v>
      </c>
      <c r="J512" s="10"/>
    </row>
    <row r="513" s="8" customFormat="true" ht="14.25" hidden="false" customHeight="true" outlineLevel="0" collapsed="false">
      <c r="A513" s="9" t="s">
        <v>1037</v>
      </c>
      <c r="B513" s="9" t="s">
        <v>12</v>
      </c>
      <c r="C513" s="9" t="s">
        <v>662</v>
      </c>
      <c r="D513" s="10" t="s">
        <v>663</v>
      </c>
      <c r="E513" s="10" t="s">
        <v>1038</v>
      </c>
      <c r="F513" s="9" t="s">
        <v>198</v>
      </c>
      <c r="G513" s="10"/>
      <c r="H513" s="9" t="s">
        <v>198</v>
      </c>
      <c r="I513" s="10"/>
      <c r="J513" s="10"/>
    </row>
    <row r="514" s="8" customFormat="true" ht="14.25" hidden="false" customHeight="true" outlineLevel="0" collapsed="false">
      <c r="A514" s="9" t="s">
        <v>1039</v>
      </c>
      <c r="B514" s="9" t="s">
        <v>12</v>
      </c>
      <c r="C514" s="9" t="s">
        <v>662</v>
      </c>
      <c r="D514" s="10" t="s">
        <v>663</v>
      </c>
      <c r="E514" s="10" t="s">
        <v>1040</v>
      </c>
      <c r="F514" s="9" t="s">
        <v>198</v>
      </c>
      <c r="G514" s="10"/>
      <c r="H514" s="9" t="s">
        <v>198</v>
      </c>
      <c r="I514" s="10"/>
      <c r="J514" s="10"/>
    </row>
    <row r="515" s="8" customFormat="true" ht="14.25" hidden="false" customHeight="true" outlineLevel="0" collapsed="false">
      <c r="A515" s="9" t="s">
        <v>1041</v>
      </c>
      <c r="B515" s="9" t="s">
        <v>12</v>
      </c>
      <c r="C515" s="9" t="s">
        <v>662</v>
      </c>
      <c r="D515" s="10" t="s">
        <v>663</v>
      </c>
      <c r="E515" s="10" t="s">
        <v>1042</v>
      </c>
      <c r="F515" s="9" t="s">
        <v>198</v>
      </c>
      <c r="G515" s="10"/>
      <c r="H515" s="9" t="s">
        <v>198</v>
      </c>
      <c r="I515" s="10"/>
      <c r="J515" s="10"/>
    </row>
    <row r="516" s="8" customFormat="true" ht="14.25" hidden="false" customHeight="true" outlineLevel="0" collapsed="false">
      <c r="A516" s="9" t="s">
        <v>538</v>
      </c>
      <c r="B516" s="9" t="s">
        <v>12</v>
      </c>
      <c r="C516" s="9" t="s">
        <v>662</v>
      </c>
      <c r="D516" s="10" t="s">
        <v>663</v>
      </c>
      <c r="E516" s="10" t="s">
        <v>1043</v>
      </c>
      <c r="F516" s="9" t="s">
        <v>198</v>
      </c>
      <c r="G516" s="10"/>
      <c r="H516" s="9" t="s">
        <v>198</v>
      </c>
      <c r="I516" s="10"/>
      <c r="J516" s="10"/>
    </row>
    <row r="517" s="8" customFormat="true" ht="14.25" hidden="false" customHeight="true" outlineLevel="0" collapsed="false">
      <c r="A517" s="9" t="s">
        <v>1044</v>
      </c>
      <c r="B517" s="9" t="s">
        <v>12</v>
      </c>
      <c r="C517" s="9" t="s">
        <v>662</v>
      </c>
      <c r="D517" s="10" t="s">
        <v>663</v>
      </c>
      <c r="E517" s="10" t="s">
        <v>1045</v>
      </c>
      <c r="F517" s="9" t="s">
        <v>198</v>
      </c>
      <c r="G517" s="10"/>
      <c r="H517" s="9" t="s">
        <v>198</v>
      </c>
      <c r="I517" s="10"/>
      <c r="J517" s="10"/>
    </row>
    <row r="518" s="8" customFormat="true" ht="14.25" hidden="false" customHeight="true" outlineLevel="0" collapsed="false">
      <c r="A518" s="9" t="s">
        <v>1046</v>
      </c>
      <c r="B518" s="9" t="s">
        <v>12</v>
      </c>
      <c r="C518" s="9" t="s">
        <v>662</v>
      </c>
      <c r="D518" s="10" t="s">
        <v>663</v>
      </c>
      <c r="E518" s="10" t="s">
        <v>1047</v>
      </c>
      <c r="F518" s="9" t="s">
        <v>198</v>
      </c>
      <c r="G518" s="10"/>
      <c r="H518" s="9" t="s">
        <v>198</v>
      </c>
      <c r="I518" s="10"/>
      <c r="J518" s="10"/>
    </row>
    <row r="519" s="8" customFormat="true" ht="14.25" hidden="false" customHeight="true" outlineLevel="0" collapsed="false">
      <c r="A519" s="9" t="s">
        <v>1048</v>
      </c>
      <c r="B519" s="9" t="s">
        <v>12</v>
      </c>
      <c r="C519" s="9" t="s">
        <v>662</v>
      </c>
      <c r="D519" s="10" t="s">
        <v>663</v>
      </c>
      <c r="E519" s="10" t="s">
        <v>1049</v>
      </c>
      <c r="F519" s="9" t="s">
        <v>198</v>
      </c>
      <c r="G519" s="10"/>
      <c r="H519" s="9" t="s">
        <v>198</v>
      </c>
      <c r="I519" s="10"/>
      <c r="J519" s="10"/>
    </row>
    <row r="520" s="8" customFormat="true" ht="14.25" hidden="false" customHeight="true" outlineLevel="0" collapsed="false">
      <c r="A520" s="9" t="s">
        <v>1050</v>
      </c>
      <c r="B520" s="9" t="s">
        <v>12</v>
      </c>
      <c r="C520" s="9" t="s">
        <v>662</v>
      </c>
      <c r="D520" s="10" t="s">
        <v>663</v>
      </c>
      <c r="E520" s="10" t="s">
        <v>1051</v>
      </c>
      <c r="F520" s="9" t="s">
        <v>198</v>
      </c>
      <c r="G520" s="10"/>
      <c r="H520" s="9" t="s">
        <v>198</v>
      </c>
      <c r="I520" s="10"/>
      <c r="J520" s="10"/>
    </row>
    <row r="521" s="8" customFormat="true" ht="14.25" hidden="false" customHeight="true" outlineLevel="0" collapsed="false">
      <c r="A521" s="9" t="s">
        <v>1052</v>
      </c>
      <c r="B521" s="9" t="s">
        <v>12</v>
      </c>
      <c r="C521" s="9" t="s">
        <v>662</v>
      </c>
      <c r="D521" s="10" t="s">
        <v>663</v>
      </c>
      <c r="E521" s="10" t="s">
        <v>1053</v>
      </c>
      <c r="F521" s="9" t="s">
        <v>198</v>
      </c>
      <c r="G521" s="10"/>
      <c r="H521" s="9" t="s">
        <v>198</v>
      </c>
      <c r="I521" s="10"/>
      <c r="J521" s="10"/>
    </row>
    <row r="522" s="8" customFormat="true" ht="14.25" hidden="false" customHeight="true" outlineLevel="0" collapsed="false">
      <c r="A522" s="9" t="s">
        <v>1054</v>
      </c>
      <c r="B522" s="9" t="s">
        <v>12</v>
      </c>
      <c r="C522" s="9" t="s">
        <v>662</v>
      </c>
      <c r="D522" s="10" t="s">
        <v>663</v>
      </c>
      <c r="E522" s="10" t="s">
        <v>1055</v>
      </c>
      <c r="F522" s="9" t="s">
        <v>198</v>
      </c>
      <c r="G522" s="10"/>
      <c r="H522" s="9" t="s">
        <v>198</v>
      </c>
      <c r="I522" s="10"/>
      <c r="J522" s="10"/>
    </row>
    <row r="523" s="8" customFormat="true" ht="14.25" hidden="false" customHeight="true" outlineLevel="0" collapsed="false">
      <c r="A523" s="9" t="s">
        <v>1056</v>
      </c>
      <c r="B523" s="9" t="s">
        <v>12</v>
      </c>
      <c r="C523" s="9" t="s">
        <v>662</v>
      </c>
      <c r="D523" s="10" t="s">
        <v>663</v>
      </c>
      <c r="E523" s="10" t="s">
        <v>1057</v>
      </c>
      <c r="F523" s="9" t="s">
        <v>198</v>
      </c>
      <c r="G523" s="10"/>
      <c r="H523" s="9" t="s">
        <v>198</v>
      </c>
      <c r="I523" s="10"/>
      <c r="J523" s="10"/>
    </row>
    <row r="524" s="8" customFormat="true" ht="14.25" hidden="false" customHeight="true" outlineLevel="0" collapsed="false">
      <c r="A524" s="9" t="s">
        <v>1058</v>
      </c>
      <c r="B524" s="9" t="s">
        <v>12</v>
      </c>
      <c r="C524" s="9" t="s">
        <v>662</v>
      </c>
      <c r="D524" s="10" t="s">
        <v>663</v>
      </c>
      <c r="E524" s="10" t="s">
        <v>1059</v>
      </c>
      <c r="F524" s="9" t="s">
        <v>198</v>
      </c>
      <c r="G524" s="10"/>
      <c r="H524" s="9" t="s">
        <v>198</v>
      </c>
      <c r="I524" s="10"/>
      <c r="J524" s="10"/>
    </row>
    <row r="525" s="8" customFormat="true" ht="14.25" hidden="false" customHeight="true" outlineLevel="0" collapsed="false">
      <c r="A525" s="9" t="s">
        <v>1060</v>
      </c>
      <c r="B525" s="9" t="s">
        <v>12</v>
      </c>
      <c r="C525" s="9" t="s">
        <v>662</v>
      </c>
      <c r="D525" s="10" t="s">
        <v>663</v>
      </c>
      <c r="E525" s="10" t="s">
        <v>1061</v>
      </c>
      <c r="F525" s="9" t="s">
        <v>198</v>
      </c>
      <c r="G525" s="10"/>
      <c r="H525" s="9" t="s">
        <v>198</v>
      </c>
      <c r="I525" s="10"/>
      <c r="J525" s="10"/>
    </row>
    <row r="526" s="8" customFormat="true" ht="14.25" hidden="false" customHeight="true" outlineLevel="0" collapsed="false">
      <c r="A526" s="9" t="s">
        <v>1062</v>
      </c>
      <c r="B526" s="9" t="s">
        <v>12</v>
      </c>
      <c r="C526" s="9" t="s">
        <v>662</v>
      </c>
      <c r="D526" s="10" t="s">
        <v>663</v>
      </c>
      <c r="E526" s="10" t="s">
        <v>1063</v>
      </c>
      <c r="F526" s="9" t="s">
        <v>198</v>
      </c>
      <c r="G526" s="10"/>
      <c r="H526" s="9" t="s">
        <v>198</v>
      </c>
      <c r="I526" s="10"/>
      <c r="J526" s="10"/>
    </row>
    <row r="527" s="8" customFormat="true" ht="14.25" hidden="false" customHeight="true" outlineLevel="0" collapsed="false">
      <c r="A527" s="9" t="s">
        <v>1064</v>
      </c>
      <c r="B527" s="9" t="s">
        <v>12</v>
      </c>
      <c r="C527" s="9" t="s">
        <v>662</v>
      </c>
      <c r="D527" s="10" t="s">
        <v>663</v>
      </c>
      <c r="E527" s="10" t="s">
        <v>1065</v>
      </c>
      <c r="F527" s="9" t="s">
        <v>198</v>
      </c>
      <c r="G527" s="10"/>
      <c r="H527" s="9" t="s">
        <v>198</v>
      </c>
      <c r="I527" s="10"/>
      <c r="J527" s="10"/>
    </row>
    <row r="528" s="8" customFormat="true" ht="14.25" hidden="false" customHeight="true" outlineLevel="0" collapsed="false">
      <c r="A528" s="9" t="s">
        <v>1066</v>
      </c>
      <c r="B528" s="9" t="s">
        <v>12</v>
      </c>
      <c r="C528" s="9" t="s">
        <v>662</v>
      </c>
      <c r="D528" s="10" t="s">
        <v>663</v>
      </c>
      <c r="E528" s="10" t="s">
        <v>1067</v>
      </c>
      <c r="F528" s="9" t="s">
        <v>198</v>
      </c>
      <c r="G528" s="10"/>
      <c r="H528" s="9" t="s">
        <v>198</v>
      </c>
      <c r="I528" s="10"/>
      <c r="J528" s="10"/>
    </row>
    <row r="529" s="8" customFormat="true" ht="14.25" hidden="false" customHeight="true" outlineLevel="0" collapsed="false">
      <c r="A529" s="9" t="s">
        <v>1068</v>
      </c>
      <c r="B529" s="9" t="s">
        <v>12</v>
      </c>
      <c r="C529" s="9" t="s">
        <v>662</v>
      </c>
      <c r="D529" s="10" t="s">
        <v>663</v>
      </c>
      <c r="E529" s="10" t="s">
        <v>1069</v>
      </c>
      <c r="F529" s="9" t="s">
        <v>198</v>
      </c>
      <c r="G529" s="10"/>
      <c r="H529" s="9" t="s">
        <v>198</v>
      </c>
      <c r="I529" s="10"/>
      <c r="J529" s="10"/>
    </row>
    <row r="530" s="8" customFormat="true" ht="14.25" hidden="false" customHeight="true" outlineLevel="0" collapsed="false">
      <c r="A530" s="9" t="s">
        <v>1070</v>
      </c>
      <c r="B530" s="9" t="s">
        <v>12</v>
      </c>
      <c r="C530" s="9" t="s">
        <v>662</v>
      </c>
      <c r="D530" s="10" t="s">
        <v>663</v>
      </c>
      <c r="E530" s="10" t="s">
        <v>1071</v>
      </c>
      <c r="F530" s="9" t="s">
        <v>198</v>
      </c>
      <c r="G530" s="10"/>
      <c r="H530" s="9" t="s">
        <v>198</v>
      </c>
      <c r="I530" s="10"/>
      <c r="J530" s="10"/>
    </row>
    <row r="531" s="8" customFormat="true" ht="14.25" hidden="false" customHeight="true" outlineLevel="0" collapsed="false">
      <c r="A531" s="9" t="s">
        <v>1072</v>
      </c>
      <c r="B531" s="9" t="s">
        <v>12</v>
      </c>
      <c r="C531" s="9" t="s">
        <v>662</v>
      </c>
      <c r="D531" s="10" t="s">
        <v>663</v>
      </c>
      <c r="E531" s="10" t="s">
        <v>1073</v>
      </c>
      <c r="F531" s="9" t="s">
        <v>198</v>
      </c>
      <c r="G531" s="10"/>
      <c r="H531" s="9" t="s">
        <v>198</v>
      </c>
      <c r="I531" s="10"/>
      <c r="J531" s="10"/>
    </row>
    <row r="532" s="8" customFormat="true" ht="14.25" hidden="false" customHeight="true" outlineLevel="0" collapsed="false">
      <c r="A532" s="9" t="s">
        <v>1074</v>
      </c>
      <c r="B532" s="9" t="s">
        <v>126</v>
      </c>
      <c r="C532" s="9" t="s">
        <v>662</v>
      </c>
      <c r="D532" s="10" t="s">
        <v>663</v>
      </c>
      <c r="E532" s="10" t="s">
        <v>1075</v>
      </c>
      <c r="F532" s="9" t="s">
        <v>198</v>
      </c>
      <c r="G532" s="10"/>
      <c r="H532" s="9" t="s">
        <v>198</v>
      </c>
      <c r="I532" s="10"/>
      <c r="J532" s="10"/>
    </row>
    <row r="533" s="8" customFormat="true" ht="14.25" hidden="false" customHeight="true" outlineLevel="0" collapsed="false">
      <c r="A533" s="9" t="s">
        <v>1076</v>
      </c>
      <c r="B533" s="9" t="s">
        <v>12</v>
      </c>
      <c r="C533" s="9" t="s">
        <v>662</v>
      </c>
      <c r="D533" s="10" t="s">
        <v>663</v>
      </c>
      <c r="E533" s="10" t="s">
        <v>1077</v>
      </c>
      <c r="F533" s="9" t="s">
        <v>198</v>
      </c>
      <c r="G533" s="10"/>
      <c r="H533" s="9" t="s">
        <v>198</v>
      </c>
      <c r="I533" s="10"/>
      <c r="J533" s="10"/>
    </row>
    <row r="534" s="8" customFormat="true" ht="14.25" hidden="false" customHeight="true" outlineLevel="0" collapsed="false">
      <c r="A534" s="9" t="s">
        <v>1078</v>
      </c>
      <c r="B534" s="9" t="s">
        <v>12</v>
      </c>
      <c r="C534" s="9" t="s">
        <v>662</v>
      </c>
      <c r="D534" s="10" t="s">
        <v>663</v>
      </c>
      <c r="E534" s="10" t="s">
        <v>1079</v>
      </c>
      <c r="F534" s="9" t="s">
        <v>198</v>
      </c>
      <c r="G534" s="10"/>
      <c r="H534" s="9" t="s">
        <v>198</v>
      </c>
      <c r="I534" s="10"/>
      <c r="J534" s="10"/>
    </row>
    <row r="535" s="8" customFormat="true" ht="14.25" hidden="false" customHeight="true" outlineLevel="0" collapsed="false">
      <c r="A535" s="9" t="s">
        <v>1080</v>
      </c>
      <c r="B535" s="9" t="s">
        <v>12</v>
      </c>
      <c r="C535" s="9" t="s">
        <v>662</v>
      </c>
      <c r="D535" s="10" t="s">
        <v>663</v>
      </c>
      <c r="E535" s="10" t="s">
        <v>1081</v>
      </c>
      <c r="F535" s="9" t="s">
        <v>198</v>
      </c>
      <c r="G535" s="10"/>
      <c r="H535" s="9" t="s">
        <v>198</v>
      </c>
      <c r="I535" s="10"/>
      <c r="J535" s="10"/>
    </row>
    <row r="536" s="8" customFormat="true" ht="14.25" hidden="false" customHeight="true" outlineLevel="0" collapsed="false">
      <c r="A536" s="9" t="s">
        <v>1082</v>
      </c>
      <c r="B536" s="9" t="s">
        <v>12</v>
      </c>
      <c r="C536" s="9" t="s">
        <v>662</v>
      </c>
      <c r="D536" s="10" t="s">
        <v>663</v>
      </c>
      <c r="E536" s="10" t="s">
        <v>1083</v>
      </c>
      <c r="F536" s="9" t="s">
        <v>198</v>
      </c>
      <c r="G536" s="10"/>
      <c r="H536" s="9" t="s">
        <v>198</v>
      </c>
      <c r="I536" s="10"/>
      <c r="J536" s="10"/>
    </row>
    <row r="537" s="8" customFormat="true" ht="14.25" hidden="false" customHeight="true" outlineLevel="0" collapsed="false">
      <c r="A537" s="9" t="s">
        <v>1084</v>
      </c>
      <c r="B537" s="9" t="s">
        <v>12</v>
      </c>
      <c r="C537" s="9" t="s">
        <v>662</v>
      </c>
      <c r="D537" s="10" t="s">
        <v>663</v>
      </c>
      <c r="E537" s="10" t="s">
        <v>1085</v>
      </c>
      <c r="F537" s="9" t="s">
        <v>198</v>
      </c>
      <c r="G537" s="10"/>
      <c r="H537" s="9" t="s">
        <v>198</v>
      </c>
      <c r="I537" s="10"/>
      <c r="J537" s="10"/>
    </row>
    <row r="538" s="8" customFormat="true" ht="14.25" hidden="false" customHeight="true" outlineLevel="0" collapsed="false">
      <c r="A538" s="9" t="s">
        <v>1086</v>
      </c>
      <c r="B538" s="9" t="s">
        <v>12</v>
      </c>
      <c r="C538" s="9" t="s">
        <v>662</v>
      </c>
      <c r="D538" s="10" t="s">
        <v>663</v>
      </c>
      <c r="E538" s="10" t="s">
        <v>1087</v>
      </c>
      <c r="F538" s="9" t="s">
        <v>198</v>
      </c>
      <c r="G538" s="10"/>
      <c r="H538" s="9" t="s">
        <v>198</v>
      </c>
      <c r="I538" s="10"/>
      <c r="J538" s="10"/>
    </row>
    <row r="539" s="8" customFormat="true" ht="14.25" hidden="false" customHeight="true" outlineLevel="0" collapsed="false">
      <c r="A539" s="9" t="s">
        <v>1088</v>
      </c>
      <c r="B539" s="9" t="s">
        <v>12</v>
      </c>
      <c r="C539" s="9" t="s">
        <v>662</v>
      </c>
      <c r="D539" s="10" t="s">
        <v>663</v>
      </c>
      <c r="E539" s="10" t="s">
        <v>1089</v>
      </c>
      <c r="F539" s="9" t="s">
        <v>198</v>
      </c>
      <c r="G539" s="10"/>
      <c r="H539" s="9" t="s">
        <v>198</v>
      </c>
      <c r="I539" s="10"/>
      <c r="J539" s="10"/>
    </row>
    <row r="540" s="8" customFormat="true" ht="14.25" hidden="false" customHeight="true" outlineLevel="0" collapsed="false">
      <c r="A540" s="9" t="s">
        <v>1090</v>
      </c>
      <c r="B540" s="9" t="s">
        <v>126</v>
      </c>
      <c r="C540" s="9" t="s">
        <v>662</v>
      </c>
      <c r="D540" s="10" t="s">
        <v>663</v>
      </c>
      <c r="E540" s="10" t="s">
        <v>1091</v>
      </c>
      <c r="F540" s="9" t="s">
        <v>198</v>
      </c>
      <c r="G540" s="10"/>
      <c r="H540" s="9" t="s">
        <v>198</v>
      </c>
      <c r="I540" s="10"/>
      <c r="J540" s="10"/>
    </row>
    <row r="541" s="8" customFormat="true" ht="14.25" hidden="false" customHeight="true" outlineLevel="0" collapsed="false">
      <c r="A541" s="9" t="s">
        <v>1092</v>
      </c>
      <c r="B541" s="9" t="s">
        <v>12</v>
      </c>
      <c r="C541" s="9" t="s">
        <v>662</v>
      </c>
      <c r="D541" s="10" t="s">
        <v>663</v>
      </c>
      <c r="E541" s="10" t="s">
        <v>1093</v>
      </c>
      <c r="F541" s="9" t="s">
        <v>198</v>
      </c>
      <c r="G541" s="10"/>
      <c r="H541" s="9" t="s">
        <v>198</v>
      </c>
      <c r="I541" s="10"/>
      <c r="J541" s="10"/>
    </row>
    <row r="542" s="8" customFormat="true" ht="14.25" hidden="false" customHeight="true" outlineLevel="0" collapsed="false">
      <c r="A542" s="9" t="s">
        <v>1094</v>
      </c>
      <c r="B542" s="9" t="s">
        <v>12</v>
      </c>
      <c r="C542" s="9" t="s">
        <v>662</v>
      </c>
      <c r="D542" s="10" t="s">
        <v>663</v>
      </c>
      <c r="E542" s="10" t="s">
        <v>1095</v>
      </c>
      <c r="F542" s="9" t="s">
        <v>198</v>
      </c>
      <c r="G542" s="10"/>
      <c r="H542" s="9" t="s">
        <v>198</v>
      </c>
      <c r="I542" s="10"/>
      <c r="J542" s="10"/>
    </row>
    <row r="543" s="8" customFormat="true" ht="14.25" hidden="false" customHeight="true" outlineLevel="0" collapsed="false">
      <c r="A543" s="9" t="s">
        <v>1096</v>
      </c>
      <c r="B543" s="9" t="s">
        <v>12</v>
      </c>
      <c r="C543" s="9" t="s">
        <v>662</v>
      </c>
      <c r="D543" s="10" t="s">
        <v>663</v>
      </c>
      <c r="E543" s="10" t="s">
        <v>1097</v>
      </c>
      <c r="F543" s="9" t="s">
        <v>198</v>
      </c>
      <c r="G543" s="10"/>
      <c r="H543" s="9" t="s">
        <v>198</v>
      </c>
      <c r="I543" s="10"/>
      <c r="J543" s="10"/>
    </row>
    <row r="544" s="8" customFormat="true" ht="14.25" hidden="false" customHeight="true" outlineLevel="0" collapsed="false">
      <c r="A544" s="9" t="s">
        <v>1098</v>
      </c>
      <c r="B544" s="9" t="s">
        <v>12</v>
      </c>
      <c r="C544" s="9" t="s">
        <v>662</v>
      </c>
      <c r="D544" s="10" t="s">
        <v>663</v>
      </c>
      <c r="E544" s="10" t="s">
        <v>1099</v>
      </c>
      <c r="F544" s="9" t="s">
        <v>198</v>
      </c>
      <c r="G544" s="10"/>
      <c r="H544" s="9" t="s">
        <v>198</v>
      </c>
      <c r="I544" s="10"/>
      <c r="J544" s="10"/>
    </row>
    <row r="545" s="8" customFormat="true" ht="14.25" hidden="false" customHeight="true" outlineLevel="0" collapsed="false">
      <c r="A545" s="9" t="s">
        <v>1100</v>
      </c>
      <c r="B545" s="9" t="s">
        <v>12</v>
      </c>
      <c r="C545" s="9" t="s">
        <v>662</v>
      </c>
      <c r="D545" s="10" t="s">
        <v>663</v>
      </c>
      <c r="E545" s="10" t="s">
        <v>1101</v>
      </c>
      <c r="F545" s="9" t="s">
        <v>198</v>
      </c>
      <c r="G545" s="10"/>
      <c r="H545" s="9" t="s">
        <v>198</v>
      </c>
      <c r="I545" s="10"/>
      <c r="J545" s="10"/>
    </row>
    <row r="546" s="8" customFormat="true" ht="14.25" hidden="false" customHeight="true" outlineLevel="0" collapsed="false">
      <c r="A546" s="9" t="s">
        <v>1102</v>
      </c>
      <c r="B546" s="9" t="s">
        <v>12</v>
      </c>
      <c r="C546" s="9" t="s">
        <v>662</v>
      </c>
      <c r="D546" s="10" t="s">
        <v>663</v>
      </c>
      <c r="E546" s="10" t="s">
        <v>1103</v>
      </c>
      <c r="F546" s="9" t="s">
        <v>198</v>
      </c>
      <c r="G546" s="10"/>
      <c r="H546" s="9" t="s">
        <v>198</v>
      </c>
      <c r="I546" s="10"/>
      <c r="J546" s="10"/>
    </row>
    <row r="547" s="8" customFormat="true" ht="14.25" hidden="false" customHeight="true" outlineLevel="0" collapsed="false">
      <c r="A547" s="9" t="s">
        <v>1104</v>
      </c>
      <c r="B547" s="9" t="s">
        <v>12</v>
      </c>
      <c r="C547" s="9" t="s">
        <v>662</v>
      </c>
      <c r="D547" s="10" t="s">
        <v>663</v>
      </c>
      <c r="E547" s="10" t="s">
        <v>1105</v>
      </c>
      <c r="F547" s="9" t="s">
        <v>198</v>
      </c>
      <c r="G547" s="10"/>
      <c r="H547" s="9" t="s">
        <v>198</v>
      </c>
      <c r="I547" s="10"/>
      <c r="J547" s="10"/>
    </row>
    <row r="548" s="8" customFormat="true" ht="14.25" hidden="false" customHeight="true" outlineLevel="0" collapsed="false">
      <c r="A548" s="9" t="s">
        <v>1106</v>
      </c>
      <c r="B548" s="9" t="s">
        <v>12</v>
      </c>
      <c r="C548" s="9" t="s">
        <v>662</v>
      </c>
      <c r="D548" s="10" t="s">
        <v>663</v>
      </c>
      <c r="E548" s="10" t="s">
        <v>1107</v>
      </c>
      <c r="F548" s="9" t="s">
        <v>198</v>
      </c>
      <c r="G548" s="10"/>
      <c r="H548" s="9" t="s">
        <v>198</v>
      </c>
      <c r="I548" s="10"/>
      <c r="J548" s="10"/>
    </row>
    <row r="549" s="8" customFormat="true" ht="14.25" hidden="false" customHeight="true" outlineLevel="0" collapsed="false">
      <c r="A549" s="9" t="s">
        <v>1108</v>
      </c>
      <c r="B549" s="9" t="s">
        <v>12</v>
      </c>
      <c r="C549" s="9" t="s">
        <v>1109</v>
      </c>
      <c r="D549" s="10" t="s">
        <v>1110</v>
      </c>
      <c r="E549" s="10" t="s">
        <v>1111</v>
      </c>
      <c r="F549" s="10" t="n">
        <v>70.5</v>
      </c>
      <c r="G549" s="10"/>
      <c r="H549" s="11" t="n">
        <f aca="false">(F549+G549)*0.6</f>
        <v>42.3</v>
      </c>
      <c r="I549" s="10" t="n">
        <f aca="false">RANK(H549,H$549:H$575,0)</f>
        <v>1</v>
      </c>
      <c r="J549" s="10"/>
    </row>
    <row r="550" s="8" customFormat="true" ht="14.25" hidden="false" customHeight="true" outlineLevel="0" collapsed="false">
      <c r="A550" s="9" t="s">
        <v>1112</v>
      </c>
      <c r="B550" s="9" t="s">
        <v>12</v>
      </c>
      <c r="C550" s="9" t="s">
        <v>1109</v>
      </c>
      <c r="D550" s="10" t="s">
        <v>1110</v>
      </c>
      <c r="E550" s="10" t="s">
        <v>1113</v>
      </c>
      <c r="F550" s="10" t="n">
        <v>67</v>
      </c>
      <c r="G550" s="10"/>
      <c r="H550" s="11" t="n">
        <f aca="false">(F550+G550)*0.6</f>
        <v>40.2</v>
      </c>
      <c r="I550" s="10" t="n">
        <f aca="false">RANK(H550,H$549:H$575,0)</f>
        <v>2</v>
      </c>
      <c r="J550" s="10"/>
    </row>
    <row r="551" s="8" customFormat="true" ht="14.25" hidden="false" customHeight="true" outlineLevel="0" collapsed="false">
      <c r="A551" s="9" t="s">
        <v>1114</v>
      </c>
      <c r="B551" s="9" t="s">
        <v>12</v>
      </c>
      <c r="C551" s="9" t="s">
        <v>1109</v>
      </c>
      <c r="D551" s="10" t="s">
        <v>1110</v>
      </c>
      <c r="E551" s="10" t="s">
        <v>1115</v>
      </c>
      <c r="F551" s="10" t="n">
        <v>63.5</v>
      </c>
      <c r="G551" s="10"/>
      <c r="H551" s="11" t="n">
        <f aca="false">(F551+G551)*0.6</f>
        <v>38.1</v>
      </c>
      <c r="I551" s="10" t="n">
        <f aca="false">RANK(H551,H$549:H$575,0)</f>
        <v>3</v>
      </c>
      <c r="J551" s="10"/>
    </row>
    <row r="552" s="8" customFormat="true" ht="14.25" hidden="false" customHeight="true" outlineLevel="0" collapsed="false">
      <c r="A552" s="9" t="s">
        <v>295</v>
      </c>
      <c r="B552" s="9" t="s">
        <v>12</v>
      </c>
      <c r="C552" s="9" t="s">
        <v>1109</v>
      </c>
      <c r="D552" s="10" t="s">
        <v>1110</v>
      </c>
      <c r="E552" s="10" t="s">
        <v>1116</v>
      </c>
      <c r="F552" s="10" t="n">
        <v>62</v>
      </c>
      <c r="G552" s="10"/>
      <c r="H552" s="11" t="n">
        <f aca="false">(F552+G552)*0.6</f>
        <v>37.2</v>
      </c>
      <c r="I552" s="10" t="n">
        <f aca="false">RANK(H552,H$549:H$575,0)</f>
        <v>4</v>
      </c>
      <c r="J552" s="10"/>
    </row>
    <row r="553" s="8" customFormat="true" ht="14.25" hidden="false" customHeight="true" outlineLevel="0" collapsed="false">
      <c r="A553" s="9" t="s">
        <v>1117</v>
      </c>
      <c r="B553" s="9" t="s">
        <v>12</v>
      </c>
      <c r="C553" s="9" t="s">
        <v>1109</v>
      </c>
      <c r="D553" s="10" t="s">
        <v>1110</v>
      </c>
      <c r="E553" s="10" t="s">
        <v>1118</v>
      </c>
      <c r="F553" s="10" t="n">
        <v>61.5</v>
      </c>
      <c r="G553" s="10"/>
      <c r="H553" s="11" t="n">
        <f aca="false">(F553+G553)*0.6</f>
        <v>36.9</v>
      </c>
      <c r="I553" s="10" t="n">
        <f aca="false">RANK(H553,H$549:H$575,0)</f>
        <v>5</v>
      </c>
      <c r="J553" s="10"/>
    </row>
    <row r="554" s="8" customFormat="true" ht="14.25" hidden="false" customHeight="true" outlineLevel="0" collapsed="false">
      <c r="A554" s="9" t="s">
        <v>1119</v>
      </c>
      <c r="B554" s="9" t="s">
        <v>12</v>
      </c>
      <c r="C554" s="9" t="s">
        <v>1109</v>
      </c>
      <c r="D554" s="10" t="s">
        <v>1110</v>
      </c>
      <c r="E554" s="10" t="s">
        <v>1120</v>
      </c>
      <c r="F554" s="10" t="n">
        <v>61.5</v>
      </c>
      <c r="G554" s="10"/>
      <c r="H554" s="11" t="n">
        <f aca="false">(F554+G554)*0.6</f>
        <v>36.9</v>
      </c>
      <c r="I554" s="10" t="n">
        <f aca="false">RANK(H554,H$549:H$575,0)</f>
        <v>5</v>
      </c>
      <c r="J554" s="10"/>
    </row>
    <row r="555" s="8" customFormat="true" ht="14.25" hidden="false" customHeight="true" outlineLevel="0" collapsed="false">
      <c r="A555" s="9" t="s">
        <v>1121</v>
      </c>
      <c r="B555" s="9" t="s">
        <v>12</v>
      </c>
      <c r="C555" s="9" t="s">
        <v>1109</v>
      </c>
      <c r="D555" s="10" t="s">
        <v>1110</v>
      </c>
      <c r="E555" s="10" t="s">
        <v>1122</v>
      </c>
      <c r="F555" s="10" t="n">
        <v>61</v>
      </c>
      <c r="G555" s="10"/>
      <c r="H555" s="11" t="n">
        <f aca="false">(F555+G555)*0.6</f>
        <v>36.6</v>
      </c>
      <c r="I555" s="10" t="n">
        <f aca="false">RANK(H555,H$549:H$575,0)</f>
        <v>7</v>
      </c>
      <c r="J555" s="10"/>
    </row>
    <row r="556" s="8" customFormat="true" ht="14.25" hidden="false" customHeight="true" outlineLevel="0" collapsed="false">
      <c r="A556" s="9" t="s">
        <v>1123</v>
      </c>
      <c r="B556" s="9" t="s">
        <v>12</v>
      </c>
      <c r="C556" s="9" t="s">
        <v>1109</v>
      </c>
      <c r="D556" s="10" t="s">
        <v>1110</v>
      </c>
      <c r="E556" s="10" t="s">
        <v>1124</v>
      </c>
      <c r="F556" s="10" t="n">
        <v>61</v>
      </c>
      <c r="G556" s="10"/>
      <c r="H556" s="11" t="n">
        <f aca="false">(F556+G556)*0.6</f>
        <v>36.6</v>
      </c>
      <c r="I556" s="10" t="n">
        <f aca="false">RANK(H556,H$549:H$575,0)</f>
        <v>7</v>
      </c>
      <c r="J556" s="10"/>
    </row>
    <row r="557" s="8" customFormat="true" ht="14.25" hidden="false" customHeight="true" outlineLevel="0" collapsed="false">
      <c r="A557" s="9" t="s">
        <v>1125</v>
      </c>
      <c r="B557" s="9" t="s">
        <v>12</v>
      </c>
      <c r="C557" s="9" t="s">
        <v>1109</v>
      </c>
      <c r="D557" s="10" t="s">
        <v>1110</v>
      </c>
      <c r="E557" s="10" t="s">
        <v>1126</v>
      </c>
      <c r="F557" s="10" t="n">
        <v>60.5</v>
      </c>
      <c r="G557" s="10"/>
      <c r="H557" s="11" t="n">
        <f aca="false">(F557+G557)*0.6</f>
        <v>36.3</v>
      </c>
      <c r="I557" s="10" t="n">
        <f aca="false">RANK(H557,H$549:H$575,0)</f>
        <v>9</v>
      </c>
      <c r="J557" s="10"/>
    </row>
    <row r="558" s="8" customFormat="true" ht="14.25" hidden="false" customHeight="true" outlineLevel="0" collapsed="false">
      <c r="A558" s="9" t="s">
        <v>1127</v>
      </c>
      <c r="B558" s="9" t="s">
        <v>12</v>
      </c>
      <c r="C558" s="9" t="s">
        <v>1109</v>
      </c>
      <c r="D558" s="10" t="s">
        <v>1110</v>
      </c>
      <c r="E558" s="10" t="s">
        <v>1128</v>
      </c>
      <c r="F558" s="10" t="n">
        <v>58.5</v>
      </c>
      <c r="G558" s="10"/>
      <c r="H558" s="11" t="n">
        <f aca="false">(F558+G558)*0.6</f>
        <v>35.1</v>
      </c>
      <c r="I558" s="10" t="n">
        <f aca="false">RANK(H558,H$549:H$575,0)</f>
        <v>10</v>
      </c>
      <c r="J558" s="10"/>
    </row>
    <row r="559" s="8" customFormat="true" ht="14.25" hidden="false" customHeight="true" outlineLevel="0" collapsed="false">
      <c r="A559" s="9" t="s">
        <v>1129</v>
      </c>
      <c r="B559" s="9" t="s">
        <v>12</v>
      </c>
      <c r="C559" s="9" t="s">
        <v>1109</v>
      </c>
      <c r="D559" s="10" t="s">
        <v>1110</v>
      </c>
      <c r="E559" s="10" t="s">
        <v>1130</v>
      </c>
      <c r="F559" s="10" t="n">
        <v>57.5</v>
      </c>
      <c r="G559" s="10"/>
      <c r="H559" s="11" t="n">
        <f aca="false">(F559+G559)*0.6</f>
        <v>34.5</v>
      </c>
      <c r="I559" s="10" t="n">
        <f aca="false">RANK(H559,H$549:H$575,0)</f>
        <v>11</v>
      </c>
      <c r="J559" s="10"/>
    </row>
    <row r="560" s="8" customFormat="true" ht="14.25" hidden="false" customHeight="true" outlineLevel="0" collapsed="false">
      <c r="A560" s="9" t="s">
        <v>957</v>
      </c>
      <c r="B560" s="9" t="s">
        <v>12</v>
      </c>
      <c r="C560" s="9" t="s">
        <v>1109</v>
      </c>
      <c r="D560" s="10" t="s">
        <v>1110</v>
      </c>
      <c r="E560" s="10" t="s">
        <v>1131</v>
      </c>
      <c r="F560" s="10" t="n">
        <v>56</v>
      </c>
      <c r="G560" s="10"/>
      <c r="H560" s="11" t="n">
        <f aca="false">(F560+G560)*0.6</f>
        <v>33.6</v>
      </c>
      <c r="I560" s="10" t="n">
        <f aca="false">RANK(H560,H$549:H$575,0)</f>
        <v>12</v>
      </c>
      <c r="J560" s="10"/>
    </row>
    <row r="561" s="8" customFormat="true" ht="14.25" hidden="false" customHeight="true" outlineLevel="0" collapsed="false">
      <c r="A561" s="9" t="s">
        <v>1132</v>
      </c>
      <c r="B561" s="9" t="s">
        <v>12</v>
      </c>
      <c r="C561" s="9" t="s">
        <v>1109</v>
      </c>
      <c r="D561" s="10" t="s">
        <v>1110</v>
      </c>
      <c r="E561" s="10" t="s">
        <v>1133</v>
      </c>
      <c r="F561" s="10" t="n">
        <v>56</v>
      </c>
      <c r="G561" s="10"/>
      <c r="H561" s="11" t="n">
        <f aca="false">(F561+G561)*0.6</f>
        <v>33.6</v>
      </c>
      <c r="I561" s="10" t="n">
        <f aca="false">RANK(H561,H$549:H$575,0)</f>
        <v>12</v>
      </c>
      <c r="J561" s="10"/>
    </row>
    <row r="562" s="8" customFormat="true" ht="14.25" hidden="false" customHeight="true" outlineLevel="0" collapsed="false">
      <c r="A562" s="9" t="s">
        <v>1134</v>
      </c>
      <c r="B562" s="9" t="s">
        <v>12</v>
      </c>
      <c r="C562" s="9" t="s">
        <v>1109</v>
      </c>
      <c r="D562" s="10" t="s">
        <v>1110</v>
      </c>
      <c r="E562" s="10" t="s">
        <v>1135</v>
      </c>
      <c r="F562" s="10" t="n">
        <v>55.5</v>
      </c>
      <c r="G562" s="10"/>
      <c r="H562" s="11" t="n">
        <f aca="false">(F562+G562)*0.6</f>
        <v>33.3</v>
      </c>
      <c r="I562" s="10" t="n">
        <f aca="false">RANK(H562,H$549:H$575,0)</f>
        <v>14</v>
      </c>
      <c r="J562" s="10"/>
    </row>
    <row r="563" s="8" customFormat="true" ht="14.25" hidden="false" customHeight="true" outlineLevel="0" collapsed="false">
      <c r="A563" s="9" t="s">
        <v>1136</v>
      </c>
      <c r="B563" s="9" t="s">
        <v>12</v>
      </c>
      <c r="C563" s="9" t="s">
        <v>1109</v>
      </c>
      <c r="D563" s="10" t="s">
        <v>1110</v>
      </c>
      <c r="E563" s="10" t="s">
        <v>1137</v>
      </c>
      <c r="F563" s="10" t="n">
        <v>54.5</v>
      </c>
      <c r="G563" s="10"/>
      <c r="H563" s="11" t="n">
        <f aca="false">(F563+G563)*0.6</f>
        <v>32.7</v>
      </c>
      <c r="I563" s="10" t="n">
        <f aca="false">RANK(H563,H$549:H$575,0)</f>
        <v>15</v>
      </c>
      <c r="J563" s="10"/>
    </row>
    <row r="564" s="8" customFormat="true" ht="14.25" hidden="false" customHeight="true" outlineLevel="0" collapsed="false">
      <c r="A564" s="9" t="s">
        <v>1138</v>
      </c>
      <c r="B564" s="9" t="s">
        <v>12</v>
      </c>
      <c r="C564" s="9" t="s">
        <v>1109</v>
      </c>
      <c r="D564" s="10" t="s">
        <v>1110</v>
      </c>
      <c r="E564" s="10" t="s">
        <v>1139</v>
      </c>
      <c r="F564" s="10" t="n">
        <v>54</v>
      </c>
      <c r="G564" s="10"/>
      <c r="H564" s="11" t="n">
        <f aca="false">(F564+G564)*0.6</f>
        <v>32.4</v>
      </c>
      <c r="I564" s="10" t="n">
        <f aca="false">RANK(H564,H$549:H$575,0)</f>
        <v>16</v>
      </c>
      <c r="J564" s="10"/>
    </row>
    <row r="565" s="8" customFormat="true" ht="14.25" hidden="false" customHeight="true" outlineLevel="0" collapsed="false">
      <c r="A565" s="9" t="s">
        <v>1140</v>
      </c>
      <c r="B565" s="9" t="s">
        <v>12</v>
      </c>
      <c r="C565" s="9" t="s">
        <v>1109</v>
      </c>
      <c r="D565" s="10" t="s">
        <v>1110</v>
      </c>
      <c r="E565" s="10" t="s">
        <v>1141</v>
      </c>
      <c r="F565" s="10" t="n">
        <v>53.5</v>
      </c>
      <c r="G565" s="10"/>
      <c r="H565" s="11" t="n">
        <f aca="false">(F565+G565)*0.6</f>
        <v>32.1</v>
      </c>
      <c r="I565" s="10" t="n">
        <f aca="false">RANK(H565,H$549:H$575,0)</f>
        <v>17</v>
      </c>
      <c r="J565" s="10"/>
    </row>
    <row r="566" s="8" customFormat="true" ht="14.25" hidden="false" customHeight="true" outlineLevel="0" collapsed="false">
      <c r="A566" s="9" t="s">
        <v>1142</v>
      </c>
      <c r="B566" s="9" t="s">
        <v>12</v>
      </c>
      <c r="C566" s="9" t="s">
        <v>1109</v>
      </c>
      <c r="D566" s="10" t="s">
        <v>1110</v>
      </c>
      <c r="E566" s="10" t="s">
        <v>1143</v>
      </c>
      <c r="F566" s="10" t="n">
        <v>53.5</v>
      </c>
      <c r="G566" s="10"/>
      <c r="H566" s="11" t="n">
        <f aca="false">(F566+G566)*0.6</f>
        <v>32.1</v>
      </c>
      <c r="I566" s="10" t="n">
        <f aca="false">RANK(H566,H$549:H$575,0)</f>
        <v>17</v>
      </c>
      <c r="J566" s="10"/>
    </row>
    <row r="567" s="8" customFormat="true" ht="14.25" hidden="false" customHeight="true" outlineLevel="0" collapsed="false">
      <c r="A567" s="9" t="s">
        <v>1144</v>
      </c>
      <c r="B567" s="9" t="s">
        <v>12</v>
      </c>
      <c r="C567" s="9" t="s">
        <v>1109</v>
      </c>
      <c r="D567" s="10" t="s">
        <v>1110</v>
      </c>
      <c r="E567" s="10" t="s">
        <v>1145</v>
      </c>
      <c r="F567" s="10" t="n">
        <v>53</v>
      </c>
      <c r="G567" s="10"/>
      <c r="H567" s="11" t="n">
        <f aca="false">(F567+G567)*0.6</f>
        <v>31.8</v>
      </c>
      <c r="I567" s="10" t="n">
        <f aca="false">RANK(H567,H$549:H$575,0)</f>
        <v>19</v>
      </c>
      <c r="J567" s="10"/>
    </row>
    <row r="568" s="8" customFormat="true" ht="14.25" hidden="false" customHeight="true" outlineLevel="0" collapsed="false">
      <c r="A568" s="9" t="s">
        <v>1146</v>
      </c>
      <c r="B568" s="9" t="s">
        <v>12</v>
      </c>
      <c r="C568" s="9" t="s">
        <v>1109</v>
      </c>
      <c r="D568" s="10" t="s">
        <v>1110</v>
      </c>
      <c r="E568" s="10" t="s">
        <v>1147</v>
      </c>
      <c r="F568" s="10" t="n">
        <v>52.5</v>
      </c>
      <c r="G568" s="10"/>
      <c r="H568" s="11" t="n">
        <f aca="false">(F568+G568)*0.6</f>
        <v>31.5</v>
      </c>
      <c r="I568" s="10" t="n">
        <f aca="false">RANK(H568,H$549:H$575,0)</f>
        <v>20</v>
      </c>
      <c r="J568" s="10"/>
    </row>
    <row r="569" s="8" customFormat="true" ht="14.25" hidden="false" customHeight="true" outlineLevel="0" collapsed="false">
      <c r="A569" s="9" t="s">
        <v>1148</v>
      </c>
      <c r="B569" s="9" t="s">
        <v>12</v>
      </c>
      <c r="C569" s="9" t="s">
        <v>1109</v>
      </c>
      <c r="D569" s="10" t="s">
        <v>1110</v>
      </c>
      <c r="E569" s="10" t="s">
        <v>1149</v>
      </c>
      <c r="F569" s="10" t="n">
        <v>52.5</v>
      </c>
      <c r="G569" s="10"/>
      <c r="H569" s="11" t="n">
        <f aca="false">(F569+G569)*0.6</f>
        <v>31.5</v>
      </c>
      <c r="I569" s="10" t="n">
        <f aca="false">RANK(H569,H$549:H$575,0)</f>
        <v>20</v>
      </c>
      <c r="J569" s="10"/>
    </row>
    <row r="570" s="8" customFormat="true" ht="14.25" hidden="false" customHeight="true" outlineLevel="0" collapsed="false">
      <c r="A570" s="9" t="s">
        <v>1150</v>
      </c>
      <c r="B570" s="9" t="s">
        <v>12</v>
      </c>
      <c r="C570" s="9" t="s">
        <v>1109</v>
      </c>
      <c r="D570" s="10" t="s">
        <v>1110</v>
      </c>
      <c r="E570" s="10" t="s">
        <v>1151</v>
      </c>
      <c r="F570" s="10" t="n">
        <v>52</v>
      </c>
      <c r="G570" s="10"/>
      <c r="H570" s="11" t="n">
        <f aca="false">(F570+G570)*0.6</f>
        <v>31.2</v>
      </c>
      <c r="I570" s="10" t="n">
        <f aca="false">RANK(H570,H$549:H$575,0)</f>
        <v>22</v>
      </c>
      <c r="J570" s="10"/>
    </row>
    <row r="571" s="8" customFormat="true" ht="14.25" hidden="false" customHeight="true" outlineLevel="0" collapsed="false">
      <c r="A571" s="9" t="s">
        <v>1152</v>
      </c>
      <c r="B571" s="9" t="s">
        <v>12</v>
      </c>
      <c r="C571" s="9" t="s">
        <v>1109</v>
      </c>
      <c r="D571" s="10" t="s">
        <v>1110</v>
      </c>
      <c r="E571" s="10" t="s">
        <v>1153</v>
      </c>
      <c r="F571" s="10" t="n">
        <v>51.5</v>
      </c>
      <c r="G571" s="10"/>
      <c r="H571" s="11" t="n">
        <f aca="false">(F571+G571)*0.6</f>
        <v>30.9</v>
      </c>
      <c r="I571" s="10" t="n">
        <f aca="false">RANK(H571,H$549:H$575,0)</f>
        <v>23</v>
      </c>
      <c r="J571" s="10"/>
    </row>
    <row r="572" s="8" customFormat="true" ht="14.25" hidden="false" customHeight="true" outlineLevel="0" collapsed="false">
      <c r="A572" s="9" t="s">
        <v>1154</v>
      </c>
      <c r="B572" s="9" t="s">
        <v>12</v>
      </c>
      <c r="C572" s="9" t="s">
        <v>1109</v>
      </c>
      <c r="D572" s="10" t="s">
        <v>1110</v>
      </c>
      <c r="E572" s="10" t="s">
        <v>1155</v>
      </c>
      <c r="F572" s="10" t="n">
        <v>49.5</v>
      </c>
      <c r="G572" s="10"/>
      <c r="H572" s="11" t="n">
        <f aca="false">(F572+G572)*0.6</f>
        <v>29.7</v>
      </c>
      <c r="I572" s="10" t="n">
        <f aca="false">RANK(H572,H$549:H$575,0)</f>
        <v>24</v>
      </c>
      <c r="J572" s="10"/>
    </row>
    <row r="573" s="8" customFormat="true" ht="14.25" hidden="false" customHeight="true" outlineLevel="0" collapsed="false">
      <c r="A573" s="9" t="s">
        <v>1156</v>
      </c>
      <c r="B573" s="9" t="s">
        <v>12</v>
      </c>
      <c r="C573" s="9" t="s">
        <v>1109</v>
      </c>
      <c r="D573" s="10" t="s">
        <v>1110</v>
      </c>
      <c r="E573" s="10" t="s">
        <v>1157</v>
      </c>
      <c r="F573" s="10" t="n">
        <v>49.5</v>
      </c>
      <c r="G573" s="10"/>
      <c r="H573" s="11" t="n">
        <f aca="false">(F573+G573)*0.6</f>
        <v>29.7</v>
      </c>
      <c r="I573" s="10" t="n">
        <f aca="false">RANK(H573,H$549:H$575,0)</f>
        <v>24</v>
      </c>
      <c r="J573" s="10"/>
    </row>
    <row r="574" s="8" customFormat="true" ht="14.25" hidden="false" customHeight="true" outlineLevel="0" collapsed="false">
      <c r="A574" s="9" t="s">
        <v>1158</v>
      </c>
      <c r="B574" s="9" t="s">
        <v>12</v>
      </c>
      <c r="C574" s="9" t="s">
        <v>1109</v>
      </c>
      <c r="D574" s="10" t="s">
        <v>1110</v>
      </c>
      <c r="E574" s="10" t="s">
        <v>1159</v>
      </c>
      <c r="F574" s="10" t="n">
        <v>47.5</v>
      </c>
      <c r="G574" s="10"/>
      <c r="H574" s="11" t="n">
        <f aca="false">(F574+G574)*0.6</f>
        <v>28.5</v>
      </c>
      <c r="I574" s="10" t="n">
        <f aca="false">RANK(H574,H$549:H$575,0)</f>
        <v>26</v>
      </c>
      <c r="J574" s="10"/>
    </row>
    <row r="575" s="8" customFormat="true" ht="14.25" hidden="false" customHeight="true" outlineLevel="0" collapsed="false">
      <c r="A575" s="9" t="s">
        <v>1160</v>
      </c>
      <c r="B575" s="9" t="s">
        <v>12</v>
      </c>
      <c r="C575" s="9" t="s">
        <v>1109</v>
      </c>
      <c r="D575" s="10" t="s">
        <v>1110</v>
      </c>
      <c r="E575" s="10" t="s">
        <v>1161</v>
      </c>
      <c r="F575" s="10" t="n">
        <v>45</v>
      </c>
      <c r="G575" s="10"/>
      <c r="H575" s="11" t="n">
        <f aca="false">(F575+G575)*0.6</f>
        <v>27</v>
      </c>
      <c r="I575" s="10" t="n">
        <f aca="false">RANK(H575,H$549:H$575,0)</f>
        <v>27</v>
      </c>
      <c r="J575" s="10"/>
    </row>
    <row r="576" s="8" customFormat="true" ht="14.25" hidden="false" customHeight="true" outlineLevel="0" collapsed="false">
      <c r="A576" s="9" t="s">
        <v>1162</v>
      </c>
      <c r="B576" s="9" t="s">
        <v>12</v>
      </c>
      <c r="C576" s="9" t="s">
        <v>1109</v>
      </c>
      <c r="D576" s="10" t="s">
        <v>1110</v>
      </c>
      <c r="E576" s="10" t="s">
        <v>1163</v>
      </c>
      <c r="F576" s="9" t="s">
        <v>198</v>
      </c>
      <c r="G576" s="10"/>
      <c r="H576" s="9" t="s">
        <v>198</v>
      </c>
      <c r="I576" s="10"/>
      <c r="J576" s="10"/>
    </row>
    <row r="577" s="8" customFormat="true" ht="14.25" hidden="false" customHeight="true" outlineLevel="0" collapsed="false">
      <c r="A577" s="9" t="s">
        <v>1164</v>
      </c>
      <c r="B577" s="9" t="s">
        <v>126</v>
      </c>
      <c r="C577" s="9" t="s">
        <v>1109</v>
      </c>
      <c r="D577" s="10" t="s">
        <v>1110</v>
      </c>
      <c r="E577" s="10" t="s">
        <v>1165</v>
      </c>
      <c r="F577" s="9" t="s">
        <v>198</v>
      </c>
      <c r="G577" s="10"/>
      <c r="H577" s="9" t="s">
        <v>198</v>
      </c>
      <c r="I577" s="10"/>
      <c r="J577" s="10"/>
    </row>
    <row r="578" s="8" customFormat="true" ht="14.25" hidden="false" customHeight="true" outlineLevel="0" collapsed="false">
      <c r="A578" s="9" t="s">
        <v>1166</v>
      </c>
      <c r="B578" s="9" t="s">
        <v>12</v>
      </c>
      <c r="C578" s="9" t="s">
        <v>1109</v>
      </c>
      <c r="D578" s="10" t="s">
        <v>1110</v>
      </c>
      <c r="E578" s="10" t="s">
        <v>1167</v>
      </c>
      <c r="F578" s="9" t="s">
        <v>198</v>
      </c>
      <c r="G578" s="10"/>
      <c r="H578" s="9" t="s">
        <v>198</v>
      </c>
      <c r="I578" s="10"/>
      <c r="J578" s="10"/>
    </row>
    <row r="579" s="8" customFormat="true" ht="14.25" hidden="false" customHeight="true" outlineLevel="0" collapsed="false">
      <c r="A579" s="9" t="s">
        <v>1168</v>
      </c>
      <c r="B579" s="9" t="s">
        <v>12</v>
      </c>
      <c r="C579" s="9" t="s">
        <v>1109</v>
      </c>
      <c r="D579" s="10" t="s">
        <v>1110</v>
      </c>
      <c r="E579" s="10" t="s">
        <v>1169</v>
      </c>
      <c r="F579" s="9" t="s">
        <v>198</v>
      </c>
      <c r="G579" s="10"/>
      <c r="H579" s="9" t="s">
        <v>198</v>
      </c>
      <c r="I579" s="10"/>
      <c r="J579" s="10"/>
    </row>
    <row r="580" s="8" customFormat="true" ht="14.25" hidden="false" customHeight="true" outlineLevel="0" collapsed="false">
      <c r="A580" s="9" t="s">
        <v>1170</v>
      </c>
      <c r="B580" s="9" t="s">
        <v>12</v>
      </c>
      <c r="C580" s="9" t="s">
        <v>1109</v>
      </c>
      <c r="D580" s="10" t="s">
        <v>1110</v>
      </c>
      <c r="E580" s="10" t="s">
        <v>1171</v>
      </c>
      <c r="F580" s="9" t="s">
        <v>198</v>
      </c>
      <c r="G580" s="10"/>
      <c r="H580" s="9" t="s">
        <v>198</v>
      </c>
      <c r="I580" s="10"/>
      <c r="J580" s="10"/>
    </row>
    <row r="581" s="8" customFormat="true" ht="14.25" hidden="false" customHeight="true" outlineLevel="0" collapsed="false">
      <c r="A581" s="9" t="s">
        <v>1172</v>
      </c>
      <c r="B581" s="9" t="s">
        <v>12</v>
      </c>
      <c r="C581" s="9" t="s">
        <v>1109</v>
      </c>
      <c r="D581" s="10" t="s">
        <v>1110</v>
      </c>
      <c r="E581" s="10" t="s">
        <v>1173</v>
      </c>
      <c r="F581" s="9" t="s">
        <v>198</v>
      </c>
      <c r="G581" s="10"/>
      <c r="H581" s="9" t="s">
        <v>198</v>
      </c>
      <c r="I581" s="10"/>
      <c r="J581" s="10"/>
    </row>
    <row r="582" s="8" customFormat="true" ht="14.25" hidden="false" customHeight="true" outlineLevel="0" collapsed="false">
      <c r="A582" s="9" t="s">
        <v>1174</v>
      </c>
      <c r="B582" s="9" t="s">
        <v>12</v>
      </c>
      <c r="C582" s="9" t="s">
        <v>1109</v>
      </c>
      <c r="D582" s="10" t="s">
        <v>1110</v>
      </c>
      <c r="E582" s="10" t="s">
        <v>1175</v>
      </c>
      <c r="F582" s="9" t="s">
        <v>198</v>
      </c>
      <c r="G582" s="10"/>
      <c r="H582" s="9" t="s">
        <v>198</v>
      </c>
      <c r="I582" s="10"/>
      <c r="J582" s="10"/>
    </row>
    <row r="583" s="8" customFormat="true" ht="14.25" hidden="false" customHeight="true" outlineLevel="0" collapsed="false">
      <c r="A583" s="9" t="s">
        <v>1176</v>
      </c>
      <c r="B583" s="9" t="s">
        <v>12</v>
      </c>
      <c r="C583" s="9" t="s">
        <v>1109</v>
      </c>
      <c r="D583" s="10" t="s">
        <v>1110</v>
      </c>
      <c r="E583" s="10" t="s">
        <v>1177</v>
      </c>
      <c r="F583" s="9" t="s">
        <v>198</v>
      </c>
      <c r="G583" s="10"/>
      <c r="H583" s="9" t="s">
        <v>198</v>
      </c>
      <c r="I583" s="10"/>
      <c r="J583" s="10"/>
    </row>
    <row r="584" s="8" customFormat="true" ht="14.25" hidden="false" customHeight="true" outlineLevel="0" collapsed="false">
      <c r="A584" s="9" t="s">
        <v>1178</v>
      </c>
      <c r="B584" s="9" t="s">
        <v>12</v>
      </c>
      <c r="C584" s="9" t="s">
        <v>1179</v>
      </c>
      <c r="D584" s="10" t="s">
        <v>1180</v>
      </c>
      <c r="E584" s="10" t="s">
        <v>1181</v>
      </c>
      <c r="F584" s="10" t="n">
        <v>69</v>
      </c>
      <c r="G584" s="10"/>
      <c r="H584" s="11" t="n">
        <f aca="false">(F584+G584)*0.6</f>
        <v>41.4</v>
      </c>
      <c r="I584" s="10" t="n">
        <f aca="false">RANK(H584,H$584:H$659,0)</f>
        <v>1</v>
      </c>
      <c r="J584" s="10"/>
    </row>
    <row r="585" s="8" customFormat="true" ht="14.25" hidden="false" customHeight="true" outlineLevel="0" collapsed="false">
      <c r="A585" s="9" t="s">
        <v>1182</v>
      </c>
      <c r="B585" s="9" t="s">
        <v>12</v>
      </c>
      <c r="C585" s="9" t="s">
        <v>1179</v>
      </c>
      <c r="D585" s="10" t="s">
        <v>1180</v>
      </c>
      <c r="E585" s="10" t="s">
        <v>1183</v>
      </c>
      <c r="F585" s="10" t="n">
        <v>67</v>
      </c>
      <c r="G585" s="10"/>
      <c r="H585" s="11" t="n">
        <f aca="false">(F585+G585)*0.6</f>
        <v>40.2</v>
      </c>
      <c r="I585" s="10" t="n">
        <f aca="false">RANK(H585,H$584:H$659,0)</f>
        <v>2</v>
      </c>
      <c r="J585" s="10"/>
    </row>
    <row r="586" s="8" customFormat="true" ht="14.25" hidden="false" customHeight="true" outlineLevel="0" collapsed="false">
      <c r="A586" s="9" t="s">
        <v>1184</v>
      </c>
      <c r="B586" s="9" t="s">
        <v>12</v>
      </c>
      <c r="C586" s="9" t="s">
        <v>1179</v>
      </c>
      <c r="D586" s="10" t="s">
        <v>1180</v>
      </c>
      <c r="E586" s="10" t="s">
        <v>1185</v>
      </c>
      <c r="F586" s="10" t="n">
        <v>67</v>
      </c>
      <c r="G586" s="10"/>
      <c r="H586" s="11" t="n">
        <f aca="false">(F586+G586)*0.6</f>
        <v>40.2</v>
      </c>
      <c r="I586" s="10" t="n">
        <f aca="false">RANK(H586,H$584:H$659,0)</f>
        <v>2</v>
      </c>
      <c r="J586" s="10"/>
    </row>
    <row r="587" s="8" customFormat="true" ht="14.25" hidden="false" customHeight="true" outlineLevel="0" collapsed="false">
      <c r="A587" s="9" t="s">
        <v>1186</v>
      </c>
      <c r="B587" s="9" t="s">
        <v>12</v>
      </c>
      <c r="C587" s="9" t="s">
        <v>1179</v>
      </c>
      <c r="D587" s="10" t="s">
        <v>1180</v>
      </c>
      <c r="E587" s="10" t="s">
        <v>1187</v>
      </c>
      <c r="F587" s="10" t="n">
        <v>66.5</v>
      </c>
      <c r="G587" s="10"/>
      <c r="H587" s="11" t="n">
        <f aca="false">(F587+G587)*0.6</f>
        <v>39.9</v>
      </c>
      <c r="I587" s="10" t="n">
        <f aca="false">RANK(H587,H$584:H$659,0)</f>
        <v>4</v>
      </c>
      <c r="J587" s="10"/>
    </row>
    <row r="588" s="8" customFormat="true" ht="14.25" hidden="false" customHeight="true" outlineLevel="0" collapsed="false">
      <c r="A588" s="9" t="s">
        <v>1188</v>
      </c>
      <c r="B588" s="9" t="s">
        <v>12</v>
      </c>
      <c r="C588" s="9" t="s">
        <v>1179</v>
      </c>
      <c r="D588" s="10" t="s">
        <v>1180</v>
      </c>
      <c r="E588" s="10" t="s">
        <v>1189</v>
      </c>
      <c r="F588" s="10" t="n">
        <v>66.5</v>
      </c>
      <c r="G588" s="10"/>
      <c r="H588" s="11" t="n">
        <f aca="false">(F588+G588)*0.6</f>
        <v>39.9</v>
      </c>
      <c r="I588" s="10" t="n">
        <f aca="false">RANK(H588,H$584:H$659,0)</f>
        <v>4</v>
      </c>
      <c r="J588" s="10"/>
    </row>
    <row r="589" s="8" customFormat="true" ht="14.25" hidden="false" customHeight="true" outlineLevel="0" collapsed="false">
      <c r="A589" s="9" t="s">
        <v>1190</v>
      </c>
      <c r="B589" s="9" t="s">
        <v>12</v>
      </c>
      <c r="C589" s="9" t="s">
        <v>1179</v>
      </c>
      <c r="D589" s="10" t="s">
        <v>1180</v>
      </c>
      <c r="E589" s="10" t="s">
        <v>1191</v>
      </c>
      <c r="F589" s="10" t="n">
        <v>65.5</v>
      </c>
      <c r="G589" s="10"/>
      <c r="H589" s="11" t="n">
        <f aca="false">(F589+G589)*0.6</f>
        <v>39.3</v>
      </c>
      <c r="I589" s="10" t="n">
        <f aca="false">RANK(H589,H$584:H$659,0)</f>
        <v>6</v>
      </c>
      <c r="J589" s="10"/>
    </row>
    <row r="590" s="8" customFormat="true" ht="14.25" hidden="false" customHeight="true" outlineLevel="0" collapsed="false">
      <c r="A590" s="9" t="s">
        <v>1192</v>
      </c>
      <c r="B590" s="9" t="s">
        <v>12</v>
      </c>
      <c r="C590" s="9" t="s">
        <v>1179</v>
      </c>
      <c r="D590" s="10" t="s">
        <v>1180</v>
      </c>
      <c r="E590" s="10" t="s">
        <v>1193</v>
      </c>
      <c r="F590" s="10" t="n">
        <v>65</v>
      </c>
      <c r="G590" s="10"/>
      <c r="H590" s="11" t="n">
        <f aca="false">(F590+G590)*0.6</f>
        <v>39</v>
      </c>
      <c r="I590" s="10" t="n">
        <f aca="false">RANK(H590,H$584:H$659,0)</f>
        <v>7</v>
      </c>
      <c r="J590" s="10"/>
    </row>
    <row r="591" s="8" customFormat="true" ht="14.25" hidden="false" customHeight="true" outlineLevel="0" collapsed="false">
      <c r="A591" s="9" t="s">
        <v>1194</v>
      </c>
      <c r="B591" s="9" t="s">
        <v>12</v>
      </c>
      <c r="C591" s="9" t="s">
        <v>1179</v>
      </c>
      <c r="D591" s="10" t="s">
        <v>1180</v>
      </c>
      <c r="E591" s="10" t="s">
        <v>1195</v>
      </c>
      <c r="F591" s="10" t="n">
        <v>64.5</v>
      </c>
      <c r="G591" s="10"/>
      <c r="H591" s="11" t="n">
        <f aca="false">(F591+G591)*0.6</f>
        <v>38.7</v>
      </c>
      <c r="I591" s="10" t="n">
        <f aca="false">RANK(H591,H$584:H$659,0)</f>
        <v>8</v>
      </c>
      <c r="J591" s="10"/>
    </row>
    <row r="592" s="8" customFormat="true" ht="14.25" hidden="false" customHeight="true" outlineLevel="0" collapsed="false">
      <c r="A592" s="9" t="s">
        <v>1196</v>
      </c>
      <c r="B592" s="9" t="s">
        <v>12</v>
      </c>
      <c r="C592" s="9" t="s">
        <v>1179</v>
      </c>
      <c r="D592" s="10" t="s">
        <v>1180</v>
      </c>
      <c r="E592" s="10" t="s">
        <v>1197</v>
      </c>
      <c r="F592" s="10" t="n">
        <v>64.5</v>
      </c>
      <c r="G592" s="10"/>
      <c r="H592" s="11" t="n">
        <f aca="false">(F592+G592)*0.6</f>
        <v>38.7</v>
      </c>
      <c r="I592" s="10" t="n">
        <f aca="false">RANK(H592,H$584:H$659,0)</f>
        <v>8</v>
      </c>
      <c r="J592" s="10"/>
    </row>
    <row r="593" s="8" customFormat="true" ht="14.25" hidden="false" customHeight="true" outlineLevel="0" collapsed="false">
      <c r="A593" s="9" t="s">
        <v>1198</v>
      </c>
      <c r="B593" s="9" t="s">
        <v>12</v>
      </c>
      <c r="C593" s="9" t="s">
        <v>1179</v>
      </c>
      <c r="D593" s="10" t="s">
        <v>1180</v>
      </c>
      <c r="E593" s="10" t="s">
        <v>1199</v>
      </c>
      <c r="F593" s="10" t="n">
        <v>64</v>
      </c>
      <c r="G593" s="10"/>
      <c r="H593" s="11" t="n">
        <f aca="false">(F593+G593)*0.6</f>
        <v>38.4</v>
      </c>
      <c r="I593" s="10" t="n">
        <f aca="false">RANK(H593,H$584:H$659,0)</f>
        <v>10</v>
      </c>
      <c r="J593" s="10"/>
    </row>
    <row r="594" s="8" customFormat="true" ht="14.25" hidden="false" customHeight="true" outlineLevel="0" collapsed="false">
      <c r="A594" s="9" t="s">
        <v>1200</v>
      </c>
      <c r="B594" s="9" t="s">
        <v>12</v>
      </c>
      <c r="C594" s="9" t="s">
        <v>1179</v>
      </c>
      <c r="D594" s="10" t="s">
        <v>1180</v>
      </c>
      <c r="E594" s="10" t="s">
        <v>1201</v>
      </c>
      <c r="F594" s="10" t="n">
        <v>63.5</v>
      </c>
      <c r="G594" s="10"/>
      <c r="H594" s="11" t="n">
        <f aca="false">(F594+G594)*0.6</f>
        <v>38.1</v>
      </c>
      <c r="I594" s="10" t="n">
        <f aca="false">RANK(H594,H$584:H$659,0)</f>
        <v>11</v>
      </c>
      <c r="J594" s="10"/>
    </row>
    <row r="595" s="8" customFormat="true" ht="14.25" hidden="false" customHeight="true" outlineLevel="0" collapsed="false">
      <c r="A595" s="9" t="s">
        <v>1202</v>
      </c>
      <c r="B595" s="9" t="s">
        <v>12</v>
      </c>
      <c r="C595" s="9" t="s">
        <v>1179</v>
      </c>
      <c r="D595" s="10" t="s">
        <v>1180</v>
      </c>
      <c r="E595" s="10" t="s">
        <v>1203</v>
      </c>
      <c r="F595" s="10" t="n">
        <v>63.5</v>
      </c>
      <c r="G595" s="10"/>
      <c r="H595" s="11" t="n">
        <f aca="false">(F595+G595)*0.6</f>
        <v>38.1</v>
      </c>
      <c r="I595" s="10" t="n">
        <f aca="false">RANK(H595,H$584:H$659,0)</f>
        <v>11</v>
      </c>
      <c r="J595" s="10"/>
    </row>
    <row r="596" s="8" customFormat="true" ht="14.25" hidden="false" customHeight="true" outlineLevel="0" collapsed="false">
      <c r="A596" s="9" t="s">
        <v>1204</v>
      </c>
      <c r="B596" s="9" t="s">
        <v>12</v>
      </c>
      <c r="C596" s="9" t="s">
        <v>1179</v>
      </c>
      <c r="D596" s="10" t="s">
        <v>1180</v>
      </c>
      <c r="E596" s="10" t="s">
        <v>1205</v>
      </c>
      <c r="F596" s="10" t="n">
        <v>63.5</v>
      </c>
      <c r="G596" s="10"/>
      <c r="H596" s="11" t="n">
        <f aca="false">(F596+G596)*0.6</f>
        <v>38.1</v>
      </c>
      <c r="I596" s="10" t="n">
        <f aca="false">RANK(H596,H$584:H$659,0)</f>
        <v>11</v>
      </c>
      <c r="J596" s="10"/>
    </row>
    <row r="597" s="8" customFormat="true" ht="14.25" hidden="false" customHeight="true" outlineLevel="0" collapsed="false">
      <c r="A597" s="9" t="s">
        <v>1206</v>
      </c>
      <c r="B597" s="9" t="s">
        <v>12</v>
      </c>
      <c r="C597" s="9" t="s">
        <v>1179</v>
      </c>
      <c r="D597" s="10" t="s">
        <v>1180</v>
      </c>
      <c r="E597" s="10" t="s">
        <v>1207</v>
      </c>
      <c r="F597" s="10" t="n">
        <v>63.5</v>
      </c>
      <c r="G597" s="10"/>
      <c r="H597" s="11" t="n">
        <f aca="false">(F597+G597)*0.6</f>
        <v>38.1</v>
      </c>
      <c r="I597" s="10" t="n">
        <f aca="false">RANK(H597,H$584:H$659,0)</f>
        <v>11</v>
      </c>
      <c r="J597" s="10"/>
    </row>
    <row r="598" s="8" customFormat="true" ht="14.25" hidden="false" customHeight="true" outlineLevel="0" collapsed="false">
      <c r="A598" s="9" t="s">
        <v>1208</v>
      </c>
      <c r="B598" s="9" t="s">
        <v>12</v>
      </c>
      <c r="C598" s="9" t="s">
        <v>1179</v>
      </c>
      <c r="D598" s="10" t="s">
        <v>1180</v>
      </c>
      <c r="E598" s="10" t="s">
        <v>1209</v>
      </c>
      <c r="F598" s="10" t="n">
        <v>63</v>
      </c>
      <c r="G598" s="10"/>
      <c r="H598" s="11" t="n">
        <f aca="false">(F598+G598)*0.6</f>
        <v>37.8</v>
      </c>
      <c r="I598" s="10" t="n">
        <f aca="false">RANK(H598,H$584:H$659,0)</f>
        <v>15</v>
      </c>
      <c r="J598" s="10"/>
    </row>
    <row r="599" s="8" customFormat="true" ht="14.25" hidden="false" customHeight="true" outlineLevel="0" collapsed="false">
      <c r="A599" s="9" t="s">
        <v>1210</v>
      </c>
      <c r="B599" s="9" t="s">
        <v>12</v>
      </c>
      <c r="C599" s="9" t="s">
        <v>1179</v>
      </c>
      <c r="D599" s="10" t="s">
        <v>1180</v>
      </c>
      <c r="E599" s="10" t="s">
        <v>1211</v>
      </c>
      <c r="F599" s="10" t="n">
        <v>62.5</v>
      </c>
      <c r="G599" s="10"/>
      <c r="H599" s="11" t="n">
        <f aca="false">(F599+G599)*0.6</f>
        <v>37.5</v>
      </c>
      <c r="I599" s="10" t="n">
        <f aca="false">RANK(H599,H$584:H$659,0)</f>
        <v>16</v>
      </c>
      <c r="J599" s="10"/>
    </row>
    <row r="600" s="8" customFormat="true" ht="14.25" hidden="false" customHeight="true" outlineLevel="0" collapsed="false">
      <c r="A600" s="9" t="s">
        <v>1212</v>
      </c>
      <c r="B600" s="9" t="s">
        <v>12</v>
      </c>
      <c r="C600" s="9" t="s">
        <v>1179</v>
      </c>
      <c r="D600" s="10" t="s">
        <v>1180</v>
      </c>
      <c r="E600" s="10" t="s">
        <v>1213</v>
      </c>
      <c r="F600" s="10" t="n">
        <v>62</v>
      </c>
      <c r="G600" s="10"/>
      <c r="H600" s="11" t="n">
        <f aca="false">(F600+G600)*0.6</f>
        <v>37.2</v>
      </c>
      <c r="I600" s="10" t="n">
        <f aca="false">RANK(H600,H$584:H$659,0)</f>
        <v>17</v>
      </c>
      <c r="J600" s="10"/>
    </row>
    <row r="601" s="8" customFormat="true" ht="14.25" hidden="false" customHeight="true" outlineLevel="0" collapsed="false">
      <c r="A601" s="9" t="s">
        <v>1214</v>
      </c>
      <c r="B601" s="9" t="s">
        <v>12</v>
      </c>
      <c r="C601" s="9" t="s">
        <v>1179</v>
      </c>
      <c r="D601" s="10" t="s">
        <v>1180</v>
      </c>
      <c r="E601" s="10" t="s">
        <v>1215</v>
      </c>
      <c r="F601" s="10" t="n">
        <v>62</v>
      </c>
      <c r="G601" s="10"/>
      <c r="H601" s="11" t="n">
        <f aca="false">(F601+G601)*0.6</f>
        <v>37.2</v>
      </c>
      <c r="I601" s="10" t="n">
        <f aca="false">RANK(H601,H$584:H$659,0)</f>
        <v>17</v>
      </c>
      <c r="J601" s="10"/>
    </row>
    <row r="602" s="8" customFormat="true" ht="14.25" hidden="false" customHeight="true" outlineLevel="0" collapsed="false">
      <c r="A602" s="9" t="s">
        <v>1216</v>
      </c>
      <c r="B602" s="9" t="s">
        <v>12</v>
      </c>
      <c r="C602" s="9" t="s">
        <v>1179</v>
      </c>
      <c r="D602" s="10" t="s">
        <v>1180</v>
      </c>
      <c r="E602" s="10" t="s">
        <v>1217</v>
      </c>
      <c r="F602" s="10" t="n">
        <v>62</v>
      </c>
      <c r="G602" s="10"/>
      <c r="H602" s="11" t="n">
        <f aca="false">(F602+G602)*0.6</f>
        <v>37.2</v>
      </c>
      <c r="I602" s="10" t="n">
        <f aca="false">RANK(H602,H$584:H$659,0)</f>
        <v>17</v>
      </c>
      <c r="J602" s="10"/>
    </row>
    <row r="603" s="8" customFormat="true" ht="14.25" hidden="false" customHeight="true" outlineLevel="0" collapsed="false">
      <c r="A603" s="9" t="s">
        <v>1218</v>
      </c>
      <c r="B603" s="9" t="s">
        <v>12</v>
      </c>
      <c r="C603" s="9" t="s">
        <v>1179</v>
      </c>
      <c r="D603" s="10" t="s">
        <v>1180</v>
      </c>
      <c r="E603" s="10" t="s">
        <v>1219</v>
      </c>
      <c r="F603" s="10" t="n">
        <v>62</v>
      </c>
      <c r="G603" s="10"/>
      <c r="H603" s="11" t="n">
        <f aca="false">(F603+G603)*0.6</f>
        <v>37.2</v>
      </c>
      <c r="I603" s="10" t="n">
        <f aca="false">RANK(H603,H$584:H$659,0)</f>
        <v>17</v>
      </c>
      <c r="J603" s="10"/>
    </row>
    <row r="604" s="8" customFormat="true" ht="14.25" hidden="false" customHeight="true" outlineLevel="0" collapsed="false">
      <c r="A604" s="9" t="s">
        <v>1220</v>
      </c>
      <c r="B604" s="9" t="s">
        <v>12</v>
      </c>
      <c r="C604" s="9" t="s">
        <v>1179</v>
      </c>
      <c r="D604" s="10" t="s">
        <v>1180</v>
      </c>
      <c r="E604" s="10" t="s">
        <v>1221</v>
      </c>
      <c r="F604" s="10" t="n">
        <v>62</v>
      </c>
      <c r="G604" s="10"/>
      <c r="H604" s="11" t="n">
        <f aca="false">(F604+G604)*0.6</f>
        <v>37.2</v>
      </c>
      <c r="I604" s="10" t="n">
        <f aca="false">RANK(H604,H$584:H$659,0)</f>
        <v>17</v>
      </c>
      <c r="J604" s="10"/>
    </row>
    <row r="605" s="8" customFormat="true" ht="14.25" hidden="false" customHeight="true" outlineLevel="0" collapsed="false">
      <c r="A605" s="9" t="s">
        <v>1222</v>
      </c>
      <c r="B605" s="9" t="s">
        <v>12</v>
      </c>
      <c r="C605" s="9" t="s">
        <v>1179</v>
      </c>
      <c r="D605" s="10" t="s">
        <v>1180</v>
      </c>
      <c r="E605" s="10" t="s">
        <v>1223</v>
      </c>
      <c r="F605" s="10" t="n">
        <v>61.5</v>
      </c>
      <c r="G605" s="10"/>
      <c r="H605" s="11" t="n">
        <f aca="false">(F605+G605)*0.6</f>
        <v>36.9</v>
      </c>
      <c r="I605" s="10" t="n">
        <f aca="false">RANK(H605,H$584:H$659,0)</f>
        <v>22</v>
      </c>
      <c r="J605" s="10"/>
    </row>
    <row r="606" s="8" customFormat="true" ht="14.25" hidden="false" customHeight="true" outlineLevel="0" collapsed="false">
      <c r="A606" s="9" t="s">
        <v>1224</v>
      </c>
      <c r="B606" s="9" t="s">
        <v>12</v>
      </c>
      <c r="C606" s="9" t="s">
        <v>1179</v>
      </c>
      <c r="D606" s="10" t="s">
        <v>1180</v>
      </c>
      <c r="E606" s="10" t="s">
        <v>1225</v>
      </c>
      <c r="F606" s="10" t="n">
        <v>61.5</v>
      </c>
      <c r="G606" s="10"/>
      <c r="H606" s="11" t="n">
        <f aca="false">(F606+G606)*0.6</f>
        <v>36.9</v>
      </c>
      <c r="I606" s="10" t="n">
        <f aca="false">RANK(H606,H$584:H$659,0)</f>
        <v>22</v>
      </c>
      <c r="J606" s="10"/>
    </row>
    <row r="607" s="8" customFormat="true" ht="14.25" hidden="false" customHeight="true" outlineLevel="0" collapsed="false">
      <c r="A607" s="9" t="s">
        <v>1226</v>
      </c>
      <c r="B607" s="9" t="s">
        <v>12</v>
      </c>
      <c r="C607" s="9" t="s">
        <v>1179</v>
      </c>
      <c r="D607" s="10" t="s">
        <v>1180</v>
      </c>
      <c r="E607" s="10" t="s">
        <v>1227</v>
      </c>
      <c r="F607" s="10" t="n">
        <v>61.5</v>
      </c>
      <c r="G607" s="10"/>
      <c r="H607" s="11" t="n">
        <f aca="false">(F607+G607)*0.6</f>
        <v>36.9</v>
      </c>
      <c r="I607" s="10" t="n">
        <f aca="false">RANK(H607,H$584:H$659,0)</f>
        <v>22</v>
      </c>
      <c r="J607" s="10"/>
    </row>
    <row r="608" s="8" customFormat="true" ht="14.25" hidden="false" customHeight="true" outlineLevel="0" collapsed="false">
      <c r="A608" s="9" t="s">
        <v>1228</v>
      </c>
      <c r="B608" s="9" t="s">
        <v>12</v>
      </c>
      <c r="C608" s="9" t="s">
        <v>1179</v>
      </c>
      <c r="D608" s="10" t="s">
        <v>1180</v>
      </c>
      <c r="E608" s="10" t="s">
        <v>1229</v>
      </c>
      <c r="F608" s="10" t="n">
        <v>61</v>
      </c>
      <c r="G608" s="10"/>
      <c r="H608" s="11" t="n">
        <f aca="false">(F608+G608)*0.6</f>
        <v>36.6</v>
      </c>
      <c r="I608" s="10" t="n">
        <f aca="false">RANK(H608,H$584:H$659,0)</f>
        <v>25</v>
      </c>
      <c r="J608" s="10"/>
    </row>
    <row r="609" s="8" customFormat="true" ht="14.25" hidden="false" customHeight="true" outlineLevel="0" collapsed="false">
      <c r="A609" s="9" t="s">
        <v>1230</v>
      </c>
      <c r="B609" s="9" t="s">
        <v>12</v>
      </c>
      <c r="C609" s="9" t="s">
        <v>1179</v>
      </c>
      <c r="D609" s="10" t="s">
        <v>1180</v>
      </c>
      <c r="E609" s="10" t="s">
        <v>1231</v>
      </c>
      <c r="F609" s="10" t="n">
        <v>60.5</v>
      </c>
      <c r="G609" s="10"/>
      <c r="H609" s="11" t="n">
        <f aca="false">(F609+G609)*0.6</f>
        <v>36.3</v>
      </c>
      <c r="I609" s="10" t="n">
        <f aca="false">RANK(H609,H$584:H$659,0)</f>
        <v>26</v>
      </c>
      <c r="J609" s="10"/>
    </row>
    <row r="610" s="8" customFormat="true" ht="14.25" hidden="false" customHeight="true" outlineLevel="0" collapsed="false">
      <c r="A610" s="9" t="s">
        <v>1232</v>
      </c>
      <c r="B610" s="9" t="s">
        <v>126</v>
      </c>
      <c r="C610" s="9" t="s">
        <v>1179</v>
      </c>
      <c r="D610" s="10" t="s">
        <v>1180</v>
      </c>
      <c r="E610" s="10" t="s">
        <v>1233</v>
      </c>
      <c r="F610" s="10" t="n">
        <v>60</v>
      </c>
      <c r="G610" s="10"/>
      <c r="H610" s="11" t="n">
        <f aca="false">(F610+G610)*0.6</f>
        <v>36</v>
      </c>
      <c r="I610" s="10" t="n">
        <f aca="false">RANK(H610,H$584:H$659,0)</f>
        <v>27</v>
      </c>
      <c r="J610" s="10"/>
    </row>
    <row r="611" s="8" customFormat="true" ht="14.25" hidden="false" customHeight="true" outlineLevel="0" collapsed="false">
      <c r="A611" s="9" t="s">
        <v>1234</v>
      </c>
      <c r="B611" s="9" t="s">
        <v>12</v>
      </c>
      <c r="C611" s="9" t="s">
        <v>1179</v>
      </c>
      <c r="D611" s="10" t="s">
        <v>1180</v>
      </c>
      <c r="E611" s="10" t="s">
        <v>1235</v>
      </c>
      <c r="F611" s="10" t="n">
        <v>60</v>
      </c>
      <c r="G611" s="10"/>
      <c r="H611" s="11" t="n">
        <f aca="false">(F611+G611)*0.6</f>
        <v>36</v>
      </c>
      <c r="I611" s="10" t="n">
        <f aca="false">RANK(H611,H$584:H$659,0)</f>
        <v>27</v>
      </c>
      <c r="J611" s="10"/>
    </row>
    <row r="612" s="8" customFormat="true" ht="14.25" hidden="false" customHeight="true" outlineLevel="0" collapsed="false">
      <c r="A612" s="9" t="s">
        <v>1236</v>
      </c>
      <c r="B612" s="9" t="s">
        <v>12</v>
      </c>
      <c r="C612" s="9" t="s">
        <v>1179</v>
      </c>
      <c r="D612" s="10" t="s">
        <v>1180</v>
      </c>
      <c r="E612" s="10" t="s">
        <v>1237</v>
      </c>
      <c r="F612" s="10" t="n">
        <v>60</v>
      </c>
      <c r="G612" s="10"/>
      <c r="H612" s="11" t="n">
        <f aca="false">(F612+G612)*0.6</f>
        <v>36</v>
      </c>
      <c r="I612" s="10" t="n">
        <f aca="false">RANK(H612,H$584:H$659,0)</f>
        <v>27</v>
      </c>
      <c r="J612" s="10"/>
    </row>
    <row r="613" s="8" customFormat="true" ht="14.25" hidden="false" customHeight="true" outlineLevel="0" collapsed="false">
      <c r="A613" s="9" t="s">
        <v>1238</v>
      </c>
      <c r="B613" s="9" t="s">
        <v>12</v>
      </c>
      <c r="C613" s="9" t="s">
        <v>1179</v>
      </c>
      <c r="D613" s="10" t="s">
        <v>1180</v>
      </c>
      <c r="E613" s="10" t="s">
        <v>1239</v>
      </c>
      <c r="F613" s="10" t="n">
        <v>59.5</v>
      </c>
      <c r="G613" s="10"/>
      <c r="H613" s="11" t="n">
        <f aca="false">(F613+G613)*0.6</f>
        <v>35.7</v>
      </c>
      <c r="I613" s="10" t="n">
        <f aca="false">RANK(H613,H$584:H$659,0)</f>
        <v>30</v>
      </c>
      <c r="J613" s="10"/>
    </row>
    <row r="614" s="8" customFormat="true" ht="14.25" hidden="false" customHeight="true" outlineLevel="0" collapsed="false">
      <c r="A614" s="9" t="s">
        <v>1240</v>
      </c>
      <c r="B614" s="9" t="s">
        <v>12</v>
      </c>
      <c r="C614" s="9" t="s">
        <v>1179</v>
      </c>
      <c r="D614" s="10" t="s">
        <v>1180</v>
      </c>
      <c r="E614" s="10" t="s">
        <v>1241</v>
      </c>
      <c r="F614" s="10" t="n">
        <v>59.5</v>
      </c>
      <c r="G614" s="10"/>
      <c r="H614" s="11" t="n">
        <f aca="false">(F614+G614)*0.6</f>
        <v>35.7</v>
      </c>
      <c r="I614" s="10" t="n">
        <f aca="false">RANK(H614,H$584:H$659,0)</f>
        <v>30</v>
      </c>
      <c r="J614" s="10"/>
    </row>
    <row r="615" s="8" customFormat="true" ht="14.25" hidden="false" customHeight="true" outlineLevel="0" collapsed="false">
      <c r="A615" s="9" t="s">
        <v>1242</v>
      </c>
      <c r="B615" s="9" t="s">
        <v>12</v>
      </c>
      <c r="C615" s="9" t="s">
        <v>1179</v>
      </c>
      <c r="D615" s="10" t="s">
        <v>1180</v>
      </c>
      <c r="E615" s="10" t="s">
        <v>1243</v>
      </c>
      <c r="F615" s="10" t="n">
        <v>59.5</v>
      </c>
      <c r="G615" s="10"/>
      <c r="H615" s="11" t="n">
        <f aca="false">(F615+G615)*0.6</f>
        <v>35.7</v>
      </c>
      <c r="I615" s="10" t="n">
        <f aca="false">RANK(H615,H$584:H$659,0)</f>
        <v>30</v>
      </c>
      <c r="J615" s="10"/>
    </row>
    <row r="616" s="8" customFormat="true" ht="14.25" hidden="false" customHeight="true" outlineLevel="0" collapsed="false">
      <c r="A616" s="9" t="s">
        <v>1244</v>
      </c>
      <c r="B616" s="9" t="s">
        <v>12</v>
      </c>
      <c r="C616" s="9" t="s">
        <v>1179</v>
      </c>
      <c r="D616" s="10" t="s">
        <v>1180</v>
      </c>
      <c r="E616" s="10" t="s">
        <v>1245</v>
      </c>
      <c r="F616" s="10" t="n">
        <v>59</v>
      </c>
      <c r="G616" s="10"/>
      <c r="H616" s="11" t="n">
        <f aca="false">(F616+G616)*0.6</f>
        <v>35.4</v>
      </c>
      <c r="I616" s="10" t="n">
        <f aca="false">RANK(H616,H$584:H$659,0)</f>
        <v>33</v>
      </c>
      <c r="J616" s="10"/>
    </row>
    <row r="617" s="8" customFormat="true" ht="14.25" hidden="false" customHeight="true" outlineLevel="0" collapsed="false">
      <c r="A617" s="9" t="s">
        <v>1246</v>
      </c>
      <c r="B617" s="9" t="s">
        <v>12</v>
      </c>
      <c r="C617" s="9" t="s">
        <v>1179</v>
      </c>
      <c r="D617" s="10" t="s">
        <v>1180</v>
      </c>
      <c r="E617" s="10" t="s">
        <v>1247</v>
      </c>
      <c r="F617" s="10" t="n">
        <v>58.5</v>
      </c>
      <c r="G617" s="10"/>
      <c r="H617" s="11" t="n">
        <f aca="false">(F617+G617)*0.6</f>
        <v>35.1</v>
      </c>
      <c r="I617" s="10" t="n">
        <f aca="false">RANK(H617,H$584:H$659,0)</f>
        <v>34</v>
      </c>
      <c r="J617" s="10"/>
    </row>
    <row r="618" s="8" customFormat="true" ht="14.25" hidden="false" customHeight="true" outlineLevel="0" collapsed="false">
      <c r="A618" s="9" t="s">
        <v>1248</v>
      </c>
      <c r="B618" s="9" t="s">
        <v>12</v>
      </c>
      <c r="C618" s="9" t="s">
        <v>1179</v>
      </c>
      <c r="D618" s="10" t="s">
        <v>1180</v>
      </c>
      <c r="E618" s="10" t="s">
        <v>1249</v>
      </c>
      <c r="F618" s="10" t="n">
        <v>58</v>
      </c>
      <c r="G618" s="10"/>
      <c r="H618" s="11" t="n">
        <f aca="false">(F618+G618)*0.6</f>
        <v>34.8</v>
      </c>
      <c r="I618" s="10" t="n">
        <f aca="false">RANK(H618,H$584:H$659,0)</f>
        <v>35</v>
      </c>
      <c r="J618" s="10"/>
    </row>
    <row r="619" s="8" customFormat="true" ht="14.25" hidden="false" customHeight="true" outlineLevel="0" collapsed="false">
      <c r="A619" s="9" t="s">
        <v>1250</v>
      </c>
      <c r="B619" s="9" t="s">
        <v>12</v>
      </c>
      <c r="C619" s="9" t="s">
        <v>1179</v>
      </c>
      <c r="D619" s="10" t="s">
        <v>1180</v>
      </c>
      <c r="E619" s="10" t="s">
        <v>1251</v>
      </c>
      <c r="F619" s="10" t="n">
        <v>58</v>
      </c>
      <c r="G619" s="10"/>
      <c r="H619" s="11" t="n">
        <f aca="false">(F619+G619)*0.6</f>
        <v>34.8</v>
      </c>
      <c r="I619" s="10" t="n">
        <f aca="false">RANK(H619,H$584:H$659,0)</f>
        <v>35</v>
      </c>
      <c r="J619" s="10"/>
    </row>
    <row r="620" s="8" customFormat="true" ht="14.25" hidden="false" customHeight="true" outlineLevel="0" collapsed="false">
      <c r="A620" s="9" t="s">
        <v>1252</v>
      </c>
      <c r="B620" s="9" t="s">
        <v>12</v>
      </c>
      <c r="C620" s="9" t="s">
        <v>1179</v>
      </c>
      <c r="D620" s="10" t="s">
        <v>1180</v>
      </c>
      <c r="E620" s="10" t="s">
        <v>1253</v>
      </c>
      <c r="F620" s="10" t="n">
        <v>58</v>
      </c>
      <c r="G620" s="10"/>
      <c r="H620" s="11" t="n">
        <f aca="false">(F620+G620)*0.6</f>
        <v>34.8</v>
      </c>
      <c r="I620" s="10" t="n">
        <f aca="false">RANK(H620,H$584:H$659,0)</f>
        <v>35</v>
      </c>
      <c r="J620" s="10"/>
    </row>
    <row r="621" s="8" customFormat="true" ht="14.25" hidden="false" customHeight="true" outlineLevel="0" collapsed="false">
      <c r="A621" s="9" t="s">
        <v>1254</v>
      </c>
      <c r="B621" s="9" t="s">
        <v>12</v>
      </c>
      <c r="C621" s="9" t="s">
        <v>1179</v>
      </c>
      <c r="D621" s="10" t="s">
        <v>1180</v>
      </c>
      <c r="E621" s="10" t="s">
        <v>1255</v>
      </c>
      <c r="F621" s="10" t="n">
        <v>58</v>
      </c>
      <c r="G621" s="10"/>
      <c r="H621" s="11" t="n">
        <f aca="false">(F621+G621)*0.6</f>
        <v>34.8</v>
      </c>
      <c r="I621" s="10" t="n">
        <f aca="false">RANK(H621,H$584:H$659,0)</f>
        <v>35</v>
      </c>
      <c r="J621" s="10"/>
    </row>
    <row r="622" s="8" customFormat="true" ht="14.25" hidden="false" customHeight="true" outlineLevel="0" collapsed="false">
      <c r="A622" s="9" t="s">
        <v>1256</v>
      </c>
      <c r="B622" s="9" t="s">
        <v>12</v>
      </c>
      <c r="C622" s="9" t="s">
        <v>1179</v>
      </c>
      <c r="D622" s="10" t="s">
        <v>1180</v>
      </c>
      <c r="E622" s="10" t="s">
        <v>1257</v>
      </c>
      <c r="F622" s="10" t="n">
        <v>58</v>
      </c>
      <c r="G622" s="10"/>
      <c r="H622" s="11" t="n">
        <f aca="false">(F622+G622)*0.6</f>
        <v>34.8</v>
      </c>
      <c r="I622" s="10" t="n">
        <f aca="false">RANK(H622,H$584:H$659,0)</f>
        <v>35</v>
      </c>
      <c r="J622" s="10"/>
    </row>
    <row r="623" s="8" customFormat="true" ht="14.25" hidden="false" customHeight="true" outlineLevel="0" collapsed="false">
      <c r="A623" s="9" t="s">
        <v>1258</v>
      </c>
      <c r="B623" s="9" t="s">
        <v>12</v>
      </c>
      <c r="C623" s="9" t="s">
        <v>1179</v>
      </c>
      <c r="D623" s="10" t="s">
        <v>1180</v>
      </c>
      <c r="E623" s="10" t="s">
        <v>1259</v>
      </c>
      <c r="F623" s="10" t="n">
        <v>57.5</v>
      </c>
      <c r="G623" s="10"/>
      <c r="H623" s="11" t="n">
        <f aca="false">(F623+G623)*0.6</f>
        <v>34.5</v>
      </c>
      <c r="I623" s="10" t="n">
        <f aca="false">RANK(H623,H$584:H$659,0)</f>
        <v>40</v>
      </c>
      <c r="J623" s="10"/>
    </row>
    <row r="624" s="8" customFormat="true" ht="14.25" hidden="false" customHeight="true" outlineLevel="0" collapsed="false">
      <c r="A624" s="9" t="s">
        <v>1260</v>
      </c>
      <c r="B624" s="9" t="s">
        <v>12</v>
      </c>
      <c r="C624" s="9" t="s">
        <v>1179</v>
      </c>
      <c r="D624" s="10" t="s">
        <v>1180</v>
      </c>
      <c r="E624" s="10" t="s">
        <v>1261</v>
      </c>
      <c r="F624" s="10" t="n">
        <v>57.5</v>
      </c>
      <c r="G624" s="10"/>
      <c r="H624" s="11" t="n">
        <f aca="false">(F624+G624)*0.6</f>
        <v>34.5</v>
      </c>
      <c r="I624" s="10" t="n">
        <f aca="false">RANK(H624,H$584:H$659,0)</f>
        <v>40</v>
      </c>
      <c r="J624" s="10"/>
    </row>
    <row r="625" s="8" customFormat="true" ht="14.25" hidden="false" customHeight="true" outlineLevel="0" collapsed="false">
      <c r="A625" s="9" t="s">
        <v>1262</v>
      </c>
      <c r="B625" s="9" t="s">
        <v>126</v>
      </c>
      <c r="C625" s="9" t="s">
        <v>1179</v>
      </c>
      <c r="D625" s="10" t="s">
        <v>1180</v>
      </c>
      <c r="E625" s="10" t="s">
        <v>1263</v>
      </c>
      <c r="F625" s="10" t="n">
        <v>57</v>
      </c>
      <c r="G625" s="10"/>
      <c r="H625" s="11" t="n">
        <f aca="false">(F625+G625)*0.6</f>
        <v>34.2</v>
      </c>
      <c r="I625" s="10" t="n">
        <f aca="false">RANK(H625,H$584:H$659,0)</f>
        <v>42</v>
      </c>
      <c r="J625" s="10"/>
    </row>
    <row r="626" s="8" customFormat="true" ht="14.25" hidden="false" customHeight="true" outlineLevel="0" collapsed="false">
      <c r="A626" s="9" t="s">
        <v>1264</v>
      </c>
      <c r="B626" s="9" t="s">
        <v>12</v>
      </c>
      <c r="C626" s="9" t="s">
        <v>1179</v>
      </c>
      <c r="D626" s="10" t="s">
        <v>1180</v>
      </c>
      <c r="E626" s="10" t="s">
        <v>1265</v>
      </c>
      <c r="F626" s="10" t="n">
        <v>56.5</v>
      </c>
      <c r="G626" s="10"/>
      <c r="H626" s="11" t="n">
        <f aca="false">(F626+G626)*0.6</f>
        <v>33.9</v>
      </c>
      <c r="I626" s="10" t="n">
        <f aca="false">RANK(H626,H$584:H$659,0)</f>
        <v>43</v>
      </c>
      <c r="J626" s="10"/>
    </row>
    <row r="627" s="8" customFormat="true" ht="14.25" hidden="false" customHeight="true" outlineLevel="0" collapsed="false">
      <c r="A627" s="9" t="s">
        <v>1266</v>
      </c>
      <c r="B627" s="9" t="s">
        <v>12</v>
      </c>
      <c r="C627" s="9" t="s">
        <v>1179</v>
      </c>
      <c r="D627" s="10" t="s">
        <v>1180</v>
      </c>
      <c r="E627" s="10" t="s">
        <v>1267</v>
      </c>
      <c r="F627" s="10" t="n">
        <v>56.5</v>
      </c>
      <c r="G627" s="10"/>
      <c r="H627" s="11" t="n">
        <f aca="false">(F627+G627)*0.6</f>
        <v>33.9</v>
      </c>
      <c r="I627" s="10" t="n">
        <f aca="false">RANK(H627,H$584:H$659,0)</f>
        <v>43</v>
      </c>
      <c r="J627" s="10"/>
    </row>
    <row r="628" s="8" customFormat="true" ht="14.25" hidden="false" customHeight="true" outlineLevel="0" collapsed="false">
      <c r="A628" s="9" t="s">
        <v>1268</v>
      </c>
      <c r="B628" s="9" t="s">
        <v>12</v>
      </c>
      <c r="C628" s="9" t="s">
        <v>1179</v>
      </c>
      <c r="D628" s="10" t="s">
        <v>1180</v>
      </c>
      <c r="E628" s="10" t="s">
        <v>1269</v>
      </c>
      <c r="F628" s="10" t="n">
        <v>56</v>
      </c>
      <c r="G628" s="10"/>
      <c r="H628" s="11" t="n">
        <f aca="false">(F628+G628)*0.6</f>
        <v>33.6</v>
      </c>
      <c r="I628" s="10" t="n">
        <f aca="false">RANK(H628,H$584:H$659,0)</f>
        <v>45</v>
      </c>
      <c r="J628" s="10"/>
    </row>
    <row r="629" s="8" customFormat="true" ht="14.25" hidden="false" customHeight="true" outlineLevel="0" collapsed="false">
      <c r="A629" s="9" t="s">
        <v>1270</v>
      </c>
      <c r="B629" s="9" t="s">
        <v>12</v>
      </c>
      <c r="C629" s="9" t="s">
        <v>1179</v>
      </c>
      <c r="D629" s="10" t="s">
        <v>1180</v>
      </c>
      <c r="E629" s="10" t="s">
        <v>1271</v>
      </c>
      <c r="F629" s="10" t="n">
        <v>56</v>
      </c>
      <c r="G629" s="10"/>
      <c r="H629" s="11" t="n">
        <f aca="false">(F629+G629)*0.6</f>
        <v>33.6</v>
      </c>
      <c r="I629" s="10" t="n">
        <f aca="false">RANK(H629,H$584:H$659,0)</f>
        <v>45</v>
      </c>
      <c r="J629" s="10"/>
    </row>
    <row r="630" s="8" customFormat="true" ht="14.25" hidden="false" customHeight="true" outlineLevel="0" collapsed="false">
      <c r="A630" s="9" t="s">
        <v>957</v>
      </c>
      <c r="B630" s="9" t="s">
        <v>12</v>
      </c>
      <c r="C630" s="9" t="s">
        <v>1179</v>
      </c>
      <c r="D630" s="10" t="s">
        <v>1180</v>
      </c>
      <c r="E630" s="10" t="s">
        <v>1272</v>
      </c>
      <c r="F630" s="10" t="n">
        <v>55.5</v>
      </c>
      <c r="G630" s="10"/>
      <c r="H630" s="11" t="n">
        <f aca="false">(F630+G630)*0.6</f>
        <v>33.3</v>
      </c>
      <c r="I630" s="10" t="n">
        <f aca="false">RANK(H630,H$584:H$659,0)</f>
        <v>47</v>
      </c>
      <c r="J630" s="10"/>
    </row>
    <row r="631" s="8" customFormat="true" ht="14.25" hidden="false" customHeight="true" outlineLevel="0" collapsed="false">
      <c r="A631" s="9" t="s">
        <v>1273</v>
      </c>
      <c r="B631" s="9" t="s">
        <v>12</v>
      </c>
      <c r="C631" s="9" t="s">
        <v>1179</v>
      </c>
      <c r="D631" s="10" t="s">
        <v>1180</v>
      </c>
      <c r="E631" s="10" t="s">
        <v>1274</v>
      </c>
      <c r="F631" s="10" t="n">
        <v>55.5</v>
      </c>
      <c r="G631" s="10"/>
      <c r="H631" s="11" t="n">
        <f aca="false">(F631+G631)*0.6</f>
        <v>33.3</v>
      </c>
      <c r="I631" s="10" t="n">
        <f aca="false">RANK(H631,H$584:H$659,0)</f>
        <v>47</v>
      </c>
      <c r="J631" s="10"/>
    </row>
    <row r="632" s="8" customFormat="true" ht="14.25" hidden="false" customHeight="true" outlineLevel="0" collapsed="false">
      <c r="A632" s="9" t="s">
        <v>1275</v>
      </c>
      <c r="B632" s="9" t="s">
        <v>12</v>
      </c>
      <c r="C632" s="9" t="s">
        <v>1179</v>
      </c>
      <c r="D632" s="10" t="s">
        <v>1180</v>
      </c>
      <c r="E632" s="10" t="s">
        <v>1276</v>
      </c>
      <c r="F632" s="10" t="n">
        <v>55</v>
      </c>
      <c r="G632" s="10"/>
      <c r="H632" s="11" t="n">
        <f aca="false">(F632+G632)*0.6</f>
        <v>33</v>
      </c>
      <c r="I632" s="10" t="n">
        <f aca="false">RANK(H632,H$584:H$659,0)</f>
        <v>49</v>
      </c>
      <c r="J632" s="10"/>
    </row>
    <row r="633" s="8" customFormat="true" ht="14.25" hidden="false" customHeight="true" outlineLevel="0" collapsed="false">
      <c r="A633" s="9" t="s">
        <v>1275</v>
      </c>
      <c r="B633" s="9" t="s">
        <v>12</v>
      </c>
      <c r="C633" s="9" t="s">
        <v>1179</v>
      </c>
      <c r="D633" s="10" t="s">
        <v>1180</v>
      </c>
      <c r="E633" s="10" t="s">
        <v>1277</v>
      </c>
      <c r="F633" s="10" t="n">
        <v>55</v>
      </c>
      <c r="G633" s="10"/>
      <c r="H633" s="11" t="n">
        <f aca="false">(F633+G633)*0.6</f>
        <v>33</v>
      </c>
      <c r="I633" s="10" t="n">
        <f aca="false">RANK(H633,H$584:H$659,0)</f>
        <v>49</v>
      </c>
      <c r="J633" s="10"/>
    </row>
    <row r="634" s="8" customFormat="true" ht="14.25" hidden="false" customHeight="true" outlineLevel="0" collapsed="false">
      <c r="A634" s="9" t="s">
        <v>1278</v>
      </c>
      <c r="B634" s="9" t="s">
        <v>12</v>
      </c>
      <c r="C634" s="9" t="s">
        <v>1179</v>
      </c>
      <c r="D634" s="10" t="s">
        <v>1180</v>
      </c>
      <c r="E634" s="10" t="s">
        <v>1279</v>
      </c>
      <c r="F634" s="10" t="n">
        <v>54.5</v>
      </c>
      <c r="G634" s="10"/>
      <c r="H634" s="11" t="n">
        <f aca="false">(F634+G634)*0.6</f>
        <v>32.7</v>
      </c>
      <c r="I634" s="10" t="n">
        <f aca="false">RANK(H634,H$584:H$659,0)</f>
        <v>51</v>
      </c>
      <c r="J634" s="10"/>
    </row>
    <row r="635" s="8" customFormat="true" ht="14.25" hidden="false" customHeight="true" outlineLevel="0" collapsed="false">
      <c r="A635" s="9" t="s">
        <v>1280</v>
      </c>
      <c r="B635" s="9" t="s">
        <v>126</v>
      </c>
      <c r="C635" s="9" t="s">
        <v>1179</v>
      </c>
      <c r="D635" s="10" t="s">
        <v>1180</v>
      </c>
      <c r="E635" s="10" t="s">
        <v>1281</v>
      </c>
      <c r="F635" s="10" t="n">
        <v>54.5</v>
      </c>
      <c r="G635" s="10"/>
      <c r="H635" s="11" t="n">
        <f aca="false">(F635+G635)*0.6</f>
        <v>32.7</v>
      </c>
      <c r="I635" s="10" t="n">
        <f aca="false">RANK(H635,H$584:H$659,0)</f>
        <v>51</v>
      </c>
      <c r="J635" s="10"/>
    </row>
    <row r="636" s="8" customFormat="true" ht="14.25" hidden="false" customHeight="true" outlineLevel="0" collapsed="false">
      <c r="A636" s="9" t="s">
        <v>1282</v>
      </c>
      <c r="B636" s="9" t="s">
        <v>12</v>
      </c>
      <c r="C636" s="9" t="s">
        <v>1179</v>
      </c>
      <c r="D636" s="10" t="s">
        <v>1180</v>
      </c>
      <c r="E636" s="10" t="s">
        <v>1283</v>
      </c>
      <c r="F636" s="10" t="n">
        <v>54.5</v>
      </c>
      <c r="G636" s="10"/>
      <c r="H636" s="11" t="n">
        <f aca="false">(F636+G636)*0.6</f>
        <v>32.7</v>
      </c>
      <c r="I636" s="10" t="n">
        <f aca="false">RANK(H636,H$584:H$659,0)</f>
        <v>51</v>
      </c>
      <c r="J636" s="10"/>
    </row>
    <row r="637" s="8" customFormat="true" ht="14.25" hidden="false" customHeight="true" outlineLevel="0" collapsed="false">
      <c r="A637" s="9" t="s">
        <v>1284</v>
      </c>
      <c r="B637" s="9" t="s">
        <v>12</v>
      </c>
      <c r="C637" s="9" t="s">
        <v>1179</v>
      </c>
      <c r="D637" s="10" t="s">
        <v>1180</v>
      </c>
      <c r="E637" s="10" t="s">
        <v>1285</v>
      </c>
      <c r="F637" s="10" t="n">
        <v>54.5</v>
      </c>
      <c r="G637" s="10"/>
      <c r="H637" s="11" t="n">
        <f aca="false">(F637+G637)*0.6</f>
        <v>32.7</v>
      </c>
      <c r="I637" s="10" t="n">
        <f aca="false">RANK(H637,H$584:H$659,0)</f>
        <v>51</v>
      </c>
      <c r="J637" s="10"/>
    </row>
    <row r="638" s="8" customFormat="true" ht="14.25" hidden="false" customHeight="true" outlineLevel="0" collapsed="false">
      <c r="A638" s="9" t="s">
        <v>1286</v>
      </c>
      <c r="B638" s="9" t="s">
        <v>12</v>
      </c>
      <c r="C638" s="9" t="s">
        <v>1179</v>
      </c>
      <c r="D638" s="10" t="s">
        <v>1180</v>
      </c>
      <c r="E638" s="10" t="s">
        <v>1287</v>
      </c>
      <c r="F638" s="10" t="n">
        <v>53.5</v>
      </c>
      <c r="G638" s="10"/>
      <c r="H638" s="11" t="n">
        <f aca="false">(F638+G638)*0.6</f>
        <v>32.1</v>
      </c>
      <c r="I638" s="10" t="n">
        <f aca="false">RANK(H638,H$584:H$659,0)</f>
        <v>55</v>
      </c>
      <c r="J638" s="10"/>
    </row>
    <row r="639" s="8" customFormat="true" ht="14.25" hidden="false" customHeight="true" outlineLevel="0" collapsed="false">
      <c r="A639" s="9" t="s">
        <v>1288</v>
      </c>
      <c r="B639" s="9" t="s">
        <v>12</v>
      </c>
      <c r="C639" s="9" t="s">
        <v>1179</v>
      </c>
      <c r="D639" s="10" t="s">
        <v>1180</v>
      </c>
      <c r="E639" s="10" t="s">
        <v>1289</v>
      </c>
      <c r="F639" s="10" t="n">
        <v>53.5</v>
      </c>
      <c r="G639" s="10"/>
      <c r="H639" s="11" t="n">
        <f aca="false">(F639+G639)*0.6</f>
        <v>32.1</v>
      </c>
      <c r="I639" s="10" t="n">
        <f aca="false">RANK(H639,H$584:H$659,0)</f>
        <v>55</v>
      </c>
      <c r="J639" s="10"/>
    </row>
    <row r="640" s="8" customFormat="true" ht="14.25" hidden="false" customHeight="true" outlineLevel="0" collapsed="false">
      <c r="A640" s="9" t="s">
        <v>1290</v>
      </c>
      <c r="B640" s="9" t="s">
        <v>12</v>
      </c>
      <c r="C640" s="9" t="s">
        <v>1179</v>
      </c>
      <c r="D640" s="10" t="s">
        <v>1180</v>
      </c>
      <c r="E640" s="10" t="s">
        <v>1291</v>
      </c>
      <c r="F640" s="10" t="n">
        <v>53.5</v>
      </c>
      <c r="G640" s="10"/>
      <c r="H640" s="11" t="n">
        <f aca="false">(F640+G640)*0.6</f>
        <v>32.1</v>
      </c>
      <c r="I640" s="10" t="n">
        <f aca="false">RANK(H640,H$584:H$659,0)</f>
        <v>55</v>
      </c>
      <c r="J640" s="10"/>
    </row>
    <row r="641" s="8" customFormat="true" ht="14.25" hidden="false" customHeight="true" outlineLevel="0" collapsed="false">
      <c r="A641" s="9" t="s">
        <v>1292</v>
      </c>
      <c r="B641" s="9" t="s">
        <v>12</v>
      </c>
      <c r="C641" s="9" t="s">
        <v>1179</v>
      </c>
      <c r="D641" s="10" t="s">
        <v>1180</v>
      </c>
      <c r="E641" s="10" t="s">
        <v>1293</v>
      </c>
      <c r="F641" s="10" t="n">
        <v>53.5</v>
      </c>
      <c r="G641" s="10"/>
      <c r="H641" s="11" t="n">
        <f aca="false">(F641+G641)*0.6</f>
        <v>32.1</v>
      </c>
      <c r="I641" s="10" t="n">
        <f aca="false">RANK(H641,H$584:H$659,0)</f>
        <v>55</v>
      </c>
      <c r="J641" s="10"/>
    </row>
    <row r="642" s="8" customFormat="true" ht="14.25" hidden="false" customHeight="true" outlineLevel="0" collapsed="false">
      <c r="A642" s="9" t="s">
        <v>1294</v>
      </c>
      <c r="B642" s="9" t="s">
        <v>12</v>
      </c>
      <c r="C642" s="9" t="s">
        <v>1179</v>
      </c>
      <c r="D642" s="10" t="s">
        <v>1180</v>
      </c>
      <c r="E642" s="10" t="s">
        <v>1295</v>
      </c>
      <c r="F642" s="10" t="n">
        <v>52.5</v>
      </c>
      <c r="G642" s="10"/>
      <c r="H642" s="11" t="n">
        <f aca="false">(F642+G642)*0.6</f>
        <v>31.5</v>
      </c>
      <c r="I642" s="10" t="n">
        <f aca="false">RANK(H642,H$584:H$659,0)</f>
        <v>59</v>
      </c>
      <c r="J642" s="10"/>
    </row>
    <row r="643" s="8" customFormat="true" ht="14.25" hidden="false" customHeight="true" outlineLevel="0" collapsed="false">
      <c r="A643" s="9" t="s">
        <v>1296</v>
      </c>
      <c r="B643" s="9" t="s">
        <v>12</v>
      </c>
      <c r="C643" s="9" t="s">
        <v>1179</v>
      </c>
      <c r="D643" s="10" t="s">
        <v>1180</v>
      </c>
      <c r="E643" s="10" t="s">
        <v>1297</v>
      </c>
      <c r="F643" s="10" t="n">
        <v>52</v>
      </c>
      <c r="G643" s="10"/>
      <c r="H643" s="11" t="n">
        <f aca="false">(F643+G643)*0.6</f>
        <v>31.2</v>
      </c>
      <c r="I643" s="10" t="n">
        <f aca="false">RANK(H643,H$584:H$659,0)</f>
        <v>60</v>
      </c>
      <c r="J643" s="10"/>
    </row>
    <row r="644" s="8" customFormat="true" ht="14.25" hidden="false" customHeight="true" outlineLevel="0" collapsed="false">
      <c r="A644" s="9" t="s">
        <v>1298</v>
      </c>
      <c r="B644" s="9" t="s">
        <v>12</v>
      </c>
      <c r="C644" s="9" t="s">
        <v>1179</v>
      </c>
      <c r="D644" s="10" t="s">
        <v>1180</v>
      </c>
      <c r="E644" s="10" t="s">
        <v>1299</v>
      </c>
      <c r="F644" s="10" t="n">
        <v>52</v>
      </c>
      <c r="G644" s="10"/>
      <c r="H644" s="11" t="n">
        <f aca="false">(F644+G644)*0.6</f>
        <v>31.2</v>
      </c>
      <c r="I644" s="10" t="n">
        <f aca="false">RANK(H644,H$584:H$659,0)</f>
        <v>60</v>
      </c>
      <c r="J644" s="10"/>
    </row>
    <row r="645" s="8" customFormat="true" ht="14.25" hidden="false" customHeight="true" outlineLevel="0" collapsed="false">
      <c r="A645" s="9" t="s">
        <v>1300</v>
      </c>
      <c r="B645" s="9" t="s">
        <v>12</v>
      </c>
      <c r="C645" s="9" t="s">
        <v>1179</v>
      </c>
      <c r="D645" s="10" t="s">
        <v>1180</v>
      </c>
      <c r="E645" s="10" t="s">
        <v>1301</v>
      </c>
      <c r="F645" s="10" t="n">
        <v>51.5</v>
      </c>
      <c r="G645" s="10"/>
      <c r="H645" s="11" t="n">
        <f aca="false">(F645+G645)*0.6</f>
        <v>30.9</v>
      </c>
      <c r="I645" s="10" t="n">
        <f aca="false">RANK(H645,H$584:H$659,0)</f>
        <v>62</v>
      </c>
      <c r="J645" s="10"/>
    </row>
    <row r="646" s="8" customFormat="true" ht="14.25" hidden="false" customHeight="true" outlineLevel="0" collapsed="false">
      <c r="A646" s="9" t="s">
        <v>1302</v>
      </c>
      <c r="B646" s="9" t="s">
        <v>12</v>
      </c>
      <c r="C646" s="9" t="s">
        <v>1179</v>
      </c>
      <c r="D646" s="10" t="s">
        <v>1180</v>
      </c>
      <c r="E646" s="10" t="s">
        <v>1303</v>
      </c>
      <c r="F646" s="10" t="n">
        <v>51.5</v>
      </c>
      <c r="G646" s="10"/>
      <c r="H646" s="11" t="n">
        <f aca="false">(F646+G646)*0.6</f>
        <v>30.9</v>
      </c>
      <c r="I646" s="10" t="n">
        <f aca="false">RANK(H646,H$584:H$659,0)</f>
        <v>62</v>
      </c>
      <c r="J646" s="10"/>
    </row>
    <row r="647" s="8" customFormat="true" ht="14.25" hidden="false" customHeight="true" outlineLevel="0" collapsed="false">
      <c r="A647" s="9" t="s">
        <v>1304</v>
      </c>
      <c r="B647" s="9" t="s">
        <v>12</v>
      </c>
      <c r="C647" s="9" t="s">
        <v>1179</v>
      </c>
      <c r="D647" s="10" t="s">
        <v>1180</v>
      </c>
      <c r="E647" s="10" t="s">
        <v>1305</v>
      </c>
      <c r="F647" s="10" t="n">
        <v>51</v>
      </c>
      <c r="G647" s="10"/>
      <c r="H647" s="11" t="n">
        <f aca="false">(F647+G647)*0.6</f>
        <v>30.6</v>
      </c>
      <c r="I647" s="10" t="n">
        <f aca="false">RANK(H647,H$584:H$659,0)</f>
        <v>64</v>
      </c>
      <c r="J647" s="10"/>
    </row>
    <row r="648" s="8" customFormat="true" ht="14.25" hidden="false" customHeight="true" outlineLevel="0" collapsed="false">
      <c r="A648" s="9" t="s">
        <v>1306</v>
      </c>
      <c r="B648" s="9" t="s">
        <v>12</v>
      </c>
      <c r="C648" s="9" t="s">
        <v>1179</v>
      </c>
      <c r="D648" s="10" t="s">
        <v>1180</v>
      </c>
      <c r="E648" s="10" t="s">
        <v>1307</v>
      </c>
      <c r="F648" s="10" t="n">
        <v>51</v>
      </c>
      <c r="G648" s="10"/>
      <c r="H648" s="11" t="n">
        <f aca="false">(F648+G648)*0.6</f>
        <v>30.6</v>
      </c>
      <c r="I648" s="10" t="n">
        <f aca="false">RANK(H648,H$584:H$659,0)</f>
        <v>64</v>
      </c>
      <c r="J648" s="10"/>
    </row>
    <row r="649" s="8" customFormat="true" ht="14.25" hidden="false" customHeight="true" outlineLevel="0" collapsed="false">
      <c r="A649" s="9" t="s">
        <v>1308</v>
      </c>
      <c r="B649" s="9" t="s">
        <v>12</v>
      </c>
      <c r="C649" s="9" t="s">
        <v>1179</v>
      </c>
      <c r="D649" s="10" t="s">
        <v>1180</v>
      </c>
      <c r="E649" s="10" t="s">
        <v>1309</v>
      </c>
      <c r="F649" s="10" t="n">
        <v>51</v>
      </c>
      <c r="G649" s="10"/>
      <c r="H649" s="11" t="n">
        <f aca="false">(F649+G649)*0.6</f>
        <v>30.6</v>
      </c>
      <c r="I649" s="10" t="n">
        <f aca="false">RANK(H649,H$584:H$659,0)</f>
        <v>64</v>
      </c>
      <c r="J649" s="10"/>
    </row>
    <row r="650" s="8" customFormat="true" ht="14.25" hidden="false" customHeight="true" outlineLevel="0" collapsed="false">
      <c r="A650" s="9" t="s">
        <v>1310</v>
      </c>
      <c r="B650" s="9" t="s">
        <v>12</v>
      </c>
      <c r="C650" s="9" t="s">
        <v>1179</v>
      </c>
      <c r="D650" s="10" t="s">
        <v>1180</v>
      </c>
      <c r="E650" s="10" t="s">
        <v>1311</v>
      </c>
      <c r="F650" s="10" t="n">
        <v>48.5</v>
      </c>
      <c r="G650" s="10"/>
      <c r="H650" s="11" t="n">
        <f aca="false">(F650+G650)*0.6</f>
        <v>29.1</v>
      </c>
      <c r="I650" s="10" t="n">
        <f aca="false">RANK(H650,H$584:H$659,0)</f>
        <v>67</v>
      </c>
      <c r="J650" s="10"/>
    </row>
    <row r="651" s="8" customFormat="true" ht="14.25" hidden="false" customHeight="true" outlineLevel="0" collapsed="false">
      <c r="A651" s="9" t="s">
        <v>1312</v>
      </c>
      <c r="B651" s="9" t="s">
        <v>12</v>
      </c>
      <c r="C651" s="9" t="s">
        <v>1179</v>
      </c>
      <c r="D651" s="10" t="s">
        <v>1180</v>
      </c>
      <c r="E651" s="10" t="s">
        <v>1313</v>
      </c>
      <c r="F651" s="10" t="n">
        <v>48.5</v>
      </c>
      <c r="G651" s="10"/>
      <c r="H651" s="11" t="n">
        <f aca="false">(F651+G651)*0.6</f>
        <v>29.1</v>
      </c>
      <c r="I651" s="10" t="n">
        <f aca="false">RANK(H651,H$584:H$659,0)</f>
        <v>67</v>
      </c>
      <c r="J651" s="10"/>
    </row>
    <row r="652" s="8" customFormat="true" ht="14.25" hidden="false" customHeight="true" outlineLevel="0" collapsed="false">
      <c r="A652" s="9" t="s">
        <v>1314</v>
      </c>
      <c r="B652" s="9" t="s">
        <v>126</v>
      </c>
      <c r="C652" s="9" t="s">
        <v>1179</v>
      </c>
      <c r="D652" s="10" t="s">
        <v>1180</v>
      </c>
      <c r="E652" s="10" t="s">
        <v>1315</v>
      </c>
      <c r="F652" s="10" t="n">
        <v>47.5</v>
      </c>
      <c r="G652" s="10"/>
      <c r="H652" s="11" t="n">
        <f aca="false">(F652+G652)*0.6</f>
        <v>28.5</v>
      </c>
      <c r="I652" s="10" t="n">
        <f aca="false">RANK(H652,H$584:H$659,0)</f>
        <v>69</v>
      </c>
      <c r="J652" s="10"/>
    </row>
    <row r="653" s="8" customFormat="true" ht="14.25" hidden="false" customHeight="true" outlineLevel="0" collapsed="false">
      <c r="A653" s="9" t="s">
        <v>1316</v>
      </c>
      <c r="B653" s="9" t="s">
        <v>12</v>
      </c>
      <c r="C653" s="9" t="s">
        <v>1179</v>
      </c>
      <c r="D653" s="10" t="s">
        <v>1180</v>
      </c>
      <c r="E653" s="10" t="s">
        <v>1317</v>
      </c>
      <c r="F653" s="10" t="n">
        <v>47.5</v>
      </c>
      <c r="G653" s="10"/>
      <c r="H653" s="11" t="n">
        <f aca="false">(F653+G653)*0.6</f>
        <v>28.5</v>
      </c>
      <c r="I653" s="10" t="n">
        <f aca="false">RANK(H653,H$584:H$659,0)</f>
        <v>69</v>
      </c>
      <c r="J653" s="10"/>
    </row>
    <row r="654" s="8" customFormat="true" ht="14.25" hidden="false" customHeight="true" outlineLevel="0" collapsed="false">
      <c r="A654" s="9" t="s">
        <v>1318</v>
      </c>
      <c r="B654" s="9" t="s">
        <v>12</v>
      </c>
      <c r="C654" s="9" t="s">
        <v>1179</v>
      </c>
      <c r="D654" s="10" t="s">
        <v>1180</v>
      </c>
      <c r="E654" s="10" t="s">
        <v>1319</v>
      </c>
      <c r="F654" s="10" t="n">
        <v>46</v>
      </c>
      <c r="G654" s="10"/>
      <c r="H654" s="11" t="n">
        <f aca="false">(F654+G654)*0.6</f>
        <v>27.6</v>
      </c>
      <c r="I654" s="10" t="n">
        <f aca="false">RANK(H654,H$584:H$659,0)</f>
        <v>71</v>
      </c>
      <c r="J654" s="10"/>
    </row>
    <row r="655" s="8" customFormat="true" ht="14.25" hidden="false" customHeight="true" outlineLevel="0" collapsed="false">
      <c r="A655" s="9" t="s">
        <v>1320</v>
      </c>
      <c r="B655" s="9" t="s">
        <v>12</v>
      </c>
      <c r="C655" s="9" t="s">
        <v>1179</v>
      </c>
      <c r="D655" s="10" t="s">
        <v>1180</v>
      </c>
      <c r="E655" s="10" t="s">
        <v>1321</v>
      </c>
      <c r="F655" s="10" t="n">
        <v>43.5</v>
      </c>
      <c r="G655" s="10"/>
      <c r="H655" s="11" t="n">
        <f aca="false">(F655+G655)*0.6</f>
        <v>26.1</v>
      </c>
      <c r="I655" s="10" t="n">
        <f aca="false">RANK(H655,H$584:H$659,0)</f>
        <v>72</v>
      </c>
      <c r="J655" s="10"/>
    </row>
    <row r="656" s="8" customFormat="true" ht="14.25" hidden="false" customHeight="true" outlineLevel="0" collapsed="false">
      <c r="A656" s="9" t="s">
        <v>1322</v>
      </c>
      <c r="B656" s="9" t="s">
        <v>12</v>
      </c>
      <c r="C656" s="9" t="s">
        <v>1179</v>
      </c>
      <c r="D656" s="10" t="s">
        <v>1180</v>
      </c>
      <c r="E656" s="10" t="s">
        <v>1323</v>
      </c>
      <c r="F656" s="10" t="n">
        <v>42.5</v>
      </c>
      <c r="G656" s="10"/>
      <c r="H656" s="11" t="n">
        <f aca="false">(F656+G656)*0.6</f>
        <v>25.5</v>
      </c>
      <c r="I656" s="10" t="n">
        <f aca="false">RANK(H656,H$584:H$659,0)</f>
        <v>73</v>
      </c>
      <c r="J656" s="10"/>
    </row>
    <row r="657" s="8" customFormat="true" ht="14.25" hidden="false" customHeight="true" outlineLevel="0" collapsed="false">
      <c r="A657" s="9" t="s">
        <v>1324</v>
      </c>
      <c r="B657" s="9" t="s">
        <v>126</v>
      </c>
      <c r="C657" s="9" t="s">
        <v>1179</v>
      </c>
      <c r="D657" s="10" t="s">
        <v>1180</v>
      </c>
      <c r="E657" s="10" t="s">
        <v>1325</v>
      </c>
      <c r="F657" s="10" t="n">
        <v>42.5</v>
      </c>
      <c r="G657" s="10"/>
      <c r="H657" s="11" t="n">
        <f aca="false">(F657+G657)*0.6</f>
        <v>25.5</v>
      </c>
      <c r="I657" s="10" t="n">
        <f aca="false">RANK(H657,H$584:H$659,0)</f>
        <v>73</v>
      </c>
      <c r="J657" s="10"/>
    </row>
    <row r="658" s="8" customFormat="true" ht="14.25" hidden="false" customHeight="true" outlineLevel="0" collapsed="false">
      <c r="A658" s="9" t="s">
        <v>1326</v>
      </c>
      <c r="B658" s="9" t="s">
        <v>12</v>
      </c>
      <c r="C658" s="9" t="s">
        <v>1179</v>
      </c>
      <c r="D658" s="10" t="s">
        <v>1180</v>
      </c>
      <c r="E658" s="10" t="s">
        <v>1327</v>
      </c>
      <c r="F658" s="10" t="n">
        <v>41.5</v>
      </c>
      <c r="G658" s="10"/>
      <c r="H658" s="11" t="n">
        <f aca="false">(F658+G658)*0.6</f>
        <v>24.9</v>
      </c>
      <c r="I658" s="10" t="n">
        <f aca="false">RANK(H658,H$584:H$659,0)</f>
        <v>75</v>
      </c>
      <c r="J658" s="10"/>
    </row>
    <row r="659" s="8" customFormat="true" ht="14.25" hidden="false" customHeight="true" outlineLevel="0" collapsed="false">
      <c r="A659" s="9" t="s">
        <v>1328</v>
      </c>
      <c r="B659" s="9" t="s">
        <v>12</v>
      </c>
      <c r="C659" s="9" t="s">
        <v>1179</v>
      </c>
      <c r="D659" s="10" t="s">
        <v>1180</v>
      </c>
      <c r="E659" s="10" t="s">
        <v>1329</v>
      </c>
      <c r="F659" s="10" t="n">
        <v>40.5</v>
      </c>
      <c r="G659" s="10"/>
      <c r="H659" s="11" t="n">
        <f aca="false">(F659+G659)*0.6</f>
        <v>24.3</v>
      </c>
      <c r="I659" s="10" t="n">
        <f aca="false">RANK(H659,H$584:H$659,0)</f>
        <v>76</v>
      </c>
      <c r="J659" s="10"/>
    </row>
    <row r="660" s="8" customFormat="true" ht="14.25" hidden="false" customHeight="true" outlineLevel="0" collapsed="false">
      <c r="A660" s="9" t="s">
        <v>1330</v>
      </c>
      <c r="B660" s="9" t="s">
        <v>12</v>
      </c>
      <c r="C660" s="9" t="s">
        <v>1179</v>
      </c>
      <c r="D660" s="10" t="s">
        <v>1180</v>
      </c>
      <c r="E660" s="10" t="s">
        <v>1331</v>
      </c>
      <c r="F660" s="9" t="s">
        <v>198</v>
      </c>
      <c r="G660" s="10"/>
      <c r="H660" s="9" t="s">
        <v>198</v>
      </c>
      <c r="I660" s="10"/>
      <c r="J660" s="10"/>
    </row>
    <row r="661" s="8" customFormat="true" ht="14.25" hidden="false" customHeight="true" outlineLevel="0" collapsed="false">
      <c r="A661" s="9" t="s">
        <v>1332</v>
      </c>
      <c r="B661" s="9" t="s">
        <v>12</v>
      </c>
      <c r="C661" s="9" t="s">
        <v>1179</v>
      </c>
      <c r="D661" s="10" t="s">
        <v>1180</v>
      </c>
      <c r="E661" s="10" t="s">
        <v>1333</v>
      </c>
      <c r="F661" s="9" t="s">
        <v>198</v>
      </c>
      <c r="G661" s="10"/>
      <c r="H661" s="9" t="s">
        <v>198</v>
      </c>
      <c r="I661" s="10"/>
      <c r="J661" s="10"/>
    </row>
    <row r="662" s="8" customFormat="true" ht="14.25" hidden="false" customHeight="true" outlineLevel="0" collapsed="false">
      <c r="A662" s="9" t="s">
        <v>1334</v>
      </c>
      <c r="B662" s="9" t="s">
        <v>12</v>
      </c>
      <c r="C662" s="9" t="s">
        <v>1179</v>
      </c>
      <c r="D662" s="10" t="s">
        <v>1180</v>
      </c>
      <c r="E662" s="10" t="s">
        <v>1335</v>
      </c>
      <c r="F662" s="9" t="s">
        <v>198</v>
      </c>
      <c r="G662" s="10"/>
      <c r="H662" s="9" t="s">
        <v>198</v>
      </c>
      <c r="I662" s="10"/>
      <c r="J662" s="10"/>
    </row>
    <row r="663" s="8" customFormat="true" ht="14.25" hidden="false" customHeight="true" outlineLevel="0" collapsed="false">
      <c r="A663" s="9" t="s">
        <v>1336</v>
      </c>
      <c r="B663" s="9" t="s">
        <v>12</v>
      </c>
      <c r="C663" s="9" t="s">
        <v>1179</v>
      </c>
      <c r="D663" s="10" t="s">
        <v>1180</v>
      </c>
      <c r="E663" s="10" t="s">
        <v>1337</v>
      </c>
      <c r="F663" s="9" t="s">
        <v>198</v>
      </c>
      <c r="G663" s="10"/>
      <c r="H663" s="9" t="s">
        <v>198</v>
      </c>
      <c r="I663" s="10"/>
      <c r="J663" s="10"/>
    </row>
    <row r="664" s="8" customFormat="true" ht="14.25" hidden="false" customHeight="true" outlineLevel="0" collapsed="false">
      <c r="A664" s="9" t="s">
        <v>1338</v>
      </c>
      <c r="B664" s="9" t="s">
        <v>12</v>
      </c>
      <c r="C664" s="9" t="s">
        <v>1179</v>
      </c>
      <c r="D664" s="10" t="s">
        <v>1180</v>
      </c>
      <c r="E664" s="10" t="s">
        <v>1339</v>
      </c>
      <c r="F664" s="9" t="s">
        <v>198</v>
      </c>
      <c r="G664" s="10"/>
      <c r="H664" s="9" t="s">
        <v>198</v>
      </c>
      <c r="I664" s="10"/>
      <c r="J664" s="10"/>
    </row>
    <row r="665" s="8" customFormat="true" ht="14.25" hidden="false" customHeight="true" outlineLevel="0" collapsed="false">
      <c r="A665" s="9" t="s">
        <v>1340</v>
      </c>
      <c r="B665" s="9" t="s">
        <v>12</v>
      </c>
      <c r="C665" s="9" t="s">
        <v>1179</v>
      </c>
      <c r="D665" s="10" t="s">
        <v>1180</v>
      </c>
      <c r="E665" s="10" t="s">
        <v>1341</v>
      </c>
      <c r="F665" s="9" t="s">
        <v>198</v>
      </c>
      <c r="G665" s="10"/>
      <c r="H665" s="9" t="s">
        <v>198</v>
      </c>
      <c r="I665" s="10"/>
      <c r="J665" s="10"/>
    </row>
    <row r="666" s="8" customFormat="true" ht="14.25" hidden="false" customHeight="true" outlineLevel="0" collapsed="false">
      <c r="A666" s="9" t="s">
        <v>1342</v>
      </c>
      <c r="B666" s="9" t="s">
        <v>12</v>
      </c>
      <c r="C666" s="9" t="s">
        <v>1179</v>
      </c>
      <c r="D666" s="10" t="s">
        <v>1180</v>
      </c>
      <c r="E666" s="10" t="s">
        <v>1343</v>
      </c>
      <c r="F666" s="9" t="s">
        <v>198</v>
      </c>
      <c r="G666" s="10"/>
      <c r="H666" s="9" t="s">
        <v>198</v>
      </c>
      <c r="I666" s="10"/>
      <c r="J666" s="10"/>
    </row>
    <row r="667" s="8" customFormat="true" ht="14.25" hidden="false" customHeight="true" outlineLevel="0" collapsed="false">
      <c r="A667" s="9" t="s">
        <v>1344</v>
      </c>
      <c r="B667" s="9" t="s">
        <v>12</v>
      </c>
      <c r="C667" s="9" t="s">
        <v>1179</v>
      </c>
      <c r="D667" s="10" t="s">
        <v>1180</v>
      </c>
      <c r="E667" s="10" t="s">
        <v>1345</v>
      </c>
      <c r="F667" s="9" t="s">
        <v>198</v>
      </c>
      <c r="G667" s="10"/>
      <c r="H667" s="9" t="s">
        <v>198</v>
      </c>
      <c r="I667" s="10"/>
      <c r="J667" s="10"/>
    </row>
    <row r="668" s="8" customFormat="true" ht="14.25" hidden="false" customHeight="true" outlineLevel="0" collapsed="false">
      <c r="A668" s="9" t="s">
        <v>1346</v>
      </c>
      <c r="B668" s="9" t="s">
        <v>12</v>
      </c>
      <c r="C668" s="9" t="s">
        <v>1179</v>
      </c>
      <c r="D668" s="10" t="s">
        <v>1180</v>
      </c>
      <c r="E668" s="10" t="s">
        <v>1347</v>
      </c>
      <c r="F668" s="9" t="s">
        <v>198</v>
      </c>
      <c r="G668" s="10"/>
      <c r="H668" s="9" t="s">
        <v>198</v>
      </c>
      <c r="I668" s="10"/>
      <c r="J668" s="10"/>
    </row>
    <row r="669" s="8" customFormat="true" ht="14.25" hidden="false" customHeight="true" outlineLevel="0" collapsed="false">
      <c r="A669" s="9" t="s">
        <v>1348</v>
      </c>
      <c r="B669" s="9" t="s">
        <v>12</v>
      </c>
      <c r="C669" s="9" t="s">
        <v>1179</v>
      </c>
      <c r="D669" s="10" t="s">
        <v>1180</v>
      </c>
      <c r="E669" s="10" t="s">
        <v>1349</v>
      </c>
      <c r="F669" s="9" t="s">
        <v>198</v>
      </c>
      <c r="G669" s="10"/>
      <c r="H669" s="9" t="s">
        <v>198</v>
      </c>
      <c r="I669" s="10"/>
      <c r="J669" s="10"/>
    </row>
    <row r="670" s="8" customFormat="true" ht="14.25" hidden="false" customHeight="true" outlineLevel="0" collapsed="false">
      <c r="A670" s="9" t="s">
        <v>1350</v>
      </c>
      <c r="B670" s="9" t="s">
        <v>12</v>
      </c>
      <c r="C670" s="9" t="s">
        <v>1179</v>
      </c>
      <c r="D670" s="10" t="s">
        <v>1180</v>
      </c>
      <c r="E670" s="10" t="s">
        <v>1351</v>
      </c>
      <c r="F670" s="9" t="s">
        <v>198</v>
      </c>
      <c r="G670" s="10"/>
      <c r="H670" s="9" t="s">
        <v>198</v>
      </c>
      <c r="I670" s="10"/>
      <c r="J670" s="10"/>
    </row>
    <row r="671" s="8" customFormat="true" ht="14.25" hidden="false" customHeight="true" outlineLevel="0" collapsed="false">
      <c r="A671" s="9" t="s">
        <v>1352</v>
      </c>
      <c r="B671" s="9" t="s">
        <v>12</v>
      </c>
      <c r="C671" s="9" t="s">
        <v>1179</v>
      </c>
      <c r="D671" s="10" t="s">
        <v>1180</v>
      </c>
      <c r="E671" s="10" t="s">
        <v>1353</v>
      </c>
      <c r="F671" s="9" t="s">
        <v>198</v>
      </c>
      <c r="G671" s="10"/>
      <c r="H671" s="9" t="s">
        <v>198</v>
      </c>
      <c r="I671" s="10"/>
      <c r="J671" s="10"/>
    </row>
    <row r="672" s="8" customFormat="true" ht="14.25" hidden="false" customHeight="true" outlineLevel="0" collapsed="false">
      <c r="A672" s="9" t="s">
        <v>1354</v>
      </c>
      <c r="B672" s="9" t="s">
        <v>12</v>
      </c>
      <c r="C672" s="9" t="s">
        <v>1179</v>
      </c>
      <c r="D672" s="10" t="s">
        <v>1180</v>
      </c>
      <c r="E672" s="10" t="s">
        <v>1355</v>
      </c>
      <c r="F672" s="9" t="s">
        <v>198</v>
      </c>
      <c r="G672" s="10"/>
      <c r="H672" s="9" t="s">
        <v>198</v>
      </c>
      <c r="I672" s="10"/>
      <c r="J672" s="10"/>
    </row>
    <row r="673" s="8" customFormat="true" ht="14.25" hidden="false" customHeight="true" outlineLevel="0" collapsed="false">
      <c r="A673" s="9" t="s">
        <v>1356</v>
      </c>
      <c r="B673" s="9" t="s">
        <v>12</v>
      </c>
      <c r="C673" s="9" t="s">
        <v>1179</v>
      </c>
      <c r="D673" s="10" t="s">
        <v>1180</v>
      </c>
      <c r="E673" s="10" t="s">
        <v>1357</v>
      </c>
      <c r="F673" s="9" t="s">
        <v>198</v>
      </c>
      <c r="G673" s="10"/>
      <c r="H673" s="9" t="s">
        <v>198</v>
      </c>
      <c r="I673" s="10"/>
      <c r="J673" s="10"/>
    </row>
    <row r="674" s="8" customFormat="true" ht="14.25" hidden="false" customHeight="true" outlineLevel="0" collapsed="false">
      <c r="A674" s="9" t="s">
        <v>1358</v>
      </c>
      <c r="B674" s="9" t="s">
        <v>12</v>
      </c>
      <c r="C674" s="9" t="s">
        <v>1179</v>
      </c>
      <c r="D674" s="10" t="s">
        <v>1180</v>
      </c>
      <c r="E674" s="10" t="s">
        <v>1359</v>
      </c>
      <c r="F674" s="9" t="s">
        <v>198</v>
      </c>
      <c r="G674" s="10"/>
      <c r="H674" s="9" t="s">
        <v>198</v>
      </c>
      <c r="I674" s="10"/>
      <c r="J674" s="10"/>
    </row>
    <row r="675" s="8" customFormat="true" ht="14.25" hidden="false" customHeight="true" outlineLevel="0" collapsed="false">
      <c r="A675" s="9" t="s">
        <v>1360</v>
      </c>
      <c r="B675" s="9" t="s">
        <v>12</v>
      </c>
      <c r="C675" s="9" t="s">
        <v>1179</v>
      </c>
      <c r="D675" s="10" t="s">
        <v>1180</v>
      </c>
      <c r="E675" s="10" t="s">
        <v>1361</v>
      </c>
      <c r="F675" s="9" t="s">
        <v>198</v>
      </c>
      <c r="G675" s="10"/>
      <c r="H675" s="9" t="s">
        <v>198</v>
      </c>
      <c r="I675" s="10"/>
      <c r="J675" s="10"/>
    </row>
    <row r="676" s="8" customFormat="true" ht="14.25" hidden="false" customHeight="true" outlineLevel="0" collapsed="false">
      <c r="A676" s="9" t="s">
        <v>1362</v>
      </c>
      <c r="B676" s="9" t="s">
        <v>126</v>
      </c>
      <c r="C676" s="9" t="s">
        <v>1179</v>
      </c>
      <c r="D676" s="10" t="s">
        <v>1180</v>
      </c>
      <c r="E676" s="10" t="s">
        <v>1363</v>
      </c>
      <c r="F676" s="9" t="s">
        <v>198</v>
      </c>
      <c r="G676" s="10"/>
      <c r="H676" s="9" t="s">
        <v>198</v>
      </c>
      <c r="I676" s="10"/>
      <c r="J676" s="10"/>
    </row>
    <row r="677" s="8" customFormat="true" ht="14.25" hidden="false" customHeight="true" outlineLevel="0" collapsed="false">
      <c r="A677" s="9" t="s">
        <v>1364</v>
      </c>
      <c r="B677" s="9" t="s">
        <v>12</v>
      </c>
      <c r="C677" s="9" t="s">
        <v>1179</v>
      </c>
      <c r="D677" s="10" t="s">
        <v>1180</v>
      </c>
      <c r="E677" s="10" t="s">
        <v>1365</v>
      </c>
      <c r="F677" s="9" t="s">
        <v>198</v>
      </c>
      <c r="G677" s="10"/>
      <c r="H677" s="9" t="s">
        <v>198</v>
      </c>
      <c r="I677" s="10"/>
      <c r="J677" s="10"/>
    </row>
    <row r="678" s="8" customFormat="true" ht="14.25" hidden="false" customHeight="true" outlineLevel="0" collapsed="false">
      <c r="A678" s="9" t="s">
        <v>1366</v>
      </c>
      <c r="B678" s="9" t="s">
        <v>12</v>
      </c>
      <c r="C678" s="9" t="s">
        <v>1179</v>
      </c>
      <c r="D678" s="10" t="s">
        <v>1180</v>
      </c>
      <c r="E678" s="10" t="s">
        <v>1367</v>
      </c>
      <c r="F678" s="9" t="s">
        <v>198</v>
      </c>
      <c r="G678" s="10"/>
      <c r="H678" s="9" t="s">
        <v>198</v>
      </c>
      <c r="I678" s="10"/>
      <c r="J678" s="10"/>
    </row>
    <row r="679" s="8" customFormat="true" ht="14.25" hidden="false" customHeight="true" outlineLevel="0" collapsed="false">
      <c r="A679" s="9" t="s">
        <v>1368</v>
      </c>
      <c r="B679" s="9" t="s">
        <v>12</v>
      </c>
      <c r="C679" s="9" t="s">
        <v>1179</v>
      </c>
      <c r="D679" s="10" t="s">
        <v>1180</v>
      </c>
      <c r="E679" s="10" t="s">
        <v>1369</v>
      </c>
      <c r="F679" s="9" t="s">
        <v>198</v>
      </c>
      <c r="G679" s="10"/>
      <c r="H679" s="9" t="s">
        <v>198</v>
      </c>
      <c r="I679" s="10"/>
      <c r="J679" s="10"/>
    </row>
    <row r="680" s="8" customFormat="true" ht="14.25" hidden="false" customHeight="true" outlineLevel="0" collapsed="false">
      <c r="A680" s="9" t="s">
        <v>1370</v>
      </c>
      <c r="B680" s="9" t="s">
        <v>12</v>
      </c>
      <c r="C680" s="9" t="s">
        <v>1371</v>
      </c>
      <c r="D680" s="10" t="s">
        <v>1372</v>
      </c>
      <c r="E680" s="10" t="s">
        <v>1373</v>
      </c>
      <c r="F680" s="10" t="n">
        <v>72.5</v>
      </c>
      <c r="G680" s="10"/>
      <c r="H680" s="11" t="n">
        <f aca="false">(F680+G680)*0.6</f>
        <v>43.5</v>
      </c>
      <c r="I680" s="10" t="n">
        <f aca="false">RANK(H680,H$680:H$781,0)</f>
        <v>1</v>
      </c>
      <c r="J680" s="10"/>
    </row>
    <row r="681" s="8" customFormat="true" ht="14.25" hidden="false" customHeight="true" outlineLevel="0" collapsed="false">
      <c r="A681" s="9" t="s">
        <v>1374</v>
      </c>
      <c r="B681" s="9" t="s">
        <v>12</v>
      </c>
      <c r="C681" s="9" t="s">
        <v>1371</v>
      </c>
      <c r="D681" s="10" t="s">
        <v>1372</v>
      </c>
      <c r="E681" s="10" t="s">
        <v>1375</v>
      </c>
      <c r="F681" s="10" t="n">
        <v>72</v>
      </c>
      <c r="G681" s="10"/>
      <c r="H681" s="11" t="n">
        <f aca="false">(F681+G681)*0.6</f>
        <v>43.2</v>
      </c>
      <c r="I681" s="10" t="n">
        <f aca="false">RANK(H681,H$680:H$781,0)</f>
        <v>2</v>
      </c>
      <c r="J681" s="10"/>
    </row>
    <row r="682" s="8" customFormat="true" ht="14.25" hidden="false" customHeight="true" outlineLevel="0" collapsed="false">
      <c r="A682" s="9" t="s">
        <v>1376</v>
      </c>
      <c r="B682" s="9" t="s">
        <v>12</v>
      </c>
      <c r="C682" s="9" t="s">
        <v>1371</v>
      </c>
      <c r="D682" s="10" t="s">
        <v>1372</v>
      </c>
      <c r="E682" s="10" t="s">
        <v>1377</v>
      </c>
      <c r="F682" s="10" t="n">
        <v>70</v>
      </c>
      <c r="G682" s="10"/>
      <c r="H682" s="11" t="n">
        <f aca="false">(F682+G682)*0.6</f>
        <v>42</v>
      </c>
      <c r="I682" s="10" t="n">
        <f aca="false">RANK(H682,H$680:H$781,0)</f>
        <v>3</v>
      </c>
      <c r="J682" s="10"/>
    </row>
    <row r="683" s="8" customFormat="true" ht="14.25" hidden="false" customHeight="true" outlineLevel="0" collapsed="false">
      <c r="A683" s="9" t="s">
        <v>1378</v>
      </c>
      <c r="B683" s="9" t="s">
        <v>12</v>
      </c>
      <c r="C683" s="9" t="s">
        <v>1371</v>
      </c>
      <c r="D683" s="10" t="s">
        <v>1372</v>
      </c>
      <c r="E683" s="10" t="s">
        <v>1379</v>
      </c>
      <c r="F683" s="10" t="n">
        <v>69.5</v>
      </c>
      <c r="G683" s="10"/>
      <c r="H683" s="11" t="n">
        <f aca="false">(F683+G683)*0.6</f>
        <v>41.7</v>
      </c>
      <c r="I683" s="10" t="n">
        <f aca="false">RANK(H683,H$680:H$781,0)</f>
        <v>4</v>
      </c>
      <c r="J683" s="10"/>
    </row>
    <row r="684" s="8" customFormat="true" ht="14.25" hidden="false" customHeight="true" outlineLevel="0" collapsed="false">
      <c r="A684" s="9" t="s">
        <v>1380</v>
      </c>
      <c r="B684" s="9" t="s">
        <v>12</v>
      </c>
      <c r="C684" s="9" t="s">
        <v>1371</v>
      </c>
      <c r="D684" s="10" t="s">
        <v>1372</v>
      </c>
      <c r="E684" s="10" t="s">
        <v>1381</v>
      </c>
      <c r="F684" s="10" t="n">
        <v>69.5</v>
      </c>
      <c r="G684" s="10"/>
      <c r="H684" s="11" t="n">
        <f aca="false">(F684+G684)*0.6</f>
        <v>41.7</v>
      </c>
      <c r="I684" s="10" t="n">
        <f aca="false">RANK(H684,H$680:H$781,0)</f>
        <v>4</v>
      </c>
      <c r="J684" s="10"/>
    </row>
    <row r="685" s="8" customFormat="true" ht="14.25" hidden="false" customHeight="true" outlineLevel="0" collapsed="false">
      <c r="A685" s="9" t="s">
        <v>1382</v>
      </c>
      <c r="B685" s="9" t="s">
        <v>12</v>
      </c>
      <c r="C685" s="9" t="s">
        <v>1371</v>
      </c>
      <c r="D685" s="10" t="s">
        <v>1372</v>
      </c>
      <c r="E685" s="10" t="s">
        <v>1383</v>
      </c>
      <c r="F685" s="10" t="n">
        <v>68.5</v>
      </c>
      <c r="G685" s="10"/>
      <c r="H685" s="11" t="n">
        <f aca="false">(F685+G685)*0.6</f>
        <v>41.1</v>
      </c>
      <c r="I685" s="10" t="n">
        <f aca="false">RANK(H685,H$680:H$781,0)</f>
        <v>6</v>
      </c>
      <c r="J685" s="10"/>
    </row>
    <row r="686" s="8" customFormat="true" ht="14.25" hidden="false" customHeight="true" outlineLevel="0" collapsed="false">
      <c r="A686" s="9" t="s">
        <v>1384</v>
      </c>
      <c r="B686" s="9" t="s">
        <v>12</v>
      </c>
      <c r="C686" s="9" t="s">
        <v>1371</v>
      </c>
      <c r="D686" s="10" t="s">
        <v>1372</v>
      </c>
      <c r="E686" s="10" t="s">
        <v>1385</v>
      </c>
      <c r="F686" s="10" t="n">
        <v>68</v>
      </c>
      <c r="G686" s="10"/>
      <c r="H686" s="11" t="n">
        <f aca="false">(F686+G686)*0.6</f>
        <v>40.8</v>
      </c>
      <c r="I686" s="10" t="n">
        <f aca="false">RANK(H686,H$680:H$781,0)</f>
        <v>7</v>
      </c>
      <c r="J686" s="10"/>
    </row>
    <row r="687" s="8" customFormat="true" ht="14.25" hidden="false" customHeight="true" outlineLevel="0" collapsed="false">
      <c r="A687" s="9" t="s">
        <v>1386</v>
      </c>
      <c r="B687" s="9" t="s">
        <v>12</v>
      </c>
      <c r="C687" s="9" t="s">
        <v>1371</v>
      </c>
      <c r="D687" s="10" t="s">
        <v>1372</v>
      </c>
      <c r="E687" s="10" t="s">
        <v>1387</v>
      </c>
      <c r="F687" s="10" t="n">
        <v>67.5</v>
      </c>
      <c r="G687" s="10"/>
      <c r="H687" s="11" t="n">
        <f aca="false">(F687+G687)*0.6</f>
        <v>40.5</v>
      </c>
      <c r="I687" s="10" t="n">
        <f aca="false">RANK(H687,H$680:H$781,0)</f>
        <v>8</v>
      </c>
      <c r="J687" s="10"/>
    </row>
    <row r="688" s="8" customFormat="true" ht="14.25" hidden="false" customHeight="true" outlineLevel="0" collapsed="false">
      <c r="A688" s="9" t="s">
        <v>1388</v>
      </c>
      <c r="B688" s="9" t="s">
        <v>12</v>
      </c>
      <c r="C688" s="9" t="s">
        <v>1371</v>
      </c>
      <c r="D688" s="10" t="s">
        <v>1372</v>
      </c>
      <c r="E688" s="10" t="s">
        <v>1389</v>
      </c>
      <c r="F688" s="10" t="n">
        <v>67.5</v>
      </c>
      <c r="G688" s="10"/>
      <c r="H688" s="11" t="n">
        <f aca="false">(F688+G688)*0.6</f>
        <v>40.5</v>
      </c>
      <c r="I688" s="10" t="n">
        <f aca="false">RANK(H688,H$680:H$781,0)</f>
        <v>8</v>
      </c>
      <c r="J688" s="10"/>
    </row>
    <row r="689" s="8" customFormat="true" ht="14.25" hidden="false" customHeight="true" outlineLevel="0" collapsed="false">
      <c r="A689" s="9" t="s">
        <v>1390</v>
      </c>
      <c r="B689" s="9" t="s">
        <v>12</v>
      </c>
      <c r="C689" s="9" t="s">
        <v>1371</v>
      </c>
      <c r="D689" s="10" t="s">
        <v>1372</v>
      </c>
      <c r="E689" s="10" t="s">
        <v>1391</v>
      </c>
      <c r="F689" s="10" t="n">
        <v>67</v>
      </c>
      <c r="G689" s="10"/>
      <c r="H689" s="11" t="n">
        <f aca="false">(F689+G689)*0.6</f>
        <v>40.2</v>
      </c>
      <c r="I689" s="10" t="n">
        <f aca="false">RANK(H689,H$680:H$781,0)</f>
        <v>10</v>
      </c>
      <c r="J689" s="10"/>
    </row>
    <row r="690" s="8" customFormat="true" ht="14.25" hidden="false" customHeight="true" outlineLevel="0" collapsed="false">
      <c r="A690" s="9" t="s">
        <v>1392</v>
      </c>
      <c r="B690" s="9" t="s">
        <v>12</v>
      </c>
      <c r="C690" s="9" t="s">
        <v>1371</v>
      </c>
      <c r="D690" s="10" t="s">
        <v>1372</v>
      </c>
      <c r="E690" s="10" t="s">
        <v>1393</v>
      </c>
      <c r="F690" s="10" t="n">
        <v>67</v>
      </c>
      <c r="G690" s="10"/>
      <c r="H690" s="11" t="n">
        <f aca="false">(F690+G690)*0.6</f>
        <v>40.2</v>
      </c>
      <c r="I690" s="10" t="n">
        <f aca="false">RANK(H690,H$680:H$781,0)</f>
        <v>10</v>
      </c>
      <c r="J690" s="10"/>
    </row>
    <row r="691" s="8" customFormat="true" ht="14.25" hidden="false" customHeight="true" outlineLevel="0" collapsed="false">
      <c r="A691" s="9" t="s">
        <v>1394</v>
      </c>
      <c r="B691" s="9" t="s">
        <v>126</v>
      </c>
      <c r="C691" s="9" t="s">
        <v>1371</v>
      </c>
      <c r="D691" s="10" t="s">
        <v>1372</v>
      </c>
      <c r="E691" s="10" t="s">
        <v>1395</v>
      </c>
      <c r="F691" s="10" t="n">
        <v>67</v>
      </c>
      <c r="G691" s="10"/>
      <c r="H691" s="11" t="n">
        <f aca="false">(F691+G691)*0.6</f>
        <v>40.2</v>
      </c>
      <c r="I691" s="10" t="n">
        <f aca="false">RANK(H691,H$680:H$781,0)</f>
        <v>10</v>
      </c>
      <c r="J691" s="10"/>
    </row>
    <row r="692" s="8" customFormat="true" ht="14.25" hidden="false" customHeight="true" outlineLevel="0" collapsed="false">
      <c r="A692" s="9" t="s">
        <v>1396</v>
      </c>
      <c r="B692" s="9" t="s">
        <v>12</v>
      </c>
      <c r="C692" s="9" t="s">
        <v>1371</v>
      </c>
      <c r="D692" s="10" t="s">
        <v>1372</v>
      </c>
      <c r="E692" s="10" t="s">
        <v>1397</v>
      </c>
      <c r="F692" s="10" t="n">
        <v>67</v>
      </c>
      <c r="G692" s="10"/>
      <c r="H692" s="11" t="n">
        <f aca="false">(F692+G692)*0.6</f>
        <v>40.2</v>
      </c>
      <c r="I692" s="10" t="n">
        <f aca="false">RANK(H692,H$680:H$781,0)</f>
        <v>10</v>
      </c>
      <c r="J692" s="10"/>
    </row>
    <row r="693" s="8" customFormat="true" ht="14.25" hidden="false" customHeight="true" outlineLevel="0" collapsed="false">
      <c r="A693" s="9" t="s">
        <v>1398</v>
      </c>
      <c r="B693" s="9" t="s">
        <v>12</v>
      </c>
      <c r="C693" s="9" t="s">
        <v>1371</v>
      </c>
      <c r="D693" s="10" t="s">
        <v>1372</v>
      </c>
      <c r="E693" s="10" t="s">
        <v>1399</v>
      </c>
      <c r="F693" s="10" t="n">
        <v>66.5</v>
      </c>
      <c r="G693" s="10"/>
      <c r="H693" s="11" t="n">
        <f aca="false">(F693+G693)*0.6</f>
        <v>39.9</v>
      </c>
      <c r="I693" s="10" t="n">
        <f aca="false">RANK(H693,H$680:H$781,0)</f>
        <v>14</v>
      </c>
      <c r="J693" s="10"/>
    </row>
    <row r="694" s="8" customFormat="true" ht="14.25" hidden="false" customHeight="true" outlineLevel="0" collapsed="false">
      <c r="A694" s="9" t="s">
        <v>1400</v>
      </c>
      <c r="B694" s="9" t="s">
        <v>12</v>
      </c>
      <c r="C694" s="9" t="s">
        <v>1371</v>
      </c>
      <c r="D694" s="10" t="s">
        <v>1372</v>
      </c>
      <c r="E694" s="10" t="s">
        <v>1401</v>
      </c>
      <c r="F694" s="10" t="n">
        <v>66</v>
      </c>
      <c r="G694" s="10"/>
      <c r="H694" s="11" t="n">
        <f aca="false">(F694+G694)*0.6</f>
        <v>39.6</v>
      </c>
      <c r="I694" s="10" t="n">
        <f aca="false">RANK(H694,H$680:H$781,0)</f>
        <v>15</v>
      </c>
      <c r="J694" s="10"/>
    </row>
    <row r="695" s="8" customFormat="true" ht="14.25" hidden="false" customHeight="true" outlineLevel="0" collapsed="false">
      <c r="A695" s="9" t="s">
        <v>1402</v>
      </c>
      <c r="B695" s="9" t="s">
        <v>12</v>
      </c>
      <c r="C695" s="9" t="s">
        <v>1371</v>
      </c>
      <c r="D695" s="10" t="s">
        <v>1372</v>
      </c>
      <c r="E695" s="10" t="s">
        <v>1403</v>
      </c>
      <c r="F695" s="10" t="n">
        <v>65</v>
      </c>
      <c r="G695" s="10"/>
      <c r="H695" s="11" t="n">
        <f aca="false">(F695+G695)*0.6</f>
        <v>39</v>
      </c>
      <c r="I695" s="10" t="n">
        <f aca="false">RANK(H695,H$680:H$781,0)</f>
        <v>16</v>
      </c>
      <c r="J695" s="10"/>
    </row>
    <row r="696" s="8" customFormat="true" ht="14.25" hidden="false" customHeight="true" outlineLevel="0" collapsed="false">
      <c r="A696" s="9" t="s">
        <v>1248</v>
      </c>
      <c r="B696" s="9" t="s">
        <v>12</v>
      </c>
      <c r="C696" s="9" t="s">
        <v>1371</v>
      </c>
      <c r="D696" s="10" t="s">
        <v>1372</v>
      </c>
      <c r="E696" s="10" t="s">
        <v>1404</v>
      </c>
      <c r="F696" s="10" t="n">
        <v>65</v>
      </c>
      <c r="G696" s="10"/>
      <c r="H696" s="11" t="n">
        <f aca="false">(F696+G696)*0.6</f>
        <v>39</v>
      </c>
      <c r="I696" s="10" t="n">
        <f aca="false">RANK(H696,H$680:H$781,0)</f>
        <v>16</v>
      </c>
      <c r="J696" s="10"/>
    </row>
    <row r="697" s="8" customFormat="true" ht="14.25" hidden="false" customHeight="true" outlineLevel="0" collapsed="false">
      <c r="A697" s="9" t="s">
        <v>1405</v>
      </c>
      <c r="B697" s="9" t="s">
        <v>12</v>
      </c>
      <c r="C697" s="9" t="s">
        <v>1371</v>
      </c>
      <c r="D697" s="10" t="s">
        <v>1372</v>
      </c>
      <c r="E697" s="10" t="s">
        <v>1406</v>
      </c>
      <c r="F697" s="10" t="n">
        <v>65</v>
      </c>
      <c r="G697" s="10"/>
      <c r="H697" s="11" t="n">
        <f aca="false">(F697+G697)*0.6</f>
        <v>39</v>
      </c>
      <c r="I697" s="10" t="n">
        <f aca="false">RANK(H697,H$680:H$781,0)</f>
        <v>16</v>
      </c>
      <c r="J697" s="10"/>
    </row>
    <row r="698" s="8" customFormat="true" ht="14.25" hidden="false" customHeight="true" outlineLevel="0" collapsed="false">
      <c r="A698" s="9" t="s">
        <v>1407</v>
      </c>
      <c r="B698" s="9" t="s">
        <v>12</v>
      </c>
      <c r="C698" s="9" t="s">
        <v>1371</v>
      </c>
      <c r="D698" s="10" t="s">
        <v>1372</v>
      </c>
      <c r="E698" s="10" t="s">
        <v>1408</v>
      </c>
      <c r="F698" s="10" t="n">
        <v>64.5</v>
      </c>
      <c r="G698" s="10"/>
      <c r="H698" s="11" t="n">
        <f aca="false">(F698+G698)*0.6</f>
        <v>38.7</v>
      </c>
      <c r="I698" s="10" t="n">
        <f aca="false">RANK(H698,H$680:H$781,0)</f>
        <v>19</v>
      </c>
      <c r="J698" s="10"/>
    </row>
    <row r="699" s="8" customFormat="true" ht="14.25" hidden="false" customHeight="true" outlineLevel="0" collapsed="false">
      <c r="A699" s="9" t="s">
        <v>1409</v>
      </c>
      <c r="B699" s="9" t="s">
        <v>12</v>
      </c>
      <c r="C699" s="9" t="s">
        <v>1371</v>
      </c>
      <c r="D699" s="10" t="s">
        <v>1372</v>
      </c>
      <c r="E699" s="10" t="s">
        <v>1410</v>
      </c>
      <c r="F699" s="10" t="n">
        <v>64</v>
      </c>
      <c r="G699" s="10"/>
      <c r="H699" s="11" t="n">
        <f aca="false">(F699+G699)*0.6</f>
        <v>38.4</v>
      </c>
      <c r="I699" s="10" t="n">
        <f aca="false">RANK(H699,H$680:H$781,0)</f>
        <v>20</v>
      </c>
      <c r="J699" s="10"/>
    </row>
    <row r="700" s="8" customFormat="true" ht="14.25" hidden="false" customHeight="true" outlineLevel="0" collapsed="false">
      <c r="A700" s="9" t="s">
        <v>1411</v>
      </c>
      <c r="B700" s="9" t="s">
        <v>12</v>
      </c>
      <c r="C700" s="9" t="s">
        <v>1371</v>
      </c>
      <c r="D700" s="10" t="s">
        <v>1372</v>
      </c>
      <c r="E700" s="10" t="s">
        <v>1412</v>
      </c>
      <c r="F700" s="10" t="n">
        <v>63.5</v>
      </c>
      <c r="G700" s="10"/>
      <c r="H700" s="11" t="n">
        <f aca="false">(F700+G700)*0.6</f>
        <v>38.1</v>
      </c>
      <c r="I700" s="10" t="n">
        <f aca="false">RANK(H700,H$680:H$781,0)</f>
        <v>21</v>
      </c>
      <c r="J700" s="10"/>
    </row>
    <row r="701" s="8" customFormat="true" ht="14.25" hidden="false" customHeight="true" outlineLevel="0" collapsed="false">
      <c r="A701" s="9" t="s">
        <v>1413</v>
      </c>
      <c r="B701" s="9" t="s">
        <v>126</v>
      </c>
      <c r="C701" s="9" t="s">
        <v>1371</v>
      </c>
      <c r="D701" s="10" t="s">
        <v>1372</v>
      </c>
      <c r="E701" s="10" t="s">
        <v>1414</v>
      </c>
      <c r="F701" s="10" t="n">
        <v>63.5</v>
      </c>
      <c r="G701" s="10"/>
      <c r="H701" s="11" t="n">
        <f aca="false">(F701+G701)*0.6</f>
        <v>38.1</v>
      </c>
      <c r="I701" s="10" t="n">
        <f aca="false">RANK(H701,H$680:H$781,0)</f>
        <v>21</v>
      </c>
      <c r="J701" s="10"/>
    </row>
    <row r="702" s="8" customFormat="true" ht="14.25" hidden="false" customHeight="true" outlineLevel="0" collapsed="false">
      <c r="A702" s="9" t="s">
        <v>1415</v>
      </c>
      <c r="B702" s="9" t="s">
        <v>12</v>
      </c>
      <c r="C702" s="9" t="s">
        <v>1371</v>
      </c>
      <c r="D702" s="10" t="s">
        <v>1372</v>
      </c>
      <c r="E702" s="10" t="s">
        <v>1416</v>
      </c>
      <c r="F702" s="10" t="n">
        <v>63</v>
      </c>
      <c r="G702" s="10"/>
      <c r="H702" s="11" t="n">
        <f aca="false">(F702+G702)*0.6</f>
        <v>37.8</v>
      </c>
      <c r="I702" s="10" t="n">
        <f aca="false">RANK(H702,H$680:H$781,0)</f>
        <v>23</v>
      </c>
      <c r="J702" s="10"/>
    </row>
    <row r="703" s="8" customFormat="true" ht="14.25" hidden="false" customHeight="true" outlineLevel="0" collapsed="false">
      <c r="A703" s="9" t="s">
        <v>1417</v>
      </c>
      <c r="B703" s="9" t="s">
        <v>12</v>
      </c>
      <c r="C703" s="9" t="s">
        <v>1371</v>
      </c>
      <c r="D703" s="10" t="s">
        <v>1372</v>
      </c>
      <c r="E703" s="10" t="s">
        <v>1418</v>
      </c>
      <c r="F703" s="10" t="n">
        <v>63</v>
      </c>
      <c r="G703" s="10"/>
      <c r="H703" s="11" t="n">
        <f aca="false">(F703+G703)*0.6</f>
        <v>37.8</v>
      </c>
      <c r="I703" s="10" t="n">
        <f aca="false">RANK(H703,H$680:H$781,0)</f>
        <v>23</v>
      </c>
      <c r="J703" s="10"/>
    </row>
    <row r="704" s="8" customFormat="true" ht="14.25" hidden="false" customHeight="true" outlineLevel="0" collapsed="false">
      <c r="A704" s="9" t="s">
        <v>1419</v>
      </c>
      <c r="B704" s="9" t="s">
        <v>12</v>
      </c>
      <c r="C704" s="9" t="s">
        <v>1371</v>
      </c>
      <c r="D704" s="10" t="s">
        <v>1372</v>
      </c>
      <c r="E704" s="10" t="s">
        <v>1420</v>
      </c>
      <c r="F704" s="10" t="n">
        <v>63</v>
      </c>
      <c r="G704" s="10"/>
      <c r="H704" s="11" t="n">
        <f aca="false">(F704+G704)*0.6</f>
        <v>37.8</v>
      </c>
      <c r="I704" s="10" t="n">
        <f aca="false">RANK(H704,H$680:H$781,0)</f>
        <v>23</v>
      </c>
      <c r="J704" s="10"/>
    </row>
    <row r="705" s="8" customFormat="true" ht="14.25" hidden="false" customHeight="true" outlineLevel="0" collapsed="false">
      <c r="A705" s="9" t="s">
        <v>1421</v>
      </c>
      <c r="B705" s="9" t="s">
        <v>12</v>
      </c>
      <c r="C705" s="9" t="s">
        <v>1371</v>
      </c>
      <c r="D705" s="10" t="s">
        <v>1372</v>
      </c>
      <c r="E705" s="10" t="s">
        <v>1422</v>
      </c>
      <c r="F705" s="10" t="n">
        <v>62.5</v>
      </c>
      <c r="G705" s="10"/>
      <c r="H705" s="11" t="n">
        <f aca="false">(F705+G705)*0.6</f>
        <v>37.5</v>
      </c>
      <c r="I705" s="10" t="n">
        <f aca="false">RANK(H705,H$680:H$781,0)</f>
        <v>26</v>
      </c>
      <c r="J705" s="10"/>
    </row>
    <row r="706" s="8" customFormat="true" ht="14.25" hidden="false" customHeight="true" outlineLevel="0" collapsed="false">
      <c r="A706" s="9" t="s">
        <v>1423</v>
      </c>
      <c r="B706" s="9" t="s">
        <v>12</v>
      </c>
      <c r="C706" s="9" t="s">
        <v>1371</v>
      </c>
      <c r="D706" s="10" t="s">
        <v>1372</v>
      </c>
      <c r="E706" s="10" t="s">
        <v>1424</v>
      </c>
      <c r="F706" s="10" t="n">
        <v>62.5</v>
      </c>
      <c r="G706" s="10"/>
      <c r="H706" s="11" t="n">
        <f aca="false">(F706+G706)*0.6</f>
        <v>37.5</v>
      </c>
      <c r="I706" s="10" t="n">
        <f aca="false">RANK(H706,H$680:H$781,0)</f>
        <v>26</v>
      </c>
      <c r="J706" s="10"/>
    </row>
    <row r="707" s="8" customFormat="true" ht="14.25" hidden="false" customHeight="true" outlineLevel="0" collapsed="false">
      <c r="A707" s="9" t="s">
        <v>1425</v>
      </c>
      <c r="B707" s="9" t="s">
        <v>12</v>
      </c>
      <c r="C707" s="9" t="s">
        <v>1371</v>
      </c>
      <c r="D707" s="10" t="s">
        <v>1372</v>
      </c>
      <c r="E707" s="10" t="s">
        <v>1426</v>
      </c>
      <c r="F707" s="10" t="n">
        <v>62</v>
      </c>
      <c r="G707" s="10"/>
      <c r="H707" s="11" t="n">
        <f aca="false">(F707+G707)*0.6</f>
        <v>37.2</v>
      </c>
      <c r="I707" s="10" t="n">
        <f aca="false">RANK(H707,H$680:H$781,0)</f>
        <v>28</v>
      </c>
      <c r="J707" s="10"/>
    </row>
    <row r="708" s="8" customFormat="true" ht="14.25" hidden="false" customHeight="true" outlineLevel="0" collapsed="false">
      <c r="A708" s="9" t="s">
        <v>1427</v>
      </c>
      <c r="B708" s="9" t="s">
        <v>12</v>
      </c>
      <c r="C708" s="9" t="s">
        <v>1371</v>
      </c>
      <c r="D708" s="10" t="s">
        <v>1372</v>
      </c>
      <c r="E708" s="10" t="s">
        <v>1428</v>
      </c>
      <c r="F708" s="10" t="n">
        <v>62</v>
      </c>
      <c r="G708" s="10"/>
      <c r="H708" s="11" t="n">
        <f aca="false">(F708+G708)*0.6</f>
        <v>37.2</v>
      </c>
      <c r="I708" s="10" t="n">
        <f aca="false">RANK(H708,H$680:H$781,0)</f>
        <v>28</v>
      </c>
      <c r="J708" s="10"/>
    </row>
    <row r="709" s="8" customFormat="true" ht="14.25" hidden="false" customHeight="true" outlineLevel="0" collapsed="false">
      <c r="A709" s="9" t="s">
        <v>1429</v>
      </c>
      <c r="B709" s="9" t="s">
        <v>12</v>
      </c>
      <c r="C709" s="9" t="s">
        <v>1371</v>
      </c>
      <c r="D709" s="10" t="s">
        <v>1372</v>
      </c>
      <c r="E709" s="10" t="s">
        <v>1430</v>
      </c>
      <c r="F709" s="10" t="n">
        <v>62</v>
      </c>
      <c r="G709" s="10"/>
      <c r="H709" s="11" t="n">
        <f aca="false">(F709+G709)*0.6</f>
        <v>37.2</v>
      </c>
      <c r="I709" s="10" t="n">
        <f aca="false">RANK(H709,H$680:H$781,0)</f>
        <v>28</v>
      </c>
      <c r="J709" s="10"/>
    </row>
    <row r="710" s="8" customFormat="true" ht="14.25" hidden="false" customHeight="true" outlineLevel="0" collapsed="false">
      <c r="A710" s="9" t="s">
        <v>1431</v>
      </c>
      <c r="B710" s="9" t="s">
        <v>12</v>
      </c>
      <c r="C710" s="9" t="s">
        <v>1371</v>
      </c>
      <c r="D710" s="10" t="s">
        <v>1372</v>
      </c>
      <c r="E710" s="10" t="s">
        <v>1432</v>
      </c>
      <c r="F710" s="10" t="n">
        <v>62</v>
      </c>
      <c r="G710" s="10"/>
      <c r="H710" s="11" t="n">
        <f aca="false">(F710+G710)*0.6</f>
        <v>37.2</v>
      </c>
      <c r="I710" s="10" t="n">
        <f aca="false">RANK(H710,H$680:H$781,0)</f>
        <v>28</v>
      </c>
      <c r="J710" s="10"/>
    </row>
    <row r="711" s="8" customFormat="true" ht="14.25" hidden="false" customHeight="true" outlineLevel="0" collapsed="false">
      <c r="A711" s="9" t="s">
        <v>1433</v>
      </c>
      <c r="B711" s="9" t="s">
        <v>12</v>
      </c>
      <c r="C711" s="9" t="s">
        <v>1371</v>
      </c>
      <c r="D711" s="10" t="s">
        <v>1372</v>
      </c>
      <c r="E711" s="10" t="s">
        <v>1434</v>
      </c>
      <c r="F711" s="10" t="n">
        <v>62</v>
      </c>
      <c r="G711" s="10"/>
      <c r="H711" s="11" t="n">
        <f aca="false">(F711+G711)*0.6</f>
        <v>37.2</v>
      </c>
      <c r="I711" s="10" t="n">
        <f aca="false">RANK(H711,H$680:H$781,0)</f>
        <v>28</v>
      </c>
      <c r="J711" s="10"/>
    </row>
    <row r="712" s="8" customFormat="true" ht="14.25" hidden="false" customHeight="true" outlineLevel="0" collapsed="false">
      <c r="A712" s="9" t="s">
        <v>1435</v>
      </c>
      <c r="B712" s="9" t="s">
        <v>12</v>
      </c>
      <c r="C712" s="9" t="s">
        <v>1371</v>
      </c>
      <c r="D712" s="10" t="s">
        <v>1372</v>
      </c>
      <c r="E712" s="10" t="s">
        <v>1436</v>
      </c>
      <c r="F712" s="10" t="n">
        <v>62</v>
      </c>
      <c r="G712" s="10"/>
      <c r="H712" s="11" t="n">
        <f aca="false">(F712+G712)*0.6</f>
        <v>37.2</v>
      </c>
      <c r="I712" s="10" t="n">
        <f aca="false">RANK(H712,H$680:H$781,0)</f>
        <v>28</v>
      </c>
      <c r="J712" s="10"/>
    </row>
    <row r="713" s="8" customFormat="true" ht="14.25" hidden="false" customHeight="true" outlineLevel="0" collapsed="false">
      <c r="A713" s="9" t="s">
        <v>1437</v>
      </c>
      <c r="B713" s="9" t="s">
        <v>12</v>
      </c>
      <c r="C713" s="9" t="s">
        <v>1371</v>
      </c>
      <c r="D713" s="10" t="s">
        <v>1372</v>
      </c>
      <c r="E713" s="10" t="s">
        <v>1438</v>
      </c>
      <c r="F713" s="10" t="n">
        <v>61.5</v>
      </c>
      <c r="G713" s="10"/>
      <c r="H713" s="11" t="n">
        <f aca="false">(F713+G713)*0.6</f>
        <v>36.9</v>
      </c>
      <c r="I713" s="10" t="n">
        <f aca="false">RANK(H713,H$680:H$781,0)</f>
        <v>34</v>
      </c>
      <c r="J713" s="10"/>
    </row>
    <row r="714" s="8" customFormat="true" ht="14.25" hidden="false" customHeight="true" outlineLevel="0" collapsed="false">
      <c r="A714" s="9" t="s">
        <v>1439</v>
      </c>
      <c r="B714" s="9" t="s">
        <v>12</v>
      </c>
      <c r="C714" s="9" t="s">
        <v>1371</v>
      </c>
      <c r="D714" s="10" t="s">
        <v>1372</v>
      </c>
      <c r="E714" s="10" t="s">
        <v>1440</v>
      </c>
      <c r="F714" s="10" t="n">
        <v>61.5</v>
      </c>
      <c r="G714" s="10"/>
      <c r="H714" s="11" t="n">
        <f aca="false">(F714+G714)*0.6</f>
        <v>36.9</v>
      </c>
      <c r="I714" s="10" t="n">
        <f aca="false">RANK(H714,H$680:H$781,0)</f>
        <v>34</v>
      </c>
      <c r="J714" s="10"/>
    </row>
    <row r="715" s="8" customFormat="true" ht="14.25" hidden="false" customHeight="true" outlineLevel="0" collapsed="false">
      <c r="A715" s="9" t="s">
        <v>1441</v>
      </c>
      <c r="B715" s="9" t="s">
        <v>12</v>
      </c>
      <c r="C715" s="9" t="s">
        <v>1371</v>
      </c>
      <c r="D715" s="10" t="s">
        <v>1372</v>
      </c>
      <c r="E715" s="10" t="s">
        <v>1442</v>
      </c>
      <c r="F715" s="10" t="n">
        <v>61.5</v>
      </c>
      <c r="G715" s="10"/>
      <c r="H715" s="11" t="n">
        <f aca="false">(F715+G715)*0.6</f>
        <v>36.9</v>
      </c>
      <c r="I715" s="10" t="n">
        <f aca="false">RANK(H715,H$680:H$781,0)</f>
        <v>34</v>
      </c>
      <c r="J715" s="10"/>
    </row>
    <row r="716" s="8" customFormat="true" ht="14.25" hidden="false" customHeight="true" outlineLevel="0" collapsed="false">
      <c r="A716" s="9" t="s">
        <v>1443</v>
      </c>
      <c r="B716" s="9" t="s">
        <v>12</v>
      </c>
      <c r="C716" s="9" t="s">
        <v>1371</v>
      </c>
      <c r="D716" s="10" t="s">
        <v>1372</v>
      </c>
      <c r="E716" s="10" t="s">
        <v>1444</v>
      </c>
      <c r="F716" s="10" t="n">
        <v>61.5</v>
      </c>
      <c r="G716" s="10"/>
      <c r="H716" s="11" t="n">
        <f aca="false">(F716+G716)*0.6</f>
        <v>36.9</v>
      </c>
      <c r="I716" s="10" t="n">
        <f aca="false">RANK(H716,H$680:H$781,0)</f>
        <v>34</v>
      </c>
      <c r="J716" s="10"/>
    </row>
    <row r="717" s="8" customFormat="true" ht="14.25" hidden="false" customHeight="true" outlineLevel="0" collapsed="false">
      <c r="A717" s="9" t="s">
        <v>1445</v>
      </c>
      <c r="B717" s="9" t="s">
        <v>12</v>
      </c>
      <c r="C717" s="9" t="s">
        <v>1371</v>
      </c>
      <c r="D717" s="10" t="s">
        <v>1372</v>
      </c>
      <c r="E717" s="10" t="s">
        <v>1446</v>
      </c>
      <c r="F717" s="10" t="n">
        <v>61</v>
      </c>
      <c r="G717" s="10"/>
      <c r="H717" s="11" t="n">
        <f aca="false">(F717+G717)*0.6</f>
        <v>36.6</v>
      </c>
      <c r="I717" s="10" t="n">
        <f aca="false">RANK(H717,H$680:H$781,0)</f>
        <v>38</v>
      </c>
      <c r="J717" s="10"/>
    </row>
    <row r="718" s="8" customFormat="true" ht="14.25" hidden="false" customHeight="true" outlineLevel="0" collapsed="false">
      <c r="A718" s="9" t="s">
        <v>1447</v>
      </c>
      <c r="B718" s="9" t="s">
        <v>12</v>
      </c>
      <c r="C718" s="9" t="s">
        <v>1371</v>
      </c>
      <c r="D718" s="10" t="s">
        <v>1372</v>
      </c>
      <c r="E718" s="10" t="s">
        <v>1448</v>
      </c>
      <c r="F718" s="10" t="n">
        <v>61</v>
      </c>
      <c r="G718" s="10"/>
      <c r="H718" s="11" t="n">
        <f aca="false">(F718+G718)*0.6</f>
        <v>36.6</v>
      </c>
      <c r="I718" s="10" t="n">
        <f aca="false">RANK(H718,H$680:H$781,0)</f>
        <v>38</v>
      </c>
      <c r="J718" s="10"/>
    </row>
    <row r="719" s="8" customFormat="true" ht="14.25" hidden="false" customHeight="true" outlineLevel="0" collapsed="false">
      <c r="A719" s="9" t="s">
        <v>1449</v>
      </c>
      <c r="B719" s="9" t="s">
        <v>12</v>
      </c>
      <c r="C719" s="9" t="s">
        <v>1371</v>
      </c>
      <c r="D719" s="10" t="s">
        <v>1372</v>
      </c>
      <c r="E719" s="10" t="s">
        <v>1450</v>
      </c>
      <c r="F719" s="10" t="n">
        <v>60.5</v>
      </c>
      <c r="G719" s="10"/>
      <c r="H719" s="11" t="n">
        <f aca="false">(F719+G719)*0.6</f>
        <v>36.3</v>
      </c>
      <c r="I719" s="10" t="n">
        <f aca="false">RANK(H719,H$680:H$781,0)</f>
        <v>40</v>
      </c>
      <c r="J719" s="10"/>
    </row>
    <row r="720" s="8" customFormat="true" ht="14.25" hidden="false" customHeight="true" outlineLevel="0" collapsed="false">
      <c r="A720" s="9" t="s">
        <v>1451</v>
      </c>
      <c r="B720" s="9" t="s">
        <v>12</v>
      </c>
      <c r="C720" s="9" t="s">
        <v>1371</v>
      </c>
      <c r="D720" s="10" t="s">
        <v>1372</v>
      </c>
      <c r="E720" s="10" t="s">
        <v>1452</v>
      </c>
      <c r="F720" s="10" t="n">
        <v>60</v>
      </c>
      <c r="G720" s="10"/>
      <c r="H720" s="11" t="n">
        <f aca="false">(F720+G720)*0.6</f>
        <v>36</v>
      </c>
      <c r="I720" s="10" t="n">
        <f aca="false">RANK(H720,H$680:H$781,0)</f>
        <v>41</v>
      </c>
      <c r="J720" s="10"/>
    </row>
    <row r="721" s="8" customFormat="true" ht="14.25" hidden="false" customHeight="true" outlineLevel="0" collapsed="false">
      <c r="A721" s="9" t="s">
        <v>1453</v>
      </c>
      <c r="B721" s="9" t="s">
        <v>12</v>
      </c>
      <c r="C721" s="9" t="s">
        <v>1371</v>
      </c>
      <c r="D721" s="10" t="s">
        <v>1372</v>
      </c>
      <c r="E721" s="10" t="s">
        <v>1454</v>
      </c>
      <c r="F721" s="10" t="n">
        <v>60</v>
      </c>
      <c r="G721" s="10"/>
      <c r="H721" s="11" t="n">
        <f aca="false">(F721+G721)*0.6</f>
        <v>36</v>
      </c>
      <c r="I721" s="10" t="n">
        <f aca="false">RANK(H721,H$680:H$781,0)</f>
        <v>41</v>
      </c>
      <c r="J721" s="10"/>
    </row>
    <row r="722" s="8" customFormat="true" ht="14.25" hidden="false" customHeight="true" outlineLevel="0" collapsed="false">
      <c r="A722" s="9" t="s">
        <v>1455</v>
      </c>
      <c r="B722" s="9" t="s">
        <v>12</v>
      </c>
      <c r="C722" s="9" t="s">
        <v>1371</v>
      </c>
      <c r="D722" s="10" t="s">
        <v>1372</v>
      </c>
      <c r="E722" s="10" t="s">
        <v>1456</v>
      </c>
      <c r="F722" s="10" t="n">
        <v>60</v>
      </c>
      <c r="G722" s="10"/>
      <c r="H722" s="11" t="n">
        <f aca="false">(F722+G722)*0.6</f>
        <v>36</v>
      </c>
      <c r="I722" s="10" t="n">
        <f aca="false">RANK(H722,H$680:H$781,0)</f>
        <v>41</v>
      </c>
      <c r="J722" s="10"/>
    </row>
    <row r="723" s="8" customFormat="true" ht="14.25" hidden="false" customHeight="true" outlineLevel="0" collapsed="false">
      <c r="A723" s="9" t="s">
        <v>20</v>
      </c>
      <c r="B723" s="9" t="s">
        <v>12</v>
      </c>
      <c r="C723" s="9" t="s">
        <v>1371</v>
      </c>
      <c r="D723" s="10" t="s">
        <v>1372</v>
      </c>
      <c r="E723" s="10" t="s">
        <v>1457</v>
      </c>
      <c r="F723" s="10" t="n">
        <v>60</v>
      </c>
      <c r="G723" s="10"/>
      <c r="H723" s="11" t="n">
        <f aca="false">(F723+G723)*0.6</f>
        <v>36</v>
      </c>
      <c r="I723" s="10" t="n">
        <f aca="false">RANK(H723,H$680:H$781,0)</f>
        <v>41</v>
      </c>
      <c r="J723" s="10"/>
    </row>
    <row r="724" s="8" customFormat="true" ht="14.25" hidden="false" customHeight="true" outlineLevel="0" collapsed="false">
      <c r="A724" s="9" t="s">
        <v>1458</v>
      </c>
      <c r="B724" s="9" t="s">
        <v>12</v>
      </c>
      <c r="C724" s="9" t="s">
        <v>1371</v>
      </c>
      <c r="D724" s="10" t="s">
        <v>1372</v>
      </c>
      <c r="E724" s="10" t="s">
        <v>1459</v>
      </c>
      <c r="F724" s="10" t="n">
        <v>60</v>
      </c>
      <c r="G724" s="10"/>
      <c r="H724" s="11" t="n">
        <f aca="false">(F724+G724)*0.6</f>
        <v>36</v>
      </c>
      <c r="I724" s="10" t="n">
        <f aca="false">RANK(H724,H$680:H$781,0)</f>
        <v>41</v>
      </c>
      <c r="J724" s="10"/>
    </row>
    <row r="725" s="8" customFormat="true" ht="14.25" hidden="false" customHeight="true" outlineLevel="0" collapsed="false">
      <c r="A725" s="9" t="s">
        <v>1460</v>
      </c>
      <c r="B725" s="9" t="s">
        <v>12</v>
      </c>
      <c r="C725" s="9" t="s">
        <v>1371</v>
      </c>
      <c r="D725" s="10" t="s">
        <v>1372</v>
      </c>
      <c r="E725" s="10" t="s">
        <v>1461</v>
      </c>
      <c r="F725" s="10" t="n">
        <v>54</v>
      </c>
      <c r="G725" s="10" t="n">
        <v>6</v>
      </c>
      <c r="H725" s="11" t="n">
        <f aca="false">(F725+G725)*0.6</f>
        <v>36</v>
      </c>
      <c r="I725" s="10" t="n">
        <f aca="false">RANK(H725,H$680:H$781,0)</f>
        <v>41</v>
      </c>
      <c r="J725" s="9" t="s">
        <v>1462</v>
      </c>
    </row>
    <row r="726" s="8" customFormat="true" ht="14.25" hidden="false" customHeight="true" outlineLevel="0" collapsed="false">
      <c r="A726" s="9" t="s">
        <v>1463</v>
      </c>
      <c r="B726" s="9" t="s">
        <v>12</v>
      </c>
      <c r="C726" s="9" t="s">
        <v>1371</v>
      </c>
      <c r="D726" s="10" t="s">
        <v>1372</v>
      </c>
      <c r="E726" s="10" t="s">
        <v>1464</v>
      </c>
      <c r="F726" s="10" t="n">
        <v>59.5</v>
      </c>
      <c r="G726" s="10"/>
      <c r="H726" s="11" t="n">
        <f aca="false">(F726+G726)*0.6</f>
        <v>35.7</v>
      </c>
      <c r="I726" s="10" t="n">
        <f aca="false">RANK(H726,H$680:H$781,0)</f>
        <v>47</v>
      </c>
      <c r="J726" s="10"/>
    </row>
    <row r="727" s="8" customFormat="true" ht="14.25" hidden="false" customHeight="true" outlineLevel="0" collapsed="false">
      <c r="A727" s="9" t="s">
        <v>1465</v>
      </c>
      <c r="B727" s="9" t="s">
        <v>12</v>
      </c>
      <c r="C727" s="9" t="s">
        <v>1371</v>
      </c>
      <c r="D727" s="10" t="s">
        <v>1372</v>
      </c>
      <c r="E727" s="10" t="s">
        <v>1466</v>
      </c>
      <c r="F727" s="10" t="n">
        <v>59.5</v>
      </c>
      <c r="G727" s="10"/>
      <c r="H727" s="11" t="n">
        <f aca="false">(F727+G727)*0.6</f>
        <v>35.7</v>
      </c>
      <c r="I727" s="10" t="n">
        <f aca="false">RANK(H727,H$680:H$781,0)</f>
        <v>47</v>
      </c>
      <c r="J727" s="10"/>
    </row>
    <row r="728" s="8" customFormat="true" ht="14.25" hidden="false" customHeight="true" outlineLevel="0" collapsed="false">
      <c r="A728" s="9" t="s">
        <v>1467</v>
      </c>
      <c r="B728" s="9" t="s">
        <v>12</v>
      </c>
      <c r="C728" s="9" t="s">
        <v>1371</v>
      </c>
      <c r="D728" s="10" t="s">
        <v>1372</v>
      </c>
      <c r="E728" s="10" t="s">
        <v>1468</v>
      </c>
      <c r="F728" s="10" t="n">
        <v>59.5</v>
      </c>
      <c r="G728" s="10"/>
      <c r="H728" s="11" t="n">
        <f aca="false">(F728+G728)*0.6</f>
        <v>35.7</v>
      </c>
      <c r="I728" s="10" t="n">
        <f aca="false">RANK(H728,H$680:H$781,0)</f>
        <v>47</v>
      </c>
      <c r="J728" s="10"/>
    </row>
    <row r="729" s="8" customFormat="true" ht="14.25" hidden="false" customHeight="true" outlineLevel="0" collapsed="false">
      <c r="A729" s="9" t="s">
        <v>1469</v>
      </c>
      <c r="B729" s="9" t="s">
        <v>12</v>
      </c>
      <c r="C729" s="9" t="s">
        <v>1371</v>
      </c>
      <c r="D729" s="10" t="s">
        <v>1372</v>
      </c>
      <c r="E729" s="10" t="s">
        <v>1470</v>
      </c>
      <c r="F729" s="10" t="n">
        <v>59</v>
      </c>
      <c r="G729" s="10"/>
      <c r="H729" s="11" t="n">
        <f aca="false">(F729+G729)*0.6</f>
        <v>35.4</v>
      </c>
      <c r="I729" s="10" t="n">
        <f aca="false">RANK(H729,H$680:H$781,0)</f>
        <v>50</v>
      </c>
      <c r="J729" s="10"/>
    </row>
    <row r="730" s="8" customFormat="true" ht="14.25" hidden="false" customHeight="true" outlineLevel="0" collapsed="false">
      <c r="A730" s="9" t="s">
        <v>1471</v>
      </c>
      <c r="B730" s="9" t="s">
        <v>12</v>
      </c>
      <c r="C730" s="9" t="s">
        <v>1371</v>
      </c>
      <c r="D730" s="10" t="s">
        <v>1372</v>
      </c>
      <c r="E730" s="10" t="s">
        <v>1472</v>
      </c>
      <c r="F730" s="10" t="n">
        <v>58.5</v>
      </c>
      <c r="G730" s="10"/>
      <c r="H730" s="11" t="n">
        <f aca="false">(F730+G730)*0.6</f>
        <v>35.1</v>
      </c>
      <c r="I730" s="10" t="n">
        <f aca="false">RANK(H730,H$680:H$781,0)</f>
        <v>51</v>
      </c>
      <c r="J730" s="10"/>
    </row>
    <row r="731" s="8" customFormat="true" ht="14.25" hidden="false" customHeight="true" outlineLevel="0" collapsed="false">
      <c r="A731" s="9" t="s">
        <v>1473</v>
      </c>
      <c r="B731" s="9" t="s">
        <v>12</v>
      </c>
      <c r="C731" s="9" t="s">
        <v>1371</v>
      </c>
      <c r="D731" s="10" t="s">
        <v>1372</v>
      </c>
      <c r="E731" s="10" t="s">
        <v>1474</v>
      </c>
      <c r="F731" s="10" t="n">
        <v>58</v>
      </c>
      <c r="G731" s="10"/>
      <c r="H731" s="11" t="n">
        <f aca="false">(F731+G731)*0.6</f>
        <v>34.8</v>
      </c>
      <c r="I731" s="10" t="n">
        <f aca="false">RANK(H731,H$680:H$781,0)</f>
        <v>52</v>
      </c>
      <c r="J731" s="10"/>
    </row>
    <row r="732" s="8" customFormat="true" ht="14.25" hidden="false" customHeight="true" outlineLevel="0" collapsed="false">
      <c r="A732" s="9" t="s">
        <v>1475</v>
      </c>
      <c r="B732" s="9" t="s">
        <v>12</v>
      </c>
      <c r="C732" s="9" t="s">
        <v>1371</v>
      </c>
      <c r="D732" s="10" t="s">
        <v>1372</v>
      </c>
      <c r="E732" s="10" t="s">
        <v>1476</v>
      </c>
      <c r="F732" s="10" t="n">
        <v>58</v>
      </c>
      <c r="G732" s="10"/>
      <c r="H732" s="11" t="n">
        <f aca="false">(F732+G732)*0.6</f>
        <v>34.8</v>
      </c>
      <c r="I732" s="10" t="n">
        <f aca="false">RANK(H732,H$680:H$781,0)</f>
        <v>52</v>
      </c>
      <c r="J732" s="10"/>
    </row>
    <row r="733" s="8" customFormat="true" ht="14.25" hidden="false" customHeight="true" outlineLevel="0" collapsed="false">
      <c r="A733" s="9" t="s">
        <v>1477</v>
      </c>
      <c r="B733" s="9" t="s">
        <v>12</v>
      </c>
      <c r="C733" s="9" t="s">
        <v>1371</v>
      </c>
      <c r="D733" s="10" t="s">
        <v>1372</v>
      </c>
      <c r="E733" s="10" t="s">
        <v>1478</v>
      </c>
      <c r="F733" s="10" t="n">
        <v>57.5</v>
      </c>
      <c r="G733" s="10"/>
      <c r="H733" s="11" t="n">
        <f aca="false">(F733+G733)*0.6</f>
        <v>34.5</v>
      </c>
      <c r="I733" s="10" t="n">
        <f aca="false">RANK(H733,H$680:H$781,0)</f>
        <v>54</v>
      </c>
      <c r="J733" s="10"/>
    </row>
    <row r="734" s="8" customFormat="true" ht="14.25" hidden="false" customHeight="true" outlineLevel="0" collapsed="false">
      <c r="A734" s="9" t="s">
        <v>1479</v>
      </c>
      <c r="B734" s="9" t="s">
        <v>12</v>
      </c>
      <c r="C734" s="9" t="s">
        <v>1371</v>
      </c>
      <c r="D734" s="10" t="s">
        <v>1372</v>
      </c>
      <c r="E734" s="10" t="s">
        <v>1480</v>
      </c>
      <c r="F734" s="10" t="n">
        <v>57.5</v>
      </c>
      <c r="G734" s="10"/>
      <c r="H734" s="11" t="n">
        <f aca="false">(F734+G734)*0.6</f>
        <v>34.5</v>
      </c>
      <c r="I734" s="10" t="n">
        <f aca="false">RANK(H734,H$680:H$781,0)</f>
        <v>54</v>
      </c>
      <c r="J734" s="10"/>
    </row>
    <row r="735" s="8" customFormat="true" ht="14.25" hidden="false" customHeight="true" outlineLevel="0" collapsed="false">
      <c r="A735" s="9" t="s">
        <v>1481</v>
      </c>
      <c r="B735" s="9" t="s">
        <v>12</v>
      </c>
      <c r="C735" s="9" t="s">
        <v>1371</v>
      </c>
      <c r="D735" s="10" t="s">
        <v>1372</v>
      </c>
      <c r="E735" s="10" t="s">
        <v>1482</v>
      </c>
      <c r="F735" s="10" t="n">
        <v>57.5</v>
      </c>
      <c r="G735" s="10"/>
      <c r="H735" s="11" t="n">
        <f aca="false">(F735+G735)*0.6</f>
        <v>34.5</v>
      </c>
      <c r="I735" s="10" t="n">
        <f aca="false">RANK(H735,H$680:H$781,0)</f>
        <v>54</v>
      </c>
      <c r="J735" s="10"/>
    </row>
    <row r="736" s="8" customFormat="true" ht="14.25" hidden="false" customHeight="true" outlineLevel="0" collapsed="false">
      <c r="A736" s="9" t="s">
        <v>1483</v>
      </c>
      <c r="B736" s="9" t="s">
        <v>12</v>
      </c>
      <c r="C736" s="9" t="s">
        <v>1371</v>
      </c>
      <c r="D736" s="10" t="s">
        <v>1372</v>
      </c>
      <c r="E736" s="10" t="s">
        <v>1484</v>
      </c>
      <c r="F736" s="10" t="n">
        <v>57</v>
      </c>
      <c r="G736" s="10"/>
      <c r="H736" s="11" t="n">
        <f aca="false">(F736+G736)*0.6</f>
        <v>34.2</v>
      </c>
      <c r="I736" s="10" t="n">
        <f aca="false">RANK(H736,H$680:H$781,0)</f>
        <v>57</v>
      </c>
      <c r="J736" s="10"/>
    </row>
    <row r="737" s="8" customFormat="true" ht="14.25" hidden="false" customHeight="true" outlineLevel="0" collapsed="false">
      <c r="A737" s="9" t="s">
        <v>1485</v>
      </c>
      <c r="B737" s="9" t="s">
        <v>12</v>
      </c>
      <c r="C737" s="9" t="s">
        <v>1371</v>
      </c>
      <c r="D737" s="10" t="s">
        <v>1372</v>
      </c>
      <c r="E737" s="10" t="s">
        <v>1486</v>
      </c>
      <c r="F737" s="10" t="n">
        <v>57</v>
      </c>
      <c r="G737" s="10"/>
      <c r="H737" s="11" t="n">
        <f aca="false">(F737+G737)*0.6</f>
        <v>34.2</v>
      </c>
      <c r="I737" s="10" t="n">
        <f aca="false">RANK(H737,H$680:H$781,0)</f>
        <v>57</v>
      </c>
      <c r="J737" s="10"/>
    </row>
    <row r="738" s="8" customFormat="true" ht="14.25" hidden="false" customHeight="true" outlineLevel="0" collapsed="false">
      <c r="A738" s="9" t="s">
        <v>1487</v>
      </c>
      <c r="B738" s="9" t="s">
        <v>12</v>
      </c>
      <c r="C738" s="9" t="s">
        <v>1371</v>
      </c>
      <c r="D738" s="10" t="s">
        <v>1372</v>
      </c>
      <c r="E738" s="10" t="s">
        <v>1488</v>
      </c>
      <c r="F738" s="10" t="n">
        <v>57</v>
      </c>
      <c r="G738" s="10"/>
      <c r="H738" s="11" t="n">
        <f aca="false">(F738+G738)*0.6</f>
        <v>34.2</v>
      </c>
      <c r="I738" s="10" t="n">
        <f aca="false">RANK(H738,H$680:H$781,0)</f>
        <v>57</v>
      </c>
      <c r="J738" s="10"/>
    </row>
    <row r="739" s="8" customFormat="true" ht="14.25" hidden="false" customHeight="true" outlineLevel="0" collapsed="false">
      <c r="A739" s="9" t="s">
        <v>1489</v>
      </c>
      <c r="B739" s="9" t="s">
        <v>12</v>
      </c>
      <c r="C739" s="9" t="s">
        <v>1371</v>
      </c>
      <c r="D739" s="10" t="s">
        <v>1372</v>
      </c>
      <c r="E739" s="10" t="s">
        <v>1490</v>
      </c>
      <c r="F739" s="10" t="n">
        <v>57</v>
      </c>
      <c r="G739" s="10"/>
      <c r="H739" s="11" t="n">
        <f aca="false">(F739+G739)*0.6</f>
        <v>34.2</v>
      </c>
      <c r="I739" s="10" t="n">
        <f aca="false">RANK(H739,H$680:H$781,0)</f>
        <v>57</v>
      </c>
      <c r="J739" s="10"/>
    </row>
    <row r="740" s="8" customFormat="true" ht="14.25" hidden="false" customHeight="true" outlineLevel="0" collapsed="false">
      <c r="A740" s="9" t="s">
        <v>1491</v>
      </c>
      <c r="B740" s="9" t="s">
        <v>12</v>
      </c>
      <c r="C740" s="9" t="s">
        <v>1371</v>
      </c>
      <c r="D740" s="10" t="s">
        <v>1372</v>
      </c>
      <c r="E740" s="10" t="s">
        <v>1492</v>
      </c>
      <c r="F740" s="10" t="n">
        <v>56.5</v>
      </c>
      <c r="G740" s="10"/>
      <c r="H740" s="11" t="n">
        <f aca="false">(F740+G740)*0.6</f>
        <v>33.9</v>
      </c>
      <c r="I740" s="10" t="n">
        <f aca="false">RANK(H740,H$680:H$781,0)</f>
        <v>61</v>
      </c>
      <c r="J740" s="10"/>
    </row>
    <row r="741" s="8" customFormat="true" ht="14.25" hidden="false" customHeight="true" outlineLevel="0" collapsed="false">
      <c r="A741" s="9" t="s">
        <v>1493</v>
      </c>
      <c r="B741" s="9" t="s">
        <v>12</v>
      </c>
      <c r="C741" s="9" t="s">
        <v>1371</v>
      </c>
      <c r="D741" s="10" t="s">
        <v>1372</v>
      </c>
      <c r="E741" s="10" t="s">
        <v>1494</v>
      </c>
      <c r="F741" s="10" t="n">
        <v>56</v>
      </c>
      <c r="G741" s="10"/>
      <c r="H741" s="11" t="n">
        <f aca="false">(F741+G741)*0.6</f>
        <v>33.6</v>
      </c>
      <c r="I741" s="10" t="n">
        <f aca="false">RANK(H741,H$680:H$781,0)</f>
        <v>62</v>
      </c>
      <c r="J741" s="10"/>
    </row>
    <row r="742" s="8" customFormat="true" ht="14.25" hidden="false" customHeight="true" outlineLevel="0" collapsed="false">
      <c r="A742" s="9" t="s">
        <v>1495</v>
      </c>
      <c r="B742" s="9" t="s">
        <v>12</v>
      </c>
      <c r="C742" s="9" t="s">
        <v>1371</v>
      </c>
      <c r="D742" s="10" t="s">
        <v>1372</v>
      </c>
      <c r="E742" s="10" t="s">
        <v>1496</v>
      </c>
      <c r="F742" s="10" t="n">
        <v>55.5</v>
      </c>
      <c r="G742" s="10"/>
      <c r="H742" s="11" t="n">
        <f aca="false">(F742+G742)*0.6</f>
        <v>33.3</v>
      </c>
      <c r="I742" s="10" t="n">
        <f aca="false">RANK(H742,H$680:H$781,0)</f>
        <v>63</v>
      </c>
      <c r="J742" s="10"/>
    </row>
    <row r="743" s="8" customFormat="true" ht="14.25" hidden="false" customHeight="true" outlineLevel="0" collapsed="false">
      <c r="A743" s="9" t="s">
        <v>1497</v>
      </c>
      <c r="B743" s="9" t="s">
        <v>12</v>
      </c>
      <c r="C743" s="9" t="s">
        <v>1371</v>
      </c>
      <c r="D743" s="10" t="s">
        <v>1372</v>
      </c>
      <c r="E743" s="10" t="s">
        <v>1498</v>
      </c>
      <c r="F743" s="10" t="n">
        <v>55.5</v>
      </c>
      <c r="G743" s="10"/>
      <c r="H743" s="11" t="n">
        <f aca="false">(F743+G743)*0.6</f>
        <v>33.3</v>
      </c>
      <c r="I743" s="10" t="n">
        <f aca="false">RANK(H743,H$680:H$781,0)</f>
        <v>63</v>
      </c>
      <c r="J743" s="10"/>
    </row>
    <row r="744" s="8" customFormat="true" ht="14.25" hidden="false" customHeight="true" outlineLevel="0" collapsed="false">
      <c r="A744" s="9" t="s">
        <v>1499</v>
      </c>
      <c r="B744" s="9" t="s">
        <v>12</v>
      </c>
      <c r="C744" s="9" t="s">
        <v>1371</v>
      </c>
      <c r="D744" s="10" t="s">
        <v>1372</v>
      </c>
      <c r="E744" s="10" t="s">
        <v>1500</v>
      </c>
      <c r="F744" s="10" t="n">
        <v>55.5</v>
      </c>
      <c r="G744" s="10"/>
      <c r="H744" s="11" t="n">
        <f aca="false">(F744+G744)*0.6</f>
        <v>33.3</v>
      </c>
      <c r="I744" s="10" t="n">
        <f aca="false">RANK(H744,H$680:H$781,0)</f>
        <v>63</v>
      </c>
      <c r="J744" s="10"/>
    </row>
    <row r="745" s="8" customFormat="true" ht="14.25" hidden="false" customHeight="true" outlineLevel="0" collapsed="false">
      <c r="A745" s="9" t="s">
        <v>1501</v>
      </c>
      <c r="B745" s="9" t="s">
        <v>12</v>
      </c>
      <c r="C745" s="9" t="s">
        <v>1371</v>
      </c>
      <c r="D745" s="10" t="s">
        <v>1372</v>
      </c>
      <c r="E745" s="10" t="s">
        <v>1502</v>
      </c>
      <c r="F745" s="10" t="n">
        <v>55.5</v>
      </c>
      <c r="G745" s="10"/>
      <c r="H745" s="11" t="n">
        <f aca="false">(F745+G745)*0.6</f>
        <v>33.3</v>
      </c>
      <c r="I745" s="10" t="n">
        <f aca="false">RANK(H745,H$680:H$781,0)</f>
        <v>63</v>
      </c>
      <c r="J745" s="10"/>
    </row>
    <row r="746" s="8" customFormat="true" ht="14.25" hidden="false" customHeight="true" outlineLevel="0" collapsed="false">
      <c r="A746" s="9" t="s">
        <v>1503</v>
      </c>
      <c r="B746" s="9" t="s">
        <v>12</v>
      </c>
      <c r="C746" s="9" t="s">
        <v>1371</v>
      </c>
      <c r="D746" s="10" t="s">
        <v>1372</v>
      </c>
      <c r="E746" s="10" t="s">
        <v>1504</v>
      </c>
      <c r="F746" s="10" t="n">
        <v>55.5</v>
      </c>
      <c r="G746" s="10"/>
      <c r="H746" s="11" t="n">
        <f aca="false">(F746+G746)*0.6</f>
        <v>33.3</v>
      </c>
      <c r="I746" s="10" t="n">
        <f aca="false">RANK(H746,H$680:H$781,0)</f>
        <v>63</v>
      </c>
      <c r="J746" s="10"/>
    </row>
    <row r="747" s="8" customFormat="true" ht="14.25" hidden="false" customHeight="true" outlineLevel="0" collapsed="false">
      <c r="A747" s="9" t="s">
        <v>1505</v>
      </c>
      <c r="B747" s="9" t="s">
        <v>12</v>
      </c>
      <c r="C747" s="9" t="s">
        <v>1371</v>
      </c>
      <c r="D747" s="10" t="s">
        <v>1372</v>
      </c>
      <c r="E747" s="10" t="s">
        <v>1506</v>
      </c>
      <c r="F747" s="10" t="n">
        <v>54.5</v>
      </c>
      <c r="G747" s="10"/>
      <c r="H747" s="11" t="n">
        <f aca="false">(F747+G747)*0.6</f>
        <v>32.7</v>
      </c>
      <c r="I747" s="10" t="n">
        <f aca="false">RANK(H747,H$680:H$781,0)</f>
        <v>68</v>
      </c>
      <c r="J747" s="10"/>
    </row>
    <row r="748" s="8" customFormat="true" ht="14.25" hidden="false" customHeight="true" outlineLevel="0" collapsed="false">
      <c r="A748" s="9" t="s">
        <v>1507</v>
      </c>
      <c r="B748" s="9" t="s">
        <v>12</v>
      </c>
      <c r="C748" s="9" t="s">
        <v>1371</v>
      </c>
      <c r="D748" s="10" t="s">
        <v>1372</v>
      </c>
      <c r="E748" s="10" t="s">
        <v>1508</v>
      </c>
      <c r="F748" s="10" t="n">
        <v>54.5</v>
      </c>
      <c r="G748" s="10"/>
      <c r="H748" s="11" t="n">
        <f aca="false">(F748+G748)*0.6</f>
        <v>32.7</v>
      </c>
      <c r="I748" s="10" t="n">
        <f aca="false">RANK(H748,H$680:H$781,0)</f>
        <v>68</v>
      </c>
      <c r="J748" s="10"/>
    </row>
    <row r="749" s="8" customFormat="true" ht="14.25" hidden="false" customHeight="true" outlineLevel="0" collapsed="false">
      <c r="A749" s="9" t="s">
        <v>1509</v>
      </c>
      <c r="B749" s="9" t="s">
        <v>12</v>
      </c>
      <c r="C749" s="9" t="s">
        <v>1371</v>
      </c>
      <c r="D749" s="10" t="s">
        <v>1372</v>
      </c>
      <c r="E749" s="10" t="s">
        <v>1510</v>
      </c>
      <c r="F749" s="10" t="n">
        <v>54.5</v>
      </c>
      <c r="G749" s="10"/>
      <c r="H749" s="11" t="n">
        <f aca="false">(F749+G749)*0.6</f>
        <v>32.7</v>
      </c>
      <c r="I749" s="10" t="n">
        <f aca="false">RANK(H749,H$680:H$781,0)</f>
        <v>68</v>
      </c>
      <c r="J749" s="10"/>
    </row>
    <row r="750" s="8" customFormat="true" ht="14.25" hidden="false" customHeight="true" outlineLevel="0" collapsed="false">
      <c r="A750" s="9" t="s">
        <v>1511</v>
      </c>
      <c r="B750" s="9" t="s">
        <v>12</v>
      </c>
      <c r="C750" s="9" t="s">
        <v>1371</v>
      </c>
      <c r="D750" s="10" t="s">
        <v>1372</v>
      </c>
      <c r="E750" s="10" t="s">
        <v>1512</v>
      </c>
      <c r="F750" s="10" t="n">
        <v>54.5</v>
      </c>
      <c r="G750" s="10"/>
      <c r="H750" s="11" t="n">
        <f aca="false">(F750+G750)*0.6</f>
        <v>32.7</v>
      </c>
      <c r="I750" s="10" t="n">
        <f aca="false">RANK(H750,H$680:H$781,0)</f>
        <v>68</v>
      </c>
      <c r="J750" s="10"/>
    </row>
    <row r="751" s="8" customFormat="true" ht="14.25" hidden="false" customHeight="true" outlineLevel="0" collapsed="false">
      <c r="A751" s="9" t="s">
        <v>1513</v>
      </c>
      <c r="B751" s="9" t="s">
        <v>12</v>
      </c>
      <c r="C751" s="9" t="s">
        <v>1371</v>
      </c>
      <c r="D751" s="10" t="s">
        <v>1372</v>
      </c>
      <c r="E751" s="10" t="s">
        <v>1514</v>
      </c>
      <c r="F751" s="10" t="n">
        <v>54</v>
      </c>
      <c r="G751" s="10"/>
      <c r="H751" s="11" t="n">
        <f aca="false">(F751+G751)*0.6</f>
        <v>32.4</v>
      </c>
      <c r="I751" s="10" t="n">
        <f aca="false">RANK(H751,H$680:H$781,0)</f>
        <v>72</v>
      </c>
      <c r="J751" s="10"/>
    </row>
    <row r="752" s="8" customFormat="true" ht="14.25" hidden="false" customHeight="true" outlineLevel="0" collapsed="false">
      <c r="A752" s="9" t="s">
        <v>1515</v>
      </c>
      <c r="B752" s="9" t="s">
        <v>12</v>
      </c>
      <c r="C752" s="9" t="s">
        <v>1371</v>
      </c>
      <c r="D752" s="10" t="s">
        <v>1372</v>
      </c>
      <c r="E752" s="10" t="s">
        <v>1516</v>
      </c>
      <c r="F752" s="10" t="n">
        <v>53.5</v>
      </c>
      <c r="G752" s="10"/>
      <c r="H752" s="11" t="n">
        <f aca="false">(F752+G752)*0.6</f>
        <v>32.1</v>
      </c>
      <c r="I752" s="10" t="n">
        <f aca="false">RANK(H752,H$680:H$781,0)</f>
        <v>73</v>
      </c>
      <c r="J752" s="10"/>
    </row>
    <row r="753" s="8" customFormat="true" ht="14.25" hidden="false" customHeight="true" outlineLevel="0" collapsed="false">
      <c r="A753" s="9" t="s">
        <v>1517</v>
      </c>
      <c r="B753" s="9" t="s">
        <v>12</v>
      </c>
      <c r="C753" s="9" t="s">
        <v>1371</v>
      </c>
      <c r="D753" s="10" t="s">
        <v>1372</v>
      </c>
      <c r="E753" s="10" t="s">
        <v>1518</v>
      </c>
      <c r="F753" s="10" t="n">
        <v>53.5</v>
      </c>
      <c r="G753" s="10"/>
      <c r="H753" s="11" t="n">
        <f aca="false">(F753+G753)*0.6</f>
        <v>32.1</v>
      </c>
      <c r="I753" s="10" t="n">
        <f aca="false">RANK(H753,H$680:H$781,0)</f>
        <v>73</v>
      </c>
      <c r="J753" s="10"/>
    </row>
    <row r="754" s="8" customFormat="true" ht="14.25" hidden="false" customHeight="true" outlineLevel="0" collapsed="false">
      <c r="A754" s="9" t="s">
        <v>1519</v>
      </c>
      <c r="B754" s="9" t="s">
        <v>12</v>
      </c>
      <c r="C754" s="9" t="s">
        <v>1371</v>
      </c>
      <c r="D754" s="10" t="s">
        <v>1372</v>
      </c>
      <c r="E754" s="10" t="s">
        <v>1520</v>
      </c>
      <c r="F754" s="10" t="n">
        <v>53.5</v>
      </c>
      <c r="G754" s="10"/>
      <c r="H754" s="11" t="n">
        <f aca="false">(F754+G754)*0.6</f>
        <v>32.1</v>
      </c>
      <c r="I754" s="10" t="n">
        <f aca="false">RANK(H754,H$680:H$781,0)</f>
        <v>73</v>
      </c>
      <c r="J754" s="10"/>
    </row>
    <row r="755" s="8" customFormat="true" ht="14.25" hidden="false" customHeight="true" outlineLevel="0" collapsed="false">
      <c r="A755" s="9" t="s">
        <v>1521</v>
      </c>
      <c r="B755" s="9" t="s">
        <v>12</v>
      </c>
      <c r="C755" s="9" t="s">
        <v>1371</v>
      </c>
      <c r="D755" s="10" t="s">
        <v>1372</v>
      </c>
      <c r="E755" s="10" t="s">
        <v>1522</v>
      </c>
      <c r="F755" s="10" t="n">
        <v>52</v>
      </c>
      <c r="G755" s="10"/>
      <c r="H755" s="11" t="n">
        <f aca="false">(F755+G755)*0.6</f>
        <v>31.2</v>
      </c>
      <c r="I755" s="10" t="n">
        <f aca="false">RANK(H755,H$680:H$781,0)</f>
        <v>76</v>
      </c>
      <c r="J755" s="10"/>
    </row>
    <row r="756" s="8" customFormat="true" ht="14.25" hidden="false" customHeight="true" outlineLevel="0" collapsed="false">
      <c r="A756" s="9" t="s">
        <v>1523</v>
      </c>
      <c r="B756" s="9" t="s">
        <v>12</v>
      </c>
      <c r="C756" s="9" t="s">
        <v>1371</v>
      </c>
      <c r="D756" s="10" t="s">
        <v>1372</v>
      </c>
      <c r="E756" s="10" t="s">
        <v>1524</v>
      </c>
      <c r="F756" s="10" t="n">
        <v>52</v>
      </c>
      <c r="G756" s="10"/>
      <c r="H756" s="11" t="n">
        <f aca="false">(F756+G756)*0.6</f>
        <v>31.2</v>
      </c>
      <c r="I756" s="10" t="n">
        <f aca="false">RANK(H756,H$680:H$781,0)</f>
        <v>76</v>
      </c>
      <c r="J756" s="10"/>
    </row>
    <row r="757" s="8" customFormat="true" ht="14.25" hidden="false" customHeight="true" outlineLevel="0" collapsed="false">
      <c r="A757" s="9" t="s">
        <v>245</v>
      </c>
      <c r="B757" s="9" t="s">
        <v>12</v>
      </c>
      <c r="C757" s="9" t="s">
        <v>1371</v>
      </c>
      <c r="D757" s="10" t="s">
        <v>1372</v>
      </c>
      <c r="E757" s="10" t="s">
        <v>1525</v>
      </c>
      <c r="F757" s="10" t="n">
        <v>52</v>
      </c>
      <c r="G757" s="10"/>
      <c r="H757" s="11" t="n">
        <f aca="false">(F757+G757)*0.6</f>
        <v>31.2</v>
      </c>
      <c r="I757" s="10" t="n">
        <f aca="false">RANK(H757,H$680:H$781,0)</f>
        <v>76</v>
      </c>
      <c r="J757" s="10"/>
    </row>
    <row r="758" s="8" customFormat="true" ht="14.25" hidden="false" customHeight="true" outlineLevel="0" collapsed="false">
      <c r="A758" s="9" t="s">
        <v>1526</v>
      </c>
      <c r="B758" s="9" t="s">
        <v>12</v>
      </c>
      <c r="C758" s="9" t="s">
        <v>1371</v>
      </c>
      <c r="D758" s="10" t="s">
        <v>1372</v>
      </c>
      <c r="E758" s="10" t="s">
        <v>1527</v>
      </c>
      <c r="F758" s="10" t="n">
        <v>51.5</v>
      </c>
      <c r="G758" s="10"/>
      <c r="H758" s="11" t="n">
        <f aca="false">(F758+G758)*0.6</f>
        <v>30.9</v>
      </c>
      <c r="I758" s="10" t="n">
        <f aca="false">RANK(H758,H$680:H$781,0)</f>
        <v>79</v>
      </c>
      <c r="J758" s="10"/>
    </row>
    <row r="759" s="8" customFormat="true" ht="14.25" hidden="false" customHeight="true" outlineLevel="0" collapsed="false">
      <c r="A759" s="9" t="s">
        <v>1528</v>
      </c>
      <c r="B759" s="9" t="s">
        <v>126</v>
      </c>
      <c r="C759" s="9" t="s">
        <v>1371</v>
      </c>
      <c r="D759" s="10" t="s">
        <v>1372</v>
      </c>
      <c r="E759" s="10" t="s">
        <v>1529</v>
      </c>
      <c r="F759" s="10" t="n">
        <v>51.5</v>
      </c>
      <c r="G759" s="10"/>
      <c r="H759" s="11" t="n">
        <f aca="false">(F759+G759)*0.6</f>
        <v>30.9</v>
      </c>
      <c r="I759" s="10" t="n">
        <f aca="false">RANK(H759,H$680:H$781,0)</f>
        <v>79</v>
      </c>
      <c r="J759" s="10"/>
    </row>
    <row r="760" s="8" customFormat="true" ht="14.25" hidden="false" customHeight="true" outlineLevel="0" collapsed="false">
      <c r="A760" s="9" t="s">
        <v>1530</v>
      </c>
      <c r="B760" s="9" t="s">
        <v>12</v>
      </c>
      <c r="C760" s="9" t="s">
        <v>1371</v>
      </c>
      <c r="D760" s="10" t="s">
        <v>1372</v>
      </c>
      <c r="E760" s="10" t="s">
        <v>1531</v>
      </c>
      <c r="F760" s="10" t="n">
        <v>51.5</v>
      </c>
      <c r="G760" s="10"/>
      <c r="H760" s="11" t="n">
        <f aca="false">(F760+G760)*0.6</f>
        <v>30.9</v>
      </c>
      <c r="I760" s="10" t="n">
        <f aca="false">RANK(H760,H$680:H$781,0)</f>
        <v>79</v>
      </c>
      <c r="J760" s="10"/>
    </row>
    <row r="761" s="8" customFormat="true" ht="14.25" hidden="false" customHeight="true" outlineLevel="0" collapsed="false">
      <c r="A761" s="9" t="s">
        <v>1532</v>
      </c>
      <c r="B761" s="9" t="s">
        <v>12</v>
      </c>
      <c r="C761" s="9" t="s">
        <v>1371</v>
      </c>
      <c r="D761" s="10" t="s">
        <v>1372</v>
      </c>
      <c r="E761" s="10" t="s">
        <v>1533</v>
      </c>
      <c r="F761" s="10" t="n">
        <v>51.5</v>
      </c>
      <c r="G761" s="10"/>
      <c r="H761" s="11" t="n">
        <f aca="false">(F761+G761)*0.6</f>
        <v>30.9</v>
      </c>
      <c r="I761" s="10" t="n">
        <f aca="false">RANK(H761,H$680:H$781,0)</f>
        <v>79</v>
      </c>
      <c r="J761" s="10"/>
    </row>
    <row r="762" s="8" customFormat="true" ht="14.25" hidden="false" customHeight="true" outlineLevel="0" collapsed="false">
      <c r="A762" s="9" t="s">
        <v>1534</v>
      </c>
      <c r="B762" s="9" t="s">
        <v>12</v>
      </c>
      <c r="C762" s="9" t="s">
        <v>1371</v>
      </c>
      <c r="D762" s="10" t="s">
        <v>1372</v>
      </c>
      <c r="E762" s="10" t="s">
        <v>1535</v>
      </c>
      <c r="F762" s="10" t="n">
        <v>51</v>
      </c>
      <c r="G762" s="10"/>
      <c r="H762" s="11" t="n">
        <f aca="false">(F762+G762)*0.6</f>
        <v>30.6</v>
      </c>
      <c r="I762" s="10" t="n">
        <f aca="false">RANK(H762,H$680:H$781,0)</f>
        <v>83</v>
      </c>
      <c r="J762" s="10"/>
    </row>
    <row r="763" s="8" customFormat="true" ht="14.25" hidden="false" customHeight="true" outlineLevel="0" collapsed="false">
      <c r="A763" s="9" t="s">
        <v>1536</v>
      </c>
      <c r="B763" s="9" t="s">
        <v>12</v>
      </c>
      <c r="C763" s="9" t="s">
        <v>1371</v>
      </c>
      <c r="D763" s="10" t="s">
        <v>1372</v>
      </c>
      <c r="E763" s="10" t="s">
        <v>1537</v>
      </c>
      <c r="F763" s="10" t="n">
        <v>51</v>
      </c>
      <c r="G763" s="10"/>
      <c r="H763" s="11" t="n">
        <f aca="false">(F763+G763)*0.6</f>
        <v>30.6</v>
      </c>
      <c r="I763" s="10" t="n">
        <f aca="false">RANK(H763,H$680:H$781,0)</f>
        <v>83</v>
      </c>
      <c r="J763" s="10"/>
    </row>
    <row r="764" s="8" customFormat="true" ht="14.25" hidden="false" customHeight="true" outlineLevel="0" collapsed="false">
      <c r="A764" s="9" t="s">
        <v>1538</v>
      </c>
      <c r="B764" s="9" t="s">
        <v>12</v>
      </c>
      <c r="C764" s="9" t="s">
        <v>1371</v>
      </c>
      <c r="D764" s="10" t="s">
        <v>1372</v>
      </c>
      <c r="E764" s="10" t="s">
        <v>1539</v>
      </c>
      <c r="F764" s="10" t="n">
        <v>50.5</v>
      </c>
      <c r="G764" s="10"/>
      <c r="H764" s="11" t="n">
        <f aca="false">(F764+G764)*0.6</f>
        <v>30.3</v>
      </c>
      <c r="I764" s="10" t="n">
        <f aca="false">RANK(H764,H$680:H$781,0)</f>
        <v>85</v>
      </c>
      <c r="J764" s="10"/>
    </row>
    <row r="765" s="8" customFormat="true" ht="14.25" hidden="false" customHeight="true" outlineLevel="0" collapsed="false">
      <c r="A765" s="9" t="s">
        <v>1540</v>
      </c>
      <c r="B765" s="9" t="s">
        <v>12</v>
      </c>
      <c r="C765" s="9" t="s">
        <v>1371</v>
      </c>
      <c r="D765" s="10" t="s">
        <v>1372</v>
      </c>
      <c r="E765" s="10" t="s">
        <v>1541</v>
      </c>
      <c r="F765" s="10" t="n">
        <v>50.5</v>
      </c>
      <c r="G765" s="10"/>
      <c r="H765" s="11" t="n">
        <f aca="false">(F765+G765)*0.6</f>
        <v>30.3</v>
      </c>
      <c r="I765" s="10" t="n">
        <f aca="false">RANK(H765,H$680:H$781,0)</f>
        <v>85</v>
      </c>
      <c r="J765" s="10"/>
    </row>
    <row r="766" s="8" customFormat="true" ht="14.25" hidden="false" customHeight="true" outlineLevel="0" collapsed="false">
      <c r="A766" s="9" t="s">
        <v>1542</v>
      </c>
      <c r="B766" s="9" t="s">
        <v>12</v>
      </c>
      <c r="C766" s="9" t="s">
        <v>1371</v>
      </c>
      <c r="D766" s="10" t="s">
        <v>1372</v>
      </c>
      <c r="E766" s="10" t="s">
        <v>1543</v>
      </c>
      <c r="F766" s="10" t="n">
        <v>50</v>
      </c>
      <c r="G766" s="10"/>
      <c r="H766" s="11" t="n">
        <f aca="false">(F766+G766)*0.6</f>
        <v>30</v>
      </c>
      <c r="I766" s="10" t="n">
        <f aca="false">RANK(H766,H$680:H$781,0)</f>
        <v>87</v>
      </c>
      <c r="J766" s="10"/>
    </row>
    <row r="767" s="8" customFormat="true" ht="14.25" hidden="false" customHeight="true" outlineLevel="0" collapsed="false">
      <c r="A767" s="9" t="s">
        <v>1544</v>
      </c>
      <c r="B767" s="9" t="s">
        <v>12</v>
      </c>
      <c r="C767" s="9" t="s">
        <v>1371</v>
      </c>
      <c r="D767" s="10" t="s">
        <v>1372</v>
      </c>
      <c r="E767" s="10" t="s">
        <v>1545</v>
      </c>
      <c r="F767" s="10" t="n">
        <v>49.5</v>
      </c>
      <c r="G767" s="10"/>
      <c r="H767" s="11" t="n">
        <f aca="false">(F767+G767)*0.6</f>
        <v>29.7</v>
      </c>
      <c r="I767" s="10" t="n">
        <f aca="false">RANK(H767,H$680:H$781,0)</f>
        <v>88</v>
      </c>
      <c r="J767" s="10"/>
    </row>
    <row r="768" s="8" customFormat="true" ht="14.25" hidden="false" customHeight="true" outlineLevel="0" collapsed="false">
      <c r="A768" s="9" t="s">
        <v>1546</v>
      </c>
      <c r="B768" s="9" t="s">
        <v>12</v>
      </c>
      <c r="C768" s="9" t="s">
        <v>1371</v>
      </c>
      <c r="D768" s="10" t="s">
        <v>1372</v>
      </c>
      <c r="E768" s="10" t="s">
        <v>1547</v>
      </c>
      <c r="F768" s="10" t="n">
        <v>49.5</v>
      </c>
      <c r="G768" s="10"/>
      <c r="H768" s="11" t="n">
        <f aca="false">(F768+G768)*0.6</f>
        <v>29.7</v>
      </c>
      <c r="I768" s="10" t="n">
        <f aca="false">RANK(H768,H$680:H$781,0)</f>
        <v>88</v>
      </c>
      <c r="J768" s="10"/>
    </row>
    <row r="769" s="8" customFormat="true" ht="14.25" hidden="false" customHeight="true" outlineLevel="0" collapsed="false">
      <c r="A769" s="9" t="s">
        <v>1548</v>
      </c>
      <c r="B769" s="9" t="s">
        <v>12</v>
      </c>
      <c r="C769" s="9" t="s">
        <v>1371</v>
      </c>
      <c r="D769" s="10" t="s">
        <v>1372</v>
      </c>
      <c r="E769" s="10" t="s">
        <v>1549</v>
      </c>
      <c r="F769" s="10" t="n">
        <v>49</v>
      </c>
      <c r="G769" s="10"/>
      <c r="H769" s="11" t="n">
        <f aca="false">(F769+G769)*0.6</f>
        <v>29.4</v>
      </c>
      <c r="I769" s="10" t="n">
        <f aca="false">RANK(H769,H$680:H$781,0)</f>
        <v>90</v>
      </c>
      <c r="J769" s="10"/>
    </row>
    <row r="770" s="8" customFormat="true" ht="14.25" hidden="false" customHeight="true" outlineLevel="0" collapsed="false">
      <c r="A770" s="9" t="s">
        <v>1550</v>
      </c>
      <c r="B770" s="9" t="s">
        <v>12</v>
      </c>
      <c r="C770" s="9" t="s">
        <v>1371</v>
      </c>
      <c r="D770" s="10" t="s">
        <v>1372</v>
      </c>
      <c r="E770" s="10" t="s">
        <v>1551</v>
      </c>
      <c r="F770" s="10" t="n">
        <v>47</v>
      </c>
      <c r="G770" s="10"/>
      <c r="H770" s="11" t="n">
        <f aca="false">(F770+G770)*0.6</f>
        <v>28.2</v>
      </c>
      <c r="I770" s="10" t="n">
        <f aca="false">RANK(H770,H$680:H$781,0)</f>
        <v>91</v>
      </c>
      <c r="J770" s="10"/>
    </row>
    <row r="771" s="8" customFormat="true" ht="14.25" hidden="false" customHeight="true" outlineLevel="0" collapsed="false">
      <c r="A771" s="9" t="s">
        <v>1552</v>
      </c>
      <c r="B771" s="9" t="s">
        <v>12</v>
      </c>
      <c r="C771" s="9" t="s">
        <v>1371</v>
      </c>
      <c r="D771" s="10" t="s">
        <v>1372</v>
      </c>
      <c r="E771" s="10" t="s">
        <v>1553</v>
      </c>
      <c r="F771" s="10" t="n">
        <v>46</v>
      </c>
      <c r="G771" s="10"/>
      <c r="H771" s="11" t="n">
        <f aca="false">(F771+G771)*0.6</f>
        <v>27.6</v>
      </c>
      <c r="I771" s="10" t="n">
        <f aca="false">RANK(H771,H$680:H$781,0)</f>
        <v>92</v>
      </c>
      <c r="J771" s="10"/>
    </row>
    <row r="772" s="8" customFormat="true" ht="14.25" hidden="false" customHeight="true" outlineLevel="0" collapsed="false">
      <c r="A772" s="9" t="s">
        <v>403</v>
      </c>
      <c r="B772" s="9" t="s">
        <v>12</v>
      </c>
      <c r="C772" s="9" t="s">
        <v>1371</v>
      </c>
      <c r="D772" s="10" t="s">
        <v>1372</v>
      </c>
      <c r="E772" s="10" t="s">
        <v>1554</v>
      </c>
      <c r="F772" s="10" t="n">
        <v>45.5</v>
      </c>
      <c r="G772" s="10"/>
      <c r="H772" s="11" t="n">
        <f aca="false">(F772+G772)*0.6</f>
        <v>27.3</v>
      </c>
      <c r="I772" s="10" t="n">
        <f aca="false">RANK(H772,H$680:H$781,0)</f>
        <v>93</v>
      </c>
      <c r="J772" s="10"/>
    </row>
    <row r="773" s="8" customFormat="true" ht="14.25" hidden="false" customHeight="true" outlineLevel="0" collapsed="false">
      <c r="A773" s="9" t="s">
        <v>1555</v>
      </c>
      <c r="B773" s="9" t="s">
        <v>126</v>
      </c>
      <c r="C773" s="9" t="s">
        <v>1371</v>
      </c>
      <c r="D773" s="10" t="s">
        <v>1372</v>
      </c>
      <c r="E773" s="10" t="s">
        <v>1556</v>
      </c>
      <c r="F773" s="10" t="n">
        <v>45.5</v>
      </c>
      <c r="G773" s="10"/>
      <c r="H773" s="11" t="n">
        <f aca="false">(F773+G773)*0.6</f>
        <v>27.3</v>
      </c>
      <c r="I773" s="10" t="n">
        <f aca="false">RANK(H773,H$680:H$781,0)</f>
        <v>93</v>
      </c>
      <c r="J773" s="10"/>
    </row>
    <row r="774" s="8" customFormat="true" ht="14.25" hidden="false" customHeight="true" outlineLevel="0" collapsed="false">
      <c r="A774" s="9" t="s">
        <v>1557</v>
      </c>
      <c r="B774" s="9" t="s">
        <v>126</v>
      </c>
      <c r="C774" s="9" t="s">
        <v>1371</v>
      </c>
      <c r="D774" s="10" t="s">
        <v>1372</v>
      </c>
      <c r="E774" s="10" t="s">
        <v>1558</v>
      </c>
      <c r="F774" s="10" t="n">
        <v>45.5</v>
      </c>
      <c r="G774" s="10"/>
      <c r="H774" s="11" t="n">
        <f aca="false">(F774+G774)*0.6</f>
        <v>27.3</v>
      </c>
      <c r="I774" s="10" t="n">
        <f aca="false">RANK(H774,H$680:H$781,0)</f>
        <v>93</v>
      </c>
      <c r="J774" s="10"/>
    </row>
    <row r="775" s="8" customFormat="true" ht="14.25" hidden="false" customHeight="true" outlineLevel="0" collapsed="false">
      <c r="A775" s="9" t="s">
        <v>1559</v>
      </c>
      <c r="B775" s="9" t="s">
        <v>12</v>
      </c>
      <c r="C775" s="9" t="s">
        <v>1371</v>
      </c>
      <c r="D775" s="10" t="s">
        <v>1372</v>
      </c>
      <c r="E775" s="10" t="s">
        <v>1560</v>
      </c>
      <c r="F775" s="10" t="n">
        <v>44.5</v>
      </c>
      <c r="G775" s="10"/>
      <c r="H775" s="11" t="n">
        <f aca="false">(F775+G775)*0.6</f>
        <v>26.7</v>
      </c>
      <c r="I775" s="10" t="n">
        <f aca="false">RANK(H775,H$680:H$781,0)</f>
        <v>96</v>
      </c>
      <c r="J775" s="10"/>
    </row>
    <row r="776" s="8" customFormat="true" ht="14.25" hidden="false" customHeight="true" outlineLevel="0" collapsed="false">
      <c r="A776" s="9" t="s">
        <v>1561</v>
      </c>
      <c r="B776" s="9" t="s">
        <v>12</v>
      </c>
      <c r="C776" s="9" t="s">
        <v>1371</v>
      </c>
      <c r="D776" s="10" t="s">
        <v>1372</v>
      </c>
      <c r="E776" s="10" t="s">
        <v>1562</v>
      </c>
      <c r="F776" s="10" t="n">
        <v>44</v>
      </c>
      <c r="G776" s="10"/>
      <c r="H776" s="11" t="n">
        <f aca="false">(F776+G776)*0.6</f>
        <v>26.4</v>
      </c>
      <c r="I776" s="10" t="n">
        <f aca="false">RANK(H776,H$680:H$781,0)</f>
        <v>97</v>
      </c>
      <c r="J776" s="10"/>
    </row>
    <row r="777" s="8" customFormat="true" ht="14.25" hidden="false" customHeight="true" outlineLevel="0" collapsed="false">
      <c r="A777" s="9" t="s">
        <v>1563</v>
      </c>
      <c r="B777" s="9" t="s">
        <v>126</v>
      </c>
      <c r="C777" s="9" t="s">
        <v>1371</v>
      </c>
      <c r="D777" s="10" t="s">
        <v>1372</v>
      </c>
      <c r="E777" s="10" t="s">
        <v>1564</v>
      </c>
      <c r="F777" s="10" t="n">
        <v>43</v>
      </c>
      <c r="G777" s="10"/>
      <c r="H777" s="11" t="n">
        <f aca="false">(F777+G777)*0.6</f>
        <v>25.8</v>
      </c>
      <c r="I777" s="10" t="n">
        <f aca="false">RANK(H777,H$680:H$781,0)</f>
        <v>98</v>
      </c>
      <c r="J777" s="10"/>
    </row>
    <row r="778" s="8" customFormat="true" ht="14.25" hidden="false" customHeight="true" outlineLevel="0" collapsed="false">
      <c r="A778" s="9" t="s">
        <v>1565</v>
      </c>
      <c r="B778" s="9" t="s">
        <v>12</v>
      </c>
      <c r="C778" s="9" t="s">
        <v>1371</v>
      </c>
      <c r="D778" s="10" t="s">
        <v>1372</v>
      </c>
      <c r="E778" s="10" t="s">
        <v>1566</v>
      </c>
      <c r="F778" s="10" t="n">
        <v>40</v>
      </c>
      <c r="G778" s="10"/>
      <c r="H778" s="11" t="n">
        <f aca="false">(F778+G778)*0.6</f>
        <v>24</v>
      </c>
      <c r="I778" s="10" t="n">
        <f aca="false">RANK(H778,H$680:H$781,0)</f>
        <v>99</v>
      </c>
      <c r="J778" s="10"/>
    </row>
    <row r="779" s="8" customFormat="true" ht="14.25" hidden="false" customHeight="true" outlineLevel="0" collapsed="false">
      <c r="A779" s="9" t="s">
        <v>1021</v>
      </c>
      <c r="B779" s="9" t="s">
        <v>12</v>
      </c>
      <c r="C779" s="9" t="s">
        <v>1371</v>
      </c>
      <c r="D779" s="10" t="s">
        <v>1372</v>
      </c>
      <c r="E779" s="10" t="s">
        <v>1567</v>
      </c>
      <c r="F779" s="10" t="n">
        <v>40</v>
      </c>
      <c r="G779" s="10"/>
      <c r="H779" s="11" t="n">
        <f aca="false">(F779+G779)*0.6</f>
        <v>24</v>
      </c>
      <c r="I779" s="10" t="n">
        <f aca="false">RANK(H779,H$680:H$781,0)</f>
        <v>99</v>
      </c>
      <c r="J779" s="10"/>
    </row>
    <row r="780" s="8" customFormat="true" ht="14.25" hidden="false" customHeight="true" outlineLevel="0" collapsed="false">
      <c r="A780" s="9" t="s">
        <v>1568</v>
      </c>
      <c r="B780" s="9" t="s">
        <v>12</v>
      </c>
      <c r="C780" s="9" t="s">
        <v>1371</v>
      </c>
      <c r="D780" s="10" t="s">
        <v>1372</v>
      </c>
      <c r="E780" s="10" t="s">
        <v>1569</v>
      </c>
      <c r="F780" s="10" t="n">
        <v>39.5</v>
      </c>
      <c r="G780" s="10"/>
      <c r="H780" s="11" t="n">
        <f aca="false">(F780+G780)*0.6</f>
        <v>23.7</v>
      </c>
      <c r="I780" s="10" t="n">
        <f aca="false">RANK(H780,H$680:H$781,0)</f>
        <v>101</v>
      </c>
      <c r="J780" s="10"/>
    </row>
    <row r="781" s="8" customFormat="true" ht="14.25" hidden="false" customHeight="true" outlineLevel="0" collapsed="false">
      <c r="A781" s="9" t="s">
        <v>1570</v>
      </c>
      <c r="B781" s="9" t="s">
        <v>12</v>
      </c>
      <c r="C781" s="9" t="s">
        <v>1371</v>
      </c>
      <c r="D781" s="10" t="s">
        <v>1372</v>
      </c>
      <c r="E781" s="10" t="s">
        <v>1571</v>
      </c>
      <c r="F781" s="10" t="n">
        <v>29.5</v>
      </c>
      <c r="G781" s="10"/>
      <c r="H781" s="11" t="n">
        <f aca="false">(F781+G781)*0.6</f>
        <v>17.7</v>
      </c>
      <c r="I781" s="10" t="n">
        <f aca="false">RANK(H781,H$680:H$781,0)</f>
        <v>102</v>
      </c>
      <c r="J781" s="10"/>
    </row>
    <row r="782" s="8" customFormat="true" ht="14.25" hidden="false" customHeight="true" outlineLevel="0" collapsed="false">
      <c r="A782" s="9" t="s">
        <v>1572</v>
      </c>
      <c r="B782" s="9" t="s">
        <v>12</v>
      </c>
      <c r="C782" s="9" t="s">
        <v>1371</v>
      </c>
      <c r="D782" s="10" t="s">
        <v>1372</v>
      </c>
      <c r="E782" s="10" t="s">
        <v>1573</v>
      </c>
      <c r="F782" s="9" t="s">
        <v>198</v>
      </c>
      <c r="G782" s="10"/>
      <c r="H782" s="9" t="s">
        <v>198</v>
      </c>
      <c r="I782" s="10"/>
      <c r="J782" s="10"/>
    </row>
    <row r="783" s="8" customFormat="true" ht="14.25" hidden="false" customHeight="true" outlineLevel="0" collapsed="false">
      <c r="A783" s="9" t="s">
        <v>1574</v>
      </c>
      <c r="B783" s="9" t="s">
        <v>12</v>
      </c>
      <c r="C783" s="9" t="s">
        <v>1371</v>
      </c>
      <c r="D783" s="10" t="s">
        <v>1372</v>
      </c>
      <c r="E783" s="10" t="s">
        <v>1575</v>
      </c>
      <c r="F783" s="9" t="s">
        <v>198</v>
      </c>
      <c r="G783" s="10"/>
      <c r="H783" s="9" t="s">
        <v>198</v>
      </c>
      <c r="I783" s="10"/>
      <c r="J783" s="10"/>
    </row>
    <row r="784" s="8" customFormat="true" ht="14.25" hidden="false" customHeight="true" outlineLevel="0" collapsed="false">
      <c r="A784" s="9" t="s">
        <v>1576</v>
      </c>
      <c r="B784" s="9" t="s">
        <v>126</v>
      </c>
      <c r="C784" s="9" t="s">
        <v>1371</v>
      </c>
      <c r="D784" s="10" t="s">
        <v>1372</v>
      </c>
      <c r="E784" s="10" t="s">
        <v>1577</v>
      </c>
      <c r="F784" s="9" t="s">
        <v>198</v>
      </c>
      <c r="G784" s="10"/>
      <c r="H784" s="9" t="s">
        <v>198</v>
      </c>
      <c r="I784" s="10"/>
      <c r="J784" s="10"/>
    </row>
    <row r="785" s="8" customFormat="true" ht="14.25" hidden="false" customHeight="true" outlineLevel="0" collapsed="false">
      <c r="A785" s="9" t="s">
        <v>1578</v>
      </c>
      <c r="B785" s="9" t="s">
        <v>12</v>
      </c>
      <c r="C785" s="9" t="s">
        <v>1371</v>
      </c>
      <c r="D785" s="10" t="s">
        <v>1372</v>
      </c>
      <c r="E785" s="10" t="s">
        <v>1579</v>
      </c>
      <c r="F785" s="9" t="s">
        <v>198</v>
      </c>
      <c r="G785" s="10"/>
      <c r="H785" s="9" t="s">
        <v>198</v>
      </c>
      <c r="I785" s="10"/>
      <c r="J785" s="10"/>
    </row>
    <row r="786" s="8" customFormat="true" ht="14.25" hidden="false" customHeight="true" outlineLevel="0" collapsed="false">
      <c r="A786" s="9" t="s">
        <v>1580</v>
      </c>
      <c r="B786" s="9" t="s">
        <v>12</v>
      </c>
      <c r="C786" s="9" t="s">
        <v>1371</v>
      </c>
      <c r="D786" s="10" t="s">
        <v>1372</v>
      </c>
      <c r="E786" s="10" t="s">
        <v>1581</v>
      </c>
      <c r="F786" s="9" t="s">
        <v>198</v>
      </c>
      <c r="G786" s="10"/>
      <c r="H786" s="9" t="s">
        <v>198</v>
      </c>
      <c r="I786" s="10"/>
      <c r="J786" s="10"/>
    </row>
    <row r="787" s="8" customFormat="true" ht="14.25" hidden="false" customHeight="true" outlineLevel="0" collapsed="false">
      <c r="A787" s="9" t="s">
        <v>1582</v>
      </c>
      <c r="B787" s="9" t="s">
        <v>12</v>
      </c>
      <c r="C787" s="9" t="s">
        <v>1371</v>
      </c>
      <c r="D787" s="10" t="s">
        <v>1372</v>
      </c>
      <c r="E787" s="10" t="s">
        <v>1583</v>
      </c>
      <c r="F787" s="9" t="s">
        <v>198</v>
      </c>
      <c r="G787" s="10"/>
      <c r="H787" s="9" t="s">
        <v>198</v>
      </c>
      <c r="I787" s="10"/>
      <c r="J787" s="10"/>
    </row>
    <row r="788" s="8" customFormat="true" ht="14.25" hidden="false" customHeight="true" outlineLevel="0" collapsed="false">
      <c r="A788" s="9" t="s">
        <v>1584</v>
      </c>
      <c r="B788" s="9" t="s">
        <v>12</v>
      </c>
      <c r="C788" s="9" t="s">
        <v>1371</v>
      </c>
      <c r="D788" s="10" t="s">
        <v>1372</v>
      </c>
      <c r="E788" s="10" t="s">
        <v>1585</v>
      </c>
      <c r="F788" s="9" t="s">
        <v>198</v>
      </c>
      <c r="G788" s="10"/>
      <c r="H788" s="9" t="s">
        <v>198</v>
      </c>
      <c r="I788" s="10"/>
      <c r="J788" s="10"/>
    </row>
    <row r="789" s="8" customFormat="true" ht="14.25" hidden="false" customHeight="true" outlineLevel="0" collapsed="false">
      <c r="A789" s="9" t="s">
        <v>1586</v>
      </c>
      <c r="B789" s="9" t="s">
        <v>12</v>
      </c>
      <c r="C789" s="9" t="s">
        <v>1371</v>
      </c>
      <c r="D789" s="10" t="s">
        <v>1372</v>
      </c>
      <c r="E789" s="10" t="s">
        <v>1587</v>
      </c>
      <c r="F789" s="9" t="s">
        <v>198</v>
      </c>
      <c r="G789" s="10"/>
      <c r="H789" s="9" t="s">
        <v>198</v>
      </c>
      <c r="I789" s="10"/>
      <c r="J789" s="10"/>
    </row>
    <row r="790" s="8" customFormat="true" ht="14.25" hidden="false" customHeight="true" outlineLevel="0" collapsed="false">
      <c r="A790" s="9" t="s">
        <v>1588</v>
      </c>
      <c r="B790" s="9" t="s">
        <v>12</v>
      </c>
      <c r="C790" s="9" t="s">
        <v>1371</v>
      </c>
      <c r="D790" s="10" t="s">
        <v>1372</v>
      </c>
      <c r="E790" s="10" t="s">
        <v>1589</v>
      </c>
      <c r="F790" s="9" t="s">
        <v>198</v>
      </c>
      <c r="G790" s="10"/>
      <c r="H790" s="9" t="s">
        <v>198</v>
      </c>
      <c r="I790" s="10"/>
      <c r="J790" s="10"/>
    </row>
    <row r="791" s="8" customFormat="true" ht="14.25" hidden="false" customHeight="true" outlineLevel="0" collapsed="false">
      <c r="A791" s="9" t="s">
        <v>1590</v>
      </c>
      <c r="B791" s="9" t="s">
        <v>12</v>
      </c>
      <c r="C791" s="9" t="s">
        <v>1371</v>
      </c>
      <c r="D791" s="10" t="s">
        <v>1372</v>
      </c>
      <c r="E791" s="10" t="s">
        <v>1591</v>
      </c>
      <c r="F791" s="9" t="s">
        <v>198</v>
      </c>
      <c r="G791" s="10"/>
      <c r="H791" s="9" t="s">
        <v>198</v>
      </c>
      <c r="I791" s="10"/>
      <c r="J791" s="10"/>
    </row>
    <row r="792" s="8" customFormat="true" ht="14.25" hidden="false" customHeight="true" outlineLevel="0" collapsed="false">
      <c r="A792" s="9" t="s">
        <v>1592</v>
      </c>
      <c r="B792" s="9" t="s">
        <v>12</v>
      </c>
      <c r="C792" s="9" t="s">
        <v>1371</v>
      </c>
      <c r="D792" s="10" t="s">
        <v>1372</v>
      </c>
      <c r="E792" s="10" t="s">
        <v>1593</v>
      </c>
      <c r="F792" s="9" t="s">
        <v>198</v>
      </c>
      <c r="G792" s="10"/>
      <c r="H792" s="9" t="s">
        <v>198</v>
      </c>
      <c r="I792" s="10"/>
      <c r="J792" s="10"/>
    </row>
    <row r="793" s="8" customFormat="true" ht="14.25" hidden="false" customHeight="true" outlineLevel="0" collapsed="false">
      <c r="A793" s="9" t="s">
        <v>1594</v>
      </c>
      <c r="B793" s="9" t="s">
        <v>12</v>
      </c>
      <c r="C793" s="9" t="s">
        <v>1371</v>
      </c>
      <c r="D793" s="10" t="s">
        <v>1372</v>
      </c>
      <c r="E793" s="10" t="s">
        <v>1595</v>
      </c>
      <c r="F793" s="9" t="s">
        <v>198</v>
      </c>
      <c r="G793" s="10"/>
      <c r="H793" s="9" t="s">
        <v>198</v>
      </c>
      <c r="I793" s="10"/>
      <c r="J793" s="10"/>
    </row>
    <row r="794" s="8" customFormat="true" ht="14.25" hidden="false" customHeight="true" outlineLevel="0" collapsed="false">
      <c r="A794" s="9" t="s">
        <v>1596</v>
      </c>
      <c r="B794" s="9" t="s">
        <v>12</v>
      </c>
      <c r="C794" s="9" t="s">
        <v>1371</v>
      </c>
      <c r="D794" s="10" t="s">
        <v>1372</v>
      </c>
      <c r="E794" s="10" t="s">
        <v>1597</v>
      </c>
      <c r="F794" s="9" t="s">
        <v>198</v>
      </c>
      <c r="G794" s="10"/>
      <c r="H794" s="9" t="s">
        <v>198</v>
      </c>
      <c r="I794" s="10"/>
      <c r="J794" s="10"/>
    </row>
    <row r="795" s="8" customFormat="true" ht="14.25" hidden="false" customHeight="true" outlineLevel="0" collapsed="false">
      <c r="A795" s="9" t="s">
        <v>1598</v>
      </c>
      <c r="B795" s="9" t="s">
        <v>12</v>
      </c>
      <c r="C795" s="9" t="s">
        <v>1371</v>
      </c>
      <c r="D795" s="10" t="s">
        <v>1372</v>
      </c>
      <c r="E795" s="10" t="s">
        <v>1599</v>
      </c>
      <c r="F795" s="9" t="s">
        <v>198</v>
      </c>
      <c r="G795" s="10"/>
      <c r="H795" s="9" t="s">
        <v>198</v>
      </c>
      <c r="I795" s="10"/>
      <c r="J795" s="10"/>
    </row>
    <row r="796" s="8" customFormat="true" ht="14.25" hidden="false" customHeight="true" outlineLevel="0" collapsed="false">
      <c r="A796" s="9" t="s">
        <v>1600</v>
      </c>
      <c r="B796" s="9" t="s">
        <v>12</v>
      </c>
      <c r="C796" s="9" t="s">
        <v>1371</v>
      </c>
      <c r="D796" s="10" t="s">
        <v>1372</v>
      </c>
      <c r="E796" s="10" t="s">
        <v>1601</v>
      </c>
      <c r="F796" s="9" t="s">
        <v>198</v>
      </c>
      <c r="G796" s="10"/>
      <c r="H796" s="9" t="s">
        <v>198</v>
      </c>
      <c r="I796" s="10"/>
      <c r="J796" s="10"/>
    </row>
    <row r="797" s="8" customFormat="true" ht="14.25" hidden="false" customHeight="true" outlineLevel="0" collapsed="false">
      <c r="A797" s="9" t="s">
        <v>1602</v>
      </c>
      <c r="B797" s="9" t="s">
        <v>12</v>
      </c>
      <c r="C797" s="9" t="s">
        <v>1371</v>
      </c>
      <c r="D797" s="10" t="s">
        <v>1372</v>
      </c>
      <c r="E797" s="10" t="s">
        <v>1603</v>
      </c>
      <c r="F797" s="9" t="s">
        <v>198</v>
      </c>
      <c r="G797" s="10"/>
      <c r="H797" s="9" t="s">
        <v>198</v>
      </c>
      <c r="I797" s="10"/>
      <c r="J797" s="10"/>
    </row>
    <row r="798" s="8" customFormat="true" ht="14.25" hidden="false" customHeight="true" outlineLevel="0" collapsed="false">
      <c r="A798" s="9" t="s">
        <v>1604</v>
      </c>
      <c r="B798" s="9" t="s">
        <v>126</v>
      </c>
      <c r="C798" s="9" t="s">
        <v>1371</v>
      </c>
      <c r="D798" s="10" t="s">
        <v>1372</v>
      </c>
      <c r="E798" s="10" t="s">
        <v>1605</v>
      </c>
      <c r="F798" s="9" t="s">
        <v>198</v>
      </c>
      <c r="G798" s="10"/>
      <c r="H798" s="9" t="s">
        <v>198</v>
      </c>
      <c r="I798" s="10"/>
      <c r="J798" s="10"/>
    </row>
    <row r="799" s="8" customFormat="true" ht="14.25" hidden="false" customHeight="true" outlineLevel="0" collapsed="false">
      <c r="A799" s="9" t="s">
        <v>1606</v>
      </c>
      <c r="B799" s="9" t="s">
        <v>12</v>
      </c>
      <c r="C799" s="9" t="s">
        <v>1371</v>
      </c>
      <c r="D799" s="10" t="s">
        <v>1372</v>
      </c>
      <c r="E799" s="10" t="s">
        <v>1607</v>
      </c>
      <c r="F799" s="9" t="s">
        <v>198</v>
      </c>
      <c r="G799" s="10"/>
      <c r="H799" s="9" t="s">
        <v>198</v>
      </c>
      <c r="I799" s="10"/>
      <c r="J799" s="10"/>
    </row>
    <row r="800" s="8" customFormat="true" ht="14.25" hidden="false" customHeight="true" outlineLevel="0" collapsed="false">
      <c r="A800" s="9" t="s">
        <v>1608</v>
      </c>
      <c r="B800" s="9" t="s">
        <v>12</v>
      </c>
      <c r="C800" s="9" t="s">
        <v>1609</v>
      </c>
      <c r="D800" s="10" t="s">
        <v>1610</v>
      </c>
      <c r="E800" s="10" t="s">
        <v>1611</v>
      </c>
      <c r="F800" s="10" t="n">
        <v>69.5</v>
      </c>
      <c r="G800" s="10"/>
      <c r="H800" s="11" t="n">
        <f aca="false">(F800+G800)*0.6</f>
        <v>41.7</v>
      </c>
      <c r="I800" s="10" t="n">
        <f aca="false">RANK(H800,H$800:H$871,0)</f>
        <v>1</v>
      </c>
      <c r="J800" s="10"/>
    </row>
    <row r="801" s="8" customFormat="true" ht="14.25" hidden="false" customHeight="true" outlineLevel="0" collapsed="false">
      <c r="A801" s="9" t="s">
        <v>1612</v>
      </c>
      <c r="B801" s="9" t="s">
        <v>12</v>
      </c>
      <c r="C801" s="9" t="s">
        <v>1609</v>
      </c>
      <c r="D801" s="10" t="s">
        <v>1610</v>
      </c>
      <c r="E801" s="10" t="s">
        <v>1613</v>
      </c>
      <c r="F801" s="10" t="n">
        <v>68.5</v>
      </c>
      <c r="G801" s="10"/>
      <c r="H801" s="11" t="n">
        <f aca="false">(F801+G801)*0.6</f>
        <v>41.1</v>
      </c>
      <c r="I801" s="10" t="n">
        <f aca="false">RANK(H801,H$800:H$871,0)</f>
        <v>2</v>
      </c>
      <c r="J801" s="10"/>
    </row>
    <row r="802" s="8" customFormat="true" ht="14.25" hidden="false" customHeight="true" outlineLevel="0" collapsed="false">
      <c r="A802" s="9" t="s">
        <v>1614</v>
      </c>
      <c r="B802" s="9" t="s">
        <v>12</v>
      </c>
      <c r="C802" s="9" t="s">
        <v>1609</v>
      </c>
      <c r="D802" s="10" t="s">
        <v>1610</v>
      </c>
      <c r="E802" s="10" t="s">
        <v>1615</v>
      </c>
      <c r="F802" s="10" t="n">
        <v>68</v>
      </c>
      <c r="G802" s="10"/>
      <c r="H802" s="11" t="n">
        <f aca="false">(F802+G802)*0.6</f>
        <v>40.8</v>
      </c>
      <c r="I802" s="10" t="n">
        <f aca="false">RANK(H802,H$800:H$871,0)</f>
        <v>3</v>
      </c>
      <c r="J802" s="10"/>
    </row>
    <row r="803" s="8" customFormat="true" ht="14.25" hidden="false" customHeight="true" outlineLevel="0" collapsed="false">
      <c r="A803" s="9" t="s">
        <v>1616</v>
      </c>
      <c r="B803" s="9" t="s">
        <v>12</v>
      </c>
      <c r="C803" s="9" t="s">
        <v>1609</v>
      </c>
      <c r="D803" s="10" t="s">
        <v>1610</v>
      </c>
      <c r="E803" s="10" t="s">
        <v>1617</v>
      </c>
      <c r="F803" s="10" t="n">
        <v>66</v>
      </c>
      <c r="G803" s="10"/>
      <c r="H803" s="11" t="n">
        <f aca="false">(F803+G803)*0.6</f>
        <v>39.6</v>
      </c>
      <c r="I803" s="10" t="n">
        <f aca="false">RANK(H803,H$800:H$871,0)</f>
        <v>4</v>
      </c>
      <c r="J803" s="10"/>
    </row>
    <row r="804" s="8" customFormat="true" ht="14.25" hidden="false" customHeight="true" outlineLevel="0" collapsed="false">
      <c r="A804" s="9" t="s">
        <v>1618</v>
      </c>
      <c r="B804" s="9" t="s">
        <v>12</v>
      </c>
      <c r="C804" s="9" t="s">
        <v>1609</v>
      </c>
      <c r="D804" s="10" t="s">
        <v>1610</v>
      </c>
      <c r="E804" s="10" t="s">
        <v>1619</v>
      </c>
      <c r="F804" s="10" t="n">
        <v>66</v>
      </c>
      <c r="G804" s="10"/>
      <c r="H804" s="11" t="n">
        <f aca="false">(F804+G804)*0.6</f>
        <v>39.6</v>
      </c>
      <c r="I804" s="10" t="n">
        <f aca="false">RANK(H804,H$800:H$871,0)</f>
        <v>4</v>
      </c>
      <c r="J804" s="10"/>
    </row>
    <row r="805" s="8" customFormat="true" ht="14.25" hidden="false" customHeight="true" outlineLevel="0" collapsed="false">
      <c r="A805" s="9" t="s">
        <v>1620</v>
      </c>
      <c r="B805" s="9" t="s">
        <v>12</v>
      </c>
      <c r="C805" s="9" t="s">
        <v>1609</v>
      </c>
      <c r="D805" s="10" t="s">
        <v>1610</v>
      </c>
      <c r="E805" s="10" t="s">
        <v>1621</v>
      </c>
      <c r="F805" s="10" t="n">
        <v>66</v>
      </c>
      <c r="G805" s="10"/>
      <c r="H805" s="11" t="n">
        <f aca="false">(F805+G805)*0.6</f>
        <v>39.6</v>
      </c>
      <c r="I805" s="10" t="n">
        <f aca="false">RANK(H805,H$800:H$871,0)</f>
        <v>4</v>
      </c>
      <c r="J805" s="10"/>
    </row>
    <row r="806" s="8" customFormat="true" ht="14.25" hidden="false" customHeight="true" outlineLevel="0" collapsed="false">
      <c r="A806" s="9" t="s">
        <v>1622</v>
      </c>
      <c r="B806" s="9" t="s">
        <v>12</v>
      </c>
      <c r="C806" s="9" t="s">
        <v>1609</v>
      </c>
      <c r="D806" s="10" t="s">
        <v>1610</v>
      </c>
      <c r="E806" s="10" t="s">
        <v>1623</v>
      </c>
      <c r="F806" s="10" t="n">
        <v>65.5</v>
      </c>
      <c r="G806" s="10"/>
      <c r="H806" s="11" t="n">
        <f aca="false">(F806+G806)*0.6</f>
        <v>39.3</v>
      </c>
      <c r="I806" s="10" t="n">
        <f aca="false">RANK(H806,H$800:H$871,0)</f>
        <v>7</v>
      </c>
      <c r="J806" s="10"/>
    </row>
    <row r="807" s="8" customFormat="true" ht="14.25" hidden="false" customHeight="true" outlineLevel="0" collapsed="false">
      <c r="A807" s="9" t="s">
        <v>1624</v>
      </c>
      <c r="B807" s="9" t="s">
        <v>12</v>
      </c>
      <c r="C807" s="9" t="s">
        <v>1609</v>
      </c>
      <c r="D807" s="10" t="s">
        <v>1610</v>
      </c>
      <c r="E807" s="10" t="s">
        <v>1625</v>
      </c>
      <c r="F807" s="10" t="n">
        <v>65.5</v>
      </c>
      <c r="G807" s="10"/>
      <c r="H807" s="11" t="n">
        <f aca="false">(F807+G807)*0.6</f>
        <v>39.3</v>
      </c>
      <c r="I807" s="10" t="n">
        <f aca="false">RANK(H807,H$800:H$871,0)</f>
        <v>7</v>
      </c>
      <c r="J807" s="10"/>
    </row>
    <row r="808" s="8" customFormat="true" ht="14.25" hidden="false" customHeight="true" outlineLevel="0" collapsed="false">
      <c r="A808" s="9" t="s">
        <v>1626</v>
      </c>
      <c r="B808" s="9" t="s">
        <v>12</v>
      </c>
      <c r="C808" s="9" t="s">
        <v>1609</v>
      </c>
      <c r="D808" s="10" t="s">
        <v>1610</v>
      </c>
      <c r="E808" s="10" t="s">
        <v>1627</v>
      </c>
      <c r="F808" s="10" t="n">
        <v>65.5</v>
      </c>
      <c r="G808" s="10"/>
      <c r="H808" s="11" t="n">
        <f aca="false">(F808+G808)*0.6</f>
        <v>39.3</v>
      </c>
      <c r="I808" s="10" t="n">
        <f aca="false">RANK(H808,H$800:H$871,0)</f>
        <v>7</v>
      </c>
      <c r="J808" s="10"/>
    </row>
    <row r="809" s="8" customFormat="true" ht="14.25" hidden="false" customHeight="true" outlineLevel="0" collapsed="false">
      <c r="A809" s="9" t="s">
        <v>1628</v>
      </c>
      <c r="B809" s="9" t="s">
        <v>12</v>
      </c>
      <c r="C809" s="9" t="s">
        <v>1609</v>
      </c>
      <c r="D809" s="10" t="s">
        <v>1610</v>
      </c>
      <c r="E809" s="10" t="s">
        <v>1629</v>
      </c>
      <c r="F809" s="10" t="n">
        <v>65</v>
      </c>
      <c r="G809" s="10"/>
      <c r="H809" s="11" t="n">
        <f aca="false">(F809+G809)*0.6</f>
        <v>39</v>
      </c>
      <c r="I809" s="10" t="n">
        <f aca="false">RANK(H809,H$800:H$871,0)</f>
        <v>10</v>
      </c>
      <c r="J809" s="10"/>
    </row>
    <row r="810" s="8" customFormat="true" ht="14.25" hidden="false" customHeight="true" outlineLevel="0" collapsed="false">
      <c r="A810" s="9" t="s">
        <v>1630</v>
      </c>
      <c r="B810" s="9" t="s">
        <v>12</v>
      </c>
      <c r="C810" s="9" t="s">
        <v>1609</v>
      </c>
      <c r="D810" s="10" t="s">
        <v>1610</v>
      </c>
      <c r="E810" s="10" t="s">
        <v>1631</v>
      </c>
      <c r="F810" s="10" t="n">
        <v>64.5</v>
      </c>
      <c r="G810" s="10"/>
      <c r="H810" s="11" t="n">
        <f aca="false">(F810+G810)*0.6</f>
        <v>38.7</v>
      </c>
      <c r="I810" s="10" t="n">
        <f aca="false">RANK(H810,H$800:H$871,0)</f>
        <v>11</v>
      </c>
      <c r="J810" s="10"/>
    </row>
    <row r="811" s="8" customFormat="true" ht="14.25" hidden="false" customHeight="true" outlineLevel="0" collapsed="false">
      <c r="A811" s="9" t="s">
        <v>1632</v>
      </c>
      <c r="B811" s="9" t="s">
        <v>12</v>
      </c>
      <c r="C811" s="9" t="s">
        <v>1609</v>
      </c>
      <c r="D811" s="10" t="s">
        <v>1610</v>
      </c>
      <c r="E811" s="10" t="s">
        <v>1633</v>
      </c>
      <c r="F811" s="10" t="n">
        <v>64</v>
      </c>
      <c r="G811" s="10"/>
      <c r="H811" s="11" t="n">
        <f aca="false">(F811+G811)*0.6</f>
        <v>38.4</v>
      </c>
      <c r="I811" s="10" t="n">
        <f aca="false">RANK(H811,H$800:H$871,0)</f>
        <v>12</v>
      </c>
      <c r="J811" s="10"/>
    </row>
    <row r="812" s="8" customFormat="true" ht="14.25" hidden="false" customHeight="true" outlineLevel="0" collapsed="false">
      <c r="A812" s="9" t="s">
        <v>1634</v>
      </c>
      <c r="B812" s="9" t="s">
        <v>12</v>
      </c>
      <c r="C812" s="9" t="s">
        <v>1609</v>
      </c>
      <c r="D812" s="10" t="s">
        <v>1610</v>
      </c>
      <c r="E812" s="10" t="s">
        <v>1635</v>
      </c>
      <c r="F812" s="10" t="n">
        <v>63.5</v>
      </c>
      <c r="G812" s="10"/>
      <c r="H812" s="11" t="n">
        <f aca="false">(F812+G812)*0.6</f>
        <v>38.1</v>
      </c>
      <c r="I812" s="10" t="n">
        <f aca="false">RANK(H812,H$800:H$871,0)</f>
        <v>13</v>
      </c>
      <c r="J812" s="10"/>
    </row>
    <row r="813" s="8" customFormat="true" ht="14.25" hidden="false" customHeight="true" outlineLevel="0" collapsed="false">
      <c r="A813" s="9" t="s">
        <v>1636</v>
      </c>
      <c r="B813" s="9" t="s">
        <v>12</v>
      </c>
      <c r="C813" s="9" t="s">
        <v>1609</v>
      </c>
      <c r="D813" s="10" t="s">
        <v>1610</v>
      </c>
      <c r="E813" s="10" t="s">
        <v>1637</v>
      </c>
      <c r="F813" s="10" t="n">
        <v>63.5</v>
      </c>
      <c r="G813" s="10"/>
      <c r="H813" s="11" t="n">
        <f aca="false">(F813+G813)*0.6</f>
        <v>38.1</v>
      </c>
      <c r="I813" s="10" t="n">
        <f aca="false">RANK(H813,H$800:H$871,0)</f>
        <v>13</v>
      </c>
      <c r="J813" s="10"/>
    </row>
    <row r="814" s="8" customFormat="true" ht="14.25" hidden="false" customHeight="true" outlineLevel="0" collapsed="false">
      <c r="A814" s="9" t="s">
        <v>1638</v>
      </c>
      <c r="B814" s="9" t="s">
        <v>12</v>
      </c>
      <c r="C814" s="9" t="s">
        <v>1609</v>
      </c>
      <c r="D814" s="10" t="s">
        <v>1610</v>
      </c>
      <c r="E814" s="10" t="s">
        <v>1639</v>
      </c>
      <c r="F814" s="10" t="n">
        <v>63</v>
      </c>
      <c r="G814" s="10"/>
      <c r="H814" s="11" t="n">
        <f aca="false">(F814+G814)*0.6</f>
        <v>37.8</v>
      </c>
      <c r="I814" s="10" t="n">
        <f aca="false">RANK(H814,H$800:H$871,0)</f>
        <v>15</v>
      </c>
      <c r="J814" s="10"/>
    </row>
    <row r="815" s="8" customFormat="true" ht="14.25" hidden="false" customHeight="true" outlineLevel="0" collapsed="false">
      <c r="A815" s="9" t="s">
        <v>1640</v>
      </c>
      <c r="B815" s="9" t="s">
        <v>12</v>
      </c>
      <c r="C815" s="9" t="s">
        <v>1609</v>
      </c>
      <c r="D815" s="10" t="s">
        <v>1610</v>
      </c>
      <c r="E815" s="10" t="s">
        <v>1641</v>
      </c>
      <c r="F815" s="10" t="n">
        <v>62.5</v>
      </c>
      <c r="G815" s="10"/>
      <c r="H815" s="11" t="n">
        <f aca="false">(F815+G815)*0.6</f>
        <v>37.5</v>
      </c>
      <c r="I815" s="10" t="n">
        <f aca="false">RANK(H815,H$800:H$871,0)</f>
        <v>16</v>
      </c>
      <c r="J815" s="10"/>
    </row>
    <row r="816" s="8" customFormat="true" ht="14.25" hidden="false" customHeight="true" outlineLevel="0" collapsed="false">
      <c r="A816" s="9" t="s">
        <v>1642</v>
      </c>
      <c r="B816" s="9" t="s">
        <v>12</v>
      </c>
      <c r="C816" s="9" t="s">
        <v>1609</v>
      </c>
      <c r="D816" s="10" t="s">
        <v>1610</v>
      </c>
      <c r="E816" s="10" t="s">
        <v>1643</v>
      </c>
      <c r="F816" s="10" t="n">
        <v>62.5</v>
      </c>
      <c r="G816" s="10"/>
      <c r="H816" s="11" t="n">
        <f aca="false">(F816+G816)*0.6</f>
        <v>37.5</v>
      </c>
      <c r="I816" s="10" t="n">
        <f aca="false">RANK(H816,H$800:H$871,0)</f>
        <v>16</v>
      </c>
      <c r="J816" s="10"/>
    </row>
    <row r="817" s="8" customFormat="true" ht="14.25" hidden="false" customHeight="true" outlineLevel="0" collapsed="false">
      <c r="A817" s="9" t="s">
        <v>1644</v>
      </c>
      <c r="B817" s="9" t="s">
        <v>12</v>
      </c>
      <c r="C817" s="9" t="s">
        <v>1609</v>
      </c>
      <c r="D817" s="10" t="s">
        <v>1610</v>
      </c>
      <c r="E817" s="10" t="s">
        <v>1645</v>
      </c>
      <c r="F817" s="10" t="n">
        <v>62</v>
      </c>
      <c r="G817" s="10"/>
      <c r="H817" s="11" t="n">
        <f aca="false">(F817+G817)*0.6</f>
        <v>37.2</v>
      </c>
      <c r="I817" s="10" t="n">
        <f aca="false">RANK(H817,H$800:H$871,0)</f>
        <v>18</v>
      </c>
      <c r="J817" s="10"/>
    </row>
    <row r="818" s="8" customFormat="true" ht="14.25" hidden="false" customHeight="true" outlineLevel="0" collapsed="false">
      <c r="A818" s="9" t="s">
        <v>1646</v>
      </c>
      <c r="B818" s="9" t="s">
        <v>12</v>
      </c>
      <c r="C818" s="9" t="s">
        <v>1609</v>
      </c>
      <c r="D818" s="10" t="s">
        <v>1610</v>
      </c>
      <c r="E818" s="10" t="s">
        <v>1647</v>
      </c>
      <c r="F818" s="10" t="n">
        <v>61.5</v>
      </c>
      <c r="G818" s="10"/>
      <c r="H818" s="11" t="n">
        <f aca="false">(F818+G818)*0.6</f>
        <v>36.9</v>
      </c>
      <c r="I818" s="10" t="n">
        <f aca="false">RANK(H818,H$800:H$871,0)</f>
        <v>19</v>
      </c>
      <c r="J818" s="10"/>
    </row>
    <row r="819" s="8" customFormat="true" ht="14.25" hidden="false" customHeight="true" outlineLevel="0" collapsed="false">
      <c r="A819" s="9" t="s">
        <v>1648</v>
      </c>
      <c r="B819" s="9" t="s">
        <v>12</v>
      </c>
      <c r="C819" s="9" t="s">
        <v>1609</v>
      </c>
      <c r="D819" s="10" t="s">
        <v>1610</v>
      </c>
      <c r="E819" s="10" t="s">
        <v>1649</v>
      </c>
      <c r="F819" s="10" t="n">
        <v>61.5</v>
      </c>
      <c r="G819" s="10"/>
      <c r="H819" s="11" t="n">
        <f aca="false">(F819+G819)*0.6</f>
        <v>36.9</v>
      </c>
      <c r="I819" s="10" t="n">
        <f aca="false">RANK(H819,H$800:H$871,0)</f>
        <v>19</v>
      </c>
      <c r="J819" s="10"/>
    </row>
    <row r="820" s="8" customFormat="true" ht="14.25" hidden="false" customHeight="true" outlineLevel="0" collapsed="false">
      <c r="A820" s="9" t="s">
        <v>1650</v>
      </c>
      <c r="B820" s="9" t="s">
        <v>12</v>
      </c>
      <c r="C820" s="9" t="s">
        <v>1609</v>
      </c>
      <c r="D820" s="10" t="s">
        <v>1610</v>
      </c>
      <c r="E820" s="10" t="s">
        <v>1651</v>
      </c>
      <c r="F820" s="10" t="n">
        <v>60.5</v>
      </c>
      <c r="G820" s="10"/>
      <c r="H820" s="11" t="n">
        <f aca="false">(F820+G820)*0.6</f>
        <v>36.3</v>
      </c>
      <c r="I820" s="10" t="n">
        <f aca="false">RANK(H820,H$800:H$871,0)</f>
        <v>21</v>
      </c>
      <c r="J820" s="10"/>
    </row>
    <row r="821" s="8" customFormat="true" ht="14.25" hidden="false" customHeight="true" outlineLevel="0" collapsed="false">
      <c r="A821" s="9" t="s">
        <v>1652</v>
      </c>
      <c r="B821" s="9" t="s">
        <v>12</v>
      </c>
      <c r="C821" s="9" t="s">
        <v>1609</v>
      </c>
      <c r="D821" s="10" t="s">
        <v>1610</v>
      </c>
      <c r="E821" s="10" t="s">
        <v>1653</v>
      </c>
      <c r="F821" s="10" t="n">
        <v>59</v>
      </c>
      <c r="G821" s="10"/>
      <c r="H821" s="11" t="n">
        <f aca="false">(F821+G821)*0.6</f>
        <v>35.4</v>
      </c>
      <c r="I821" s="10" t="n">
        <f aca="false">RANK(H821,H$800:H$871,0)</f>
        <v>22</v>
      </c>
      <c r="J821" s="10"/>
    </row>
    <row r="822" s="8" customFormat="true" ht="14.25" hidden="false" customHeight="true" outlineLevel="0" collapsed="false">
      <c r="A822" s="9" t="s">
        <v>1654</v>
      </c>
      <c r="B822" s="9" t="s">
        <v>12</v>
      </c>
      <c r="C822" s="9" t="s">
        <v>1609</v>
      </c>
      <c r="D822" s="10" t="s">
        <v>1610</v>
      </c>
      <c r="E822" s="10" t="s">
        <v>1655</v>
      </c>
      <c r="F822" s="10" t="n">
        <v>59</v>
      </c>
      <c r="G822" s="10"/>
      <c r="H822" s="11" t="n">
        <f aca="false">(F822+G822)*0.6</f>
        <v>35.4</v>
      </c>
      <c r="I822" s="10" t="n">
        <f aca="false">RANK(H822,H$800:H$871,0)</f>
        <v>22</v>
      </c>
      <c r="J822" s="10"/>
    </row>
    <row r="823" s="8" customFormat="true" ht="14.25" hidden="false" customHeight="true" outlineLevel="0" collapsed="false">
      <c r="A823" s="9" t="s">
        <v>1656</v>
      </c>
      <c r="B823" s="9" t="s">
        <v>12</v>
      </c>
      <c r="C823" s="9" t="s">
        <v>1609</v>
      </c>
      <c r="D823" s="10" t="s">
        <v>1610</v>
      </c>
      <c r="E823" s="10" t="s">
        <v>1657</v>
      </c>
      <c r="F823" s="10" t="n">
        <v>59</v>
      </c>
      <c r="G823" s="10"/>
      <c r="H823" s="11" t="n">
        <f aca="false">(F823+G823)*0.6</f>
        <v>35.4</v>
      </c>
      <c r="I823" s="10" t="n">
        <f aca="false">RANK(H823,H$800:H$871,0)</f>
        <v>22</v>
      </c>
      <c r="J823" s="10"/>
    </row>
    <row r="824" s="8" customFormat="true" ht="14.25" hidden="false" customHeight="true" outlineLevel="0" collapsed="false">
      <c r="A824" s="9" t="s">
        <v>1658</v>
      </c>
      <c r="B824" s="9" t="s">
        <v>12</v>
      </c>
      <c r="C824" s="9" t="s">
        <v>1609</v>
      </c>
      <c r="D824" s="10" t="s">
        <v>1610</v>
      </c>
      <c r="E824" s="10" t="s">
        <v>1659</v>
      </c>
      <c r="F824" s="10" t="n">
        <v>59</v>
      </c>
      <c r="G824" s="10"/>
      <c r="H824" s="11" t="n">
        <f aca="false">(F824+G824)*0.6</f>
        <v>35.4</v>
      </c>
      <c r="I824" s="10" t="n">
        <f aca="false">RANK(H824,H$800:H$871,0)</f>
        <v>22</v>
      </c>
      <c r="J824" s="10"/>
    </row>
    <row r="825" s="8" customFormat="true" ht="14.25" hidden="false" customHeight="true" outlineLevel="0" collapsed="false">
      <c r="A825" s="9" t="s">
        <v>1660</v>
      </c>
      <c r="B825" s="9" t="s">
        <v>12</v>
      </c>
      <c r="C825" s="9" t="s">
        <v>1609</v>
      </c>
      <c r="D825" s="10" t="s">
        <v>1610</v>
      </c>
      <c r="E825" s="10" t="s">
        <v>1661</v>
      </c>
      <c r="F825" s="10" t="n">
        <v>58.5</v>
      </c>
      <c r="G825" s="10"/>
      <c r="H825" s="11" t="n">
        <f aca="false">(F825+G825)*0.6</f>
        <v>35.1</v>
      </c>
      <c r="I825" s="10" t="n">
        <f aca="false">RANK(H825,H$800:H$871,0)</f>
        <v>26</v>
      </c>
      <c r="J825" s="10"/>
    </row>
    <row r="826" s="8" customFormat="true" ht="14.25" hidden="false" customHeight="true" outlineLevel="0" collapsed="false">
      <c r="A826" s="9" t="s">
        <v>1662</v>
      </c>
      <c r="B826" s="9" t="s">
        <v>12</v>
      </c>
      <c r="C826" s="9" t="s">
        <v>1609</v>
      </c>
      <c r="D826" s="10" t="s">
        <v>1610</v>
      </c>
      <c r="E826" s="10" t="s">
        <v>1663</v>
      </c>
      <c r="F826" s="10" t="n">
        <v>58</v>
      </c>
      <c r="G826" s="10"/>
      <c r="H826" s="11" t="n">
        <f aca="false">(F826+G826)*0.6</f>
        <v>34.8</v>
      </c>
      <c r="I826" s="10" t="n">
        <f aca="false">RANK(H826,H$800:H$871,0)</f>
        <v>27</v>
      </c>
      <c r="J826" s="10"/>
    </row>
    <row r="827" s="8" customFormat="true" ht="14.25" hidden="false" customHeight="true" outlineLevel="0" collapsed="false">
      <c r="A827" s="9" t="s">
        <v>1664</v>
      </c>
      <c r="B827" s="9" t="s">
        <v>12</v>
      </c>
      <c r="C827" s="9" t="s">
        <v>1609</v>
      </c>
      <c r="D827" s="10" t="s">
        <v>1610</v>
      </c>
      <c r="E827" s="10" t="s">
        <v>1665</v>
      </c>
      <c r="F827" s="10" t="n">
        <v>58</v>
      </c>
      <c r="G827" s="10"/>
      <c r="H827" s="11" t="n">
        <f aca="false">(F827+G827)*0.6</f>
        <v>34.8</v>
      </c>
      <c r="I827" s="10" t="n">
        <f aca="false">RANK(H827,H$800:H$871,0)</f>
        <v>27</v>
      </c>
      <c r="J827" s="10"/>
    </row>
    <row r="828" s="8" customFormat="true" ht="14.25" hidden="false" customHeight="true" outlineLevel="0" collapsed="false">
      <c r="A828" s="9" t="s">
        <v>1666</v>
      </c>
      <c r="B828" s="9" t="s">
        <v>12</v>
      </c>
      <c r="C828" s="9" t="s">
        <v>1609</v>
      </c>
      <c r="D828" s="10" t="s">
        <v>1610</v>
      </c>
      <c r="E828" s="10" t="s">
        <v>1667</v>
      </c>
      <c r="F828" s="10" t="n">
        <v>58</v>
      </c>
      <c r="G828" s="10"/>
      <c r="H828" s="11" t="n">
        <f aca="false">(F828+G828)*0.6</f>
        <v>34.8</v>
      </c>
      <c r="I828" s="10" t="n">
        <f aca="false">RANK(H828,H$800:H$871,0)</f>
        <v>27</v>
      </c>
      <c r="J828" s="10"/>
    </row>
    <row r="829" s="8" customFormat="true" ht="14.25" hidden="false" customHeight="true" outlineLevel="0" collapsed="false">
      <c r="A829" s="9" t="s">
        <v>1668</v>
      </c>
      <c r="B829" s="9" t="s">
        <v>12</v>
      </c>
      <c r="C829" s="9" t="s">
        <v>1609</v>
      </c>
      <c r="D829" s="10" t="s">
        <v>1610</v>
      </c>
      <c r="E829" s="10" t="s">
        <v>1669</v>
      </c>
      <c r="F829" s="10" t="n">
        <v>58</v>
      </c>
      <c r="G829" s="10"/>
      <c r="H829" s="11" t="n">
        <f aca="false">(F829+G829)*0.6</f>
        <v>34.8</v>
      </c>
      <c r="I829" s="10" t="n">
        <f aca="false">RANK(H829,H$800:H$871,0)</f>
        <v>27</v>
      </c>
      <c r="J829" s="10"/>
    </row>
    <row r="830" s="8" customFormat="true" ht="14.25" hidden="false" customHeight="true" outlineLevel="0" collapsed="false">
      <c r="A830" s="9" t="s">
        <v>1670</v>
      </c>
      <c r="B830" s="9" t="s">
        <v>12</v>
      </c>
      <c r="C830" s="9" t="s">
        <v>1609</v>
      </c>
      <c r="D830" s="10" t="s">
        <v>1610</v>
      </c>
      <c r="E830" s="10" t="s">
        <v>1671</v>
      </c>
      <c r="F830" s="10" t="n">
        <v>58</v>
      </c>
      <c r="G830" s="10"/>
      <c r="H830" s="11" t="n">
        <f aca="false">(F830+G830)*0.6</f>
        <v>34.8</v>
      </c>
      <c r="I830" s="10" t="n">
        <f aca="false">RANK(H830,H$800:H$871,0)</f>
        <v>27</v>
      </c>
      <c r="J830" s="10"/>
    </row>
    <row r="831" s="8" customFormat="true" ht="14.25" hidden="false" customHeight="true" outlineLevel="0" collapsed="false">
      <c r="A831" s="9" t="s">
        <v>1672</v>
      </c>
      <c r="B831" s="9" t="s">
        <v>12</v>
      </c>
      <c r="C831" s="9" t="s">
        <v>1609</v>
      </c>
      <c r="D831" s="10" t="s">
        <v>1610</v>
      </c>
      <c r="E831" s="10" t="s">
        <v>1673</v>
      </c>
      <c r="F831" s="10" t="n">
        <v>57.5</v>
      </c>
      <c r="G831" s="10"/>
      <c r="H831" s="11" t="n">
        <f aca="false">(F831+G831)*0.6</f>
        <v>34.5</v>
      </c>
      <c r="I831" s="10" t="n">
        <f aca="false">RANK(H831,H$800:H$871,0)</f>
        <v>32</v>
      </c>
      <c r="J831" s="10"/>
    </row>
    <row r="832" s="8" customFormat="true" ht="14.25" hidden="false" customHeight="true" outlineLevel="0" collapsed="false">
      <c r="A832" s="9" t="s">
        <v>1674</v>
      </c>
      <c r="B832" s="9" t="s">
        <v>12</v>
      </c>
      <c r="C832" s="9" t="s">
        <v>1609</v>
      </c>
      <c r="D832" s="10" t="s">
        <v>1610</v>
      </c>
      <c r="E832" s="10" t="s">
        <v>1675</v>
      </c>
      <c r="F832" s="10" t="n">
        <v>57</v>
      </c>
      <c r="G832" s="10"/>
      <c r="H832" s="11" t="n">
        <f aca="false">(F832+G832)*0.6</f>
        <v>34.2</v>
      </c>
      <c r="I832" s="10" t="n">
        <f aca="false">RANK(H832,H$800:H$871,0)</f>
        <v>33</v>
      </c>
      <c r="J832" s="10"/>
    </row>
    <row r="833" s="8" customFormat="true" ht="14.25" hidden="false" customHeight="true" outlineLevel="0" collapsed="false">
      <c r="A833" s="9" t="s">
        <v>1676</v>
      </c>
      <c r="B833" s="9" t="s">
        <v>12</v>
      </c>
      <c r="C833" s="9" t="s">
        <v>1609</v>
      </c>
      <c r="D833" s="10" t="s">
        <v>1610</v>
      </c>
      <c r="E833" s="10" t="s">
        <v>1677</v>
      </c>
      <c r="F833" s="10" t="n">
        <v>57</v>
      </c>
      <c r="G833" s="10"/>
      <c r="H833" s="11" t="n">
        <f aca="false">(F833+G833)*0.6</f>
        <v>34.2</v>
      </c>
      <c r="I833" s="10" t="n">
        <f aca="false">RANK(H833,H$800:H$871,0)</f>
        <v>33</v>
      </c>
      <c r="J833" s="10"/>
    </row>
    <row r="834" s="8" customFormat="true" ht="14.25" hidden="false" customHeight="true" outlineLevel="0" collapsed="false">
      <c r="A834" s="9" t="s">
        <v>1678</v>
      </c>
      <c r="B834" s="9" t="s">
        <v>12</v>
      </c>
      <c r="C834" s="9" t="s">
        <v>1609</v>
      </c>
      <c r="D834" s="10" t="s">
        <v>1610</v>
      </c>
      <c r="E834" s="10" t="s">
        <v>1679</v>
      </c>
      <c r="F834" s="10" t="n">
        <v>57</v>
      </c>
      <c r="G834" s="10"/>
      <c r="H834" s="11" t="n">
        <f aca="false">(F834+G834)*0.6</f>
        <v>34.2</v>
      </c>
      <c r="I834" s="10" t="n">
        <f aca="false">RANK(H834,H$800:H$871,0)</f>
        <v>33</v>
      </c>
      <c r="J834" s="10"/>
    </row>
    <row r="835" s="8" customFormat="true" ht="14.25" hidden="false" customHeight="true" outlineLevel="0" collapsed="false">
      <c r="A835" s="9" t="s">
        <v>1680</v>
      </c>
      <c r="B835" s="9" t="s">
        <v>12</v>
      </c>
      <c r="C835" s="9" t="s">
        <v>1609</v>
      </c>
      <c r="D835" s="10" t="s">
        <v>1610</v>
      </c>
      <c r="E835" s="10" t="s">
        <v>1681</v>
      </c>
      <c r="F835" s="10" t="n">
        <v>57</v>
      </c>
      <c r="G835" s="10"/>
      <c r="H835" s="11" t="n">
        <f aca="false">(F835+G835)*0.6</f>
        <v>34.2</v>
      </c>
      <c r="I835" s="10" t="n">
        <f aca="false">RANK(H835,H$800:H$871,0)</f>
        <v>33</v>
      </c>
      <c r="J835" s="10"/>
    </row>
    <row r="836" s="8" customFormat="true" ht="14.25" hidden="false" customHeight="true" outlineLevel="0" collapsed="false">
      <c r="A836" s="9" t="s">
        <v>1682</v>
      </c>
      <c r="B836" s="9" t="s">
        <v>12</v>
      </c>
      <c r="C836" s="9" t="s">
        <v>1609</v>
      </c>
      <c r="D836" s="10" t="s">
        <v>1610</v>
      </c>
      <c r="E836" s="10" t="s">
        <v>1683</v>
      </c>
      <c r="F836" s="10" t="n">
        <v>57</v>
      </c>
      <c r="G836" s="10"/>
      <c r="H836" s="11" t="n">
        <f aca="false">(F836+G836)*0.6</f>
        <v>34.2</v>
      </c>
      <c r="I836" s="10" t="n">
        <f aca="false">RANK(H836,H$800:H$871,0)</f>
        <v>33</v>
      </c>
      <c r="J836" s="10"/>
    </row>
    <row r="837" s="8" customFormat="true" ht="14.25" hidden="false" customHeight="true" outlineLevel="0" collapsed="false">
      <c r="A837" s="9" t="s">
        <v>1684</v>
      </c>
      <c r="B837" s="9" t="s">
        <v>12</v>
      </c>
      <c r="C837" s="9" t="s">
        <v>1609</v>
      </c>
      <c r="D837" s="10" t="s">
        <v>1610</v>
      </c>
      <c r="E837" s="10" t="s">
        <v>1685</v>
      </c>
      <c r="F837" s="10" t="n">
        <v>56.5</v>
      </c>
      <c r="G837" s="10"/>
      <c r="H837" s="11" t="n">
        <f aca="false">(F837+G837)*0.6</f>
        <v>33.9</v>
      </c>
      <c r="I837" s="10" t="n">
        <f aca="false">RANK(H837,H$800:H$871,0)</f>
        <v>38</v>
      </c>
      <c r="J837" s="10"/>
    </row>
    <row r="838" s="8" customFormat="true" ht="14.25" hidden="false" customHeight="true" outlineLevel="0" collapsed="false">
      <c r="A838" s="9" t="s">
        <v>1037</v>
      </c>
      <c r="B838" s="9" t="s">
        <v>12</v>
      </c>
      <c r="C838" s="9" t="s">
        <v>1609</v>
      </c>
      <c r="D838" s="10" t="s">
        <v>1610</v>
      </c>
      <c r="E838" s="10" t="s">
        <v>1686</v>
      </c>
      <c r="F838" s="10" t="n">
        <v>56.5</v>
      </c>
      <c r="G838" s="10"/>
      <c r="H838" s="11" t="n">
        <f aca="false">(F838+G838)*0.6</f>
        <v>33.9</v>
      </c>
      <c r="I838" s="10" t="n">
        <f aca="false">RANK(H838,H$800:H$871,0)</f>
        <v>38</v>
      </c>
      <c r="J838" s="10"/>
    </row>
    <row r="839" s="8" customFormat="true" ht="14.25" hidden="false" customHeight="true" outlineLevel="0" collapsed="false">
      <c r="A839" s="9" t="s">
        <v>1687</v>
      </c>
      <c r="B839" s="9" t="s">
        <v>12</v>
      </c>
      <c r="C839" s="9" t="s">
        <v>1609</v>
      </c>
      <c r="D839" s="10" t="s">
        <v>1610</v>
      </c>
      <c r="E839" s="10" t="s">
        <v>1688</v>
      </c>
      <c r="F839" s="10" t="n">
        <v>56.5</v>
      </c>
      <c r="G839" s="10"/>
      <c r="H839" s="11" t="n">
        <f aca="false">(F839+G839)*0.6</f>
        <v>33.9</v>
      </c>
      <c r="I839" s="10" t="n">
        <f aca="false">RANK(H839,H$800:H$871,0)</f>
        <v>38</v>
      </c>
      <c r="J839" s="10"/>
    </row>
    <row r="840" s="8" customFormat="true" ht="14.25" hidden="false" customHeight="true" outlineLevel="0" collapsed="false">
      <c r="A840" s="9" t="s">
        <v>1689</v>
      </c>
      <c r="B840" s="9" t="s">
        <v>12</v>
      </c>
      <c r="C840" s="9" t="s">
        <v>1609</v>
      </c>
      <c r="D840" s="10" t="s">
        <v>1610</v>
      </c>
      <c r="E840" s="10" t="s">
        <v>1690</v>
      </c>
      <c r="F840" s="10" t="n">
        <v>56</v>
      </c>
      <c r="G840" s="10"/>
      <c r="H840" s="11" t="n">
        <f aca="false">(F840+G840)*0.6</f>
        <v>33.6</v>
      </c>
      <c r="I840" s="10" t="n">
        <f aca="false">RANK(H840,H$800:H$871,0)</f>
        <v>41</v>
      </c>
      <c r="J840" s="10"/>
    </row>
    <row r="841" s="8" customFormat="true" ht="14.25" hidden="false" customHeight="true" outlineLevel="0" collapsed="false">
      <c r="A841" s="9" t="s">
        <v>1691</v>
      </c>
      <c r="B841" s="9" t="s">
        <v>12</v>
      </c>
      <c r="C841" s="9" t="s">
        <v>1609</v>
      </c>
      <c r="D841" s="10" t="s">
        <v>1610</v>
      </c>
      <c r="E841" s="10" t="s">
        <v>1692</v>
      </c>
      <c r="F841" s="10" t="n">
        <v>55.5</v>
      </c>
      <c r="G841" s="10"/>
      <c r="H841" s="11" t="n">
        <f aca="false">(F841+G841)*0.6</f>
        <v>33.3</v>
      </c>
      <c r="I841" s="10" t="n">
        <f aca="false">RANK(H841,H$800:H$871,0)</f>
        <v>42</v>
      </c>
      <c r="J841" s="10"/>
    </row>
    <row r="842" s="8" customFormat="true" ht="14.25" hidden="false" customHeight="true" outlineLevel="0" collapsed="false">
      <c r="A842" s="9" t="s">
        <v>1693</v>
      </c>
      <c r="B842" s="9" t="s">
        <v>126</v>
      </c>
      <c r="C842" s="9" t="s">
        <v>1609</v>
      </c>
      <c r="D842" s="10" t="s">
        <v>1610</v>
      </c>
      <c r="E842" s="10" t="s">
        <v>1694</v>
      </c>
      <c r="F842" s="10" t="n">
        <v>55.5</v>
      </c>
      <c r="G842" s="10"/>
      <c r="H842" s="11" t="n">
        <f aca="false">(F842+G842)*0.6</f>
        <v>33.3</v>
      </c>
      <c r="I842" s="10" t="n">
        <f aca="false">RANK(H842,H$800:H$871,0)</f>
        <v>42</v>
      </c>
      <c r="J842" s="10"/>
    </row>
    <row r="843" s="8" customFormat="true" ht="14.25" hidden="false" customHeight="true" outlineLevel="0" collapsed="false">
      <c r="A843" s="9" t="s">
        <v>1695</v>
      </c>
      <c r="B843" s="9" t="s">
        <v>12</v>
      </c>
      <c r="C843" s="9" t="s">
        <v>1609</v>
      </c>
      <c r="D843" s="10" t="s">
        <v>1610</v>
      </c>
      <c r="E843" s="10" t="s">
        <v>1696</v>
      </c>
      <c r="F843" s="10" t="n">
        <v>55.5</v>
      </c>
      <c r="G843" s="10"/>
      <c r="H843" s="11" t="n">
        <f aca="false">(F843+G843)*0.6</f>
        <v>33.3</v>
      </c>
      <c r="I843" s="10" t="n">
        <f aca="false">RANK(H843,H$800:H$871,0)</f>
        <v>42</v>
      </c>
      <c r="J843" s="10"/>
    </row>
    <row r="844" s="8" customFormat="true" ht="14.25" hidden="false" customHeight="true" outlineLevel="0" collapsed="false">
      <c r="A844" s="9" t="s">
        <v>1697</v>
      </c>
      <c r="B844" s="9" t="s">
        <v>12</v>
      </c>
      <c r="C844" s="9" t="s">
        <v>1609</v>
      </c>
      <c r="D844" s="10" t="s">
        <v>1610</v>
      </c>
      <c r="E844" s="10" t="s">
        <v>1698</v>
      </c>
      <c r="F844" s="10" t="n">
        <v>55.5</v>
      </c>
      <c r="G844" s="10"/>
      <c r="H844" s="11" t="n">
        <f aca="false">(F844+G844)*0.6</f>
        <v>33.3</v>
      </c>
      <c r="I844" s="10" t="n">
        <f aca="false">RANK(H844,H$800:H$871,0)</f>
        <v>42</v>
      </c>
      <c r="J844" s="10"/>
    </row>
    <row r="845" s="8" customFormat="true" ht="14.25" hidden="false" customHeight="true" outlineLevel="0" collapsed="false">
      <c r="A845" s="9" t="s">
        <v>1699</v>
      </c>
      <c r="B845" s="9" t="s">
        <v>126</v>
      </c>
      <c r="C845" s="9" t="s">
        <v>1609</v>
      </c>
      <c r="D845" s="10" t="s">
        <v>1610</v>
      </c>
      <c r="E845" s="10" t="s">
        <v>1700</v>
      </c>
      <c r="F845" s="10" t="n">
        <v>55.5</v>
      </c>
      <c r="G845" s="10"/>
      <c r="H845" s="11" t="n">
        <f aca="false">(F845+G845)*0.6</f>
        <v>33.3</v>
      </c>
      <c r="I845" s="10" t="n">
        <f aca="false">RANK(H845,H$800:H$871,0)</f>
        <v>42</v>
      </c>
      <c r="J845" s="10"/>
    </row>
    <row r="846" s="8" customFormat="true" ht="14.25" hidden="false" customHeight="true" outlineLevel="0" collapsed="false">
      <c r="A846" s="9" t="s">
        <v>1701</v>
      </c>
      <c r="B846" s="9" t="s">
        <v>12</v>
      </c>
      <c r="C846" s="9" t="s">
        <v>1609</v>
      </c>
      <c r="D846" s="10" t="s">
        <v>1610</v>
      </c>
      <c r="E846" s="10" t="s">
        <v>1702</v>
      </c>
      <c r="F846" s="10" t="n">
        <v>55.5</v>
      </c>
      <c r="G846" s="10"/>
      <c r="H846" s="11" t="n">
        <f aca="false">(F846+G846)*0.6</f>
        <v>33.3</v>
      </c>
      <c r="I846" s="10" t="n">
        <f aca="false">RANK(H846,H$800:H$871,0)</f>
        <v>42</v>
      </c>
      <c r="J846" s="10"/>
    </row>
    <row r="847" s="8" customFormat="true" ht="14.25" hidden="false" customHeight="true" outlineLevel="0" collapsed="false">
      <c r="A847" s="9" t="s">
        <v>1703</v>
      </c>
      <c r="B847" s="9" t="s">
        <v>126</v>
      </c>
      <c r="C847" s="9" t="s">
        <v>1609</v>
      </c>
      <c r="D847" s="10" t="s">
        <v>1610</v>
      </c>
      <c r="E847" s="10" t="s">
        <v>1704</v>
      </c>
      <c r="F847" s="10" t="n">
        <v>55</v>
      </c>
      <c r="G847" s="10"/>
      <c r="H847" s="11" t="n">
        <f aca="false">(F847+G847)*0.6</f>
        <v>33</v>
      </c>
      <c r="I847" s="10" t="n">
        <f aca="false">RANK(H847,H$800:H$871,0)</f>
        <v>48</v>
      </c>
      <c r="J847" s="10"/>
    </row>
    <row r="848" s="8" customFormat="true" ht="14.25" hidden="false" customHeight="true" outlineLevel="0" collapsed="false">
      <c r="A848" s="9" t="s">
        <v>1705</v>
      </c>
      <c r="B848" s="9" t="s">
        <v>12</v>
      </c>
      <c r="C848" s="9" t="s">
        <v>1609</v>
      </c>
      <c r="D848" s="10" t="s">
        <v>1610</v>
      </c>
      <c r="E848" s="10" t="s">
        <v>1706</v>
      </c>
      <c r="F848" s="10" t="n">
        <v>55</v>
      </c>
      <c r="G848" s="10"/>
      <c r="H848" s="11" t="n">
        <f aca="false">(F848+G848)*0.6</f>
        <v>33</v>
      </c>
      <c r="I848" s="10" t="n">
        <f aca="false">RANK(H848,H$800:H$871,0)</f>
        <v>48</v>
      </c>
      <c r="J848" s="10"/>
    </row>
    <row r="849" s="8" customFormat="true" ht="14.25" hidden="false" customHeight="true" outlineLevel="0" collapsed="false">
      <c r="A849" s="9" t="s">
        <v>1707</v>
      </c>
      <c r="B849" s="9" t="s">
        <v>12</v>
      </c>
      <c r="C849" s="9" t="s">
        <v>1609</v>
      </c>
      <c r="D849" s="10" t="s">
        <v>1610</v>
      </c>
      <c r="E849" s="10" t="s">
        <v>1708</v>
      </c>
      <c r="F849" s="10" t="n">
        <v>54.5</v>
      </c>
      <c r="G849" s="10"/>
      <c r="H849" s="11" t="n">
        <f aca="false">(F849+G849)*0.6</f>
        <v>32.7</v>
      </c>
      <c r="I849" s="10" t="n">
        <f aca="false">RANK(H849,H$800:H$871,0)</f>
        <v>50</v>
      </c>
      <c r="J849" s="10"/>
    </row>
    <row r="850" s="8" customFormat="true" ht="14.25" hidden="false" customHeight="true" outlineLevel="0" collapsed="false">
      <c r="A850" s="9" t="s">
        <v>1709</v>
      </c>
      <c r="B850" s="9" t="s">
        <v>12</v>
      </c>
      <c r="C850" s="9" t="s">
        <v>1609</v>
      </c>
      <c r="D850" s="10" t="s">
        <v>1610</v>
      </c>
      <c r="E850" s="10" t="s">
        <v>1710</v>
      </c>
      <c r="F850" s="10" t="n">
        <v>54</v>
      </c>
      <c r="G850" s="10"/>
      <c r="H850" s="11" t="n">
        <f aca="false">(F850+G850)*0.6</f>
        <v>32.4</v>
      </c>
      <c r="I850" s="10" t="n">
        <f aca="false">RANK(H850,H$800:H$871,0)</f>
        <v>51</v>
      </c>
      <c r="J850" s="10"/>
    </row>
    <row r="851" s="8" customFormat="true" ht="14.25" hidden="false" customHeight="true" outlineLevel="0" collapsed="false">
      <c r="A851" s="9" t="s">
        <v>1711</v>
      </c>
      <c r="B851" s="9" t="s">
        <v>12</v>
      </c>
      <c r="C851" s="9" t="s">
        <v>1609</v>
      </c>
      <c r="D851" s="10" t="s">
        <v>1610</v>
      </c>
      <c r="E851" s="10" t="s">
        <v>1712</v>
      </c>
      <c r="F851" s="10" t="n">
        <v>54</v>
      </c>
      <c r="G851" s="10"/>
      <c r="H851" s="11" t="n">
        <f aca="false">(F851+G851)*0.6</f>
        <v>32.4</v>
      </c>
      <c r="I851" s="10" t="n">
        <f aca="false">RANK(H851,H$800:H$871,0)</f>
        <v>51</v>
      </c>
      <c r="J851" s="10"/>
    </row>
    <row r="852" s="8" customFormat="true" ht="14.25" hidden="false" customHeight="true" outlineLevel="0" collapsed="false">
      <c r="A852" s="9" t="s">
        <v>1713</v>
      </c>
      <c r="B852" s="9" t="s">
        <v>12</v>
      </c>
      <c r="C852" s="9" t="s">
        <v>1609</v>
      </c>
      <c r="D852" s="10" t="s">
        <v>1610</v>
      </c>
      <c r="E852" s="10" t="s">
        <v>1714</v>
      </c>
      <c r="F852" s="10" t="n">
        <v>54</v>
      </c>
      <c r="G852" s="10"/>
      <c r="H852" s="11" t="n">
        <f aca="false">(F852+G852)*0.6</f>
        <v>32.4</v>
      </c>
      <c r="I852" s="10" t="n">
        <f aca="false">RANK(H852,H$800:H$871,0)</f>
        <v>51</v>
      </c>
      <c r="J852" s="10"/>
    </row>
    <row r="853" s="8" customFormat="true" ht="14.25" hidden="false" customHeight="true" outlineLevel="0" collapsed="false">
      <c r="A853" s="9" t="s">
        <v>1715</v>
      </c>
      <c r="B853" s="9" t="s">
        <v>12</v>
      </c>
      <c r="C853" s="9" t="s">
        <v>1609</v>
      </c>
      <c r="D853" s="10" t="s">
        <v>1610</v>
      </c>
      <c r="E853" s="10" t="s">
        <v>1716</v>
      </c>
      <c r="F853" s="10" t="n">
        <v>48</v>
      </c>
      <c r="G853" s="10" t="n">
        <v>6</v>
      </c>
      <c r="H853" s="11" t="n">
        <f aca="false">(F853+G853)*0.6</f>
        <v>32.4</v>
      </c>
      <c r="I853" s="10" t="n">
        <f aca="false">RANK(H853,H$800:H$871,0)</f>
        <v>51</v>
      </c>
      <c r="J853" s="9" t="s">
        <v>412</v>
      </c>
    </row>
    <row r="854" s="8" customFormat="true" ht="14.25" hidden="false" customHeight="true" outlineLevel="0" collapsed="false">
      <c r="A854" s="9" t="s">
        <v>1717</v>
      </c>
      <c r="B854" s="9" t="s">
        <v>12</v>
      </c>
      <c r="C854" s="9" t="s">
        <v>1609</v>
      </c>
      <c r="D854" s="10" t="s">
        <v>1610</v>
      </c>
      <c r="E854" s="10" t="s">
        <v>1718</v>
      </c>
      <c r="F854" s="10" t="n">
        <v>53.5</v>
      </c>
      <c r="G854" s="10"/>
      <c r="H854" s="11" t="n">
        <f aca="false">(F854+G854)*0.6</f>
        <v>32.1</v>
      </c>
      <c r="I854" s="10" t="n">
        <f aca="false">RANK(H854,H$800:H$871,0)</f>
        <v>55</v>
      </c>
      <c r="J854" s="10"/>
    </row>
    <row r="855" s="8" customFormat="true" ht="14.25" hidden="false" customHeight="true" outlineLevel="0" collapsed="false">
      <c r="A855" s="9" t="s">
        <v>1719</v>
      </c>
      <c r="B855" s="9" t="s">
        <v>12</v>
      </c>
      <c r="C855" s="9" t="s">
        <v>1609</v>
      </c>
      <c r="D855" s="10" t="s">
        <v>1610</v>
      </c>
      <c r="E855" s="10" t="s">
        <v>1720</v>
      </c>
      <c r="F855" s="10" t="n">
        <v>53</v>
      </c>
      <c r="G855" s="10"/>
      <c r="H855" s="11" t="n">
        <f aca="false">(F855+G855)*0.6</f>
        <v>31.8</v>
      </c>
      <c r="I855" s="10" t="n">
        <f aca="false">RANK(H855,H$800:H$871,0)</f>
        <v>56</v>
      </c>
      <c r="J855" s="10"/>
    </row>
    <row r="856" s="8" customFormat="true" ht="14.25" hidden="false" customHeight="true" outlineLevel="0" collapsed="false">
      <c r="A856" s="9" t="s">
        <v>1721</v>
      </c>
      <c r="B856" s="9" t="s">
        <v>12</v>
      </c>
      <c r="C856" s="9" t="s">
        <v>1609</v>
      </c>
      <c r="D856" s="10" t="s">
        <v>1610</v>
      </c>
      <c r="E856" s="10" t="s">
        <v>1722</v>
      </c>
      <c r="F856" s="10" t="n">
        <v>52.5</v>
      </c>
      <c r="G856" s="10"/>
      <c r="H856" s="11" t="n">
        <f aca="false">(F856+G856)*0.6</f>
        <v>31.5</v>
      </c>
      <c r="I856" s="10" t="n">
        <f aca="false">RANK(H856,H$800:H$871,0)</f>
        <v>57</v>
      </c>
      <c r="J856" s="10"/>
    </row>
    <row r="857" s="8" customFormat="true" ht="14.25" hidden="false" customHeight="true" outlineLevel="0" collapsed="false">
      <c r="A857" s="9" t="s">
        <v>1723</v>
      </c>
      <c r="B857" s="9" t="s">
        <v>12</v>
      </c>
      <c r="C857" s="9" t="s">
        <v>1609</v>
      </c>
      <c r="D857" s="10" t="s">
        <v>1610</v>
      </c>
      <c r="E857" s="10" t="s">
        <v>1724</v>
      </c>
      <c r="F857" s="10" t="n">
        <v>52.5</v>
      </c>
      <c r="G857" s="10"/>
      <c r="H857" s="11" t="n">
        <f aca="false">(F857+G857)*0.6</f>
        <v>31.5</v>
      </c>
      <c r="I857" s="10" t="n">
        <f aca="false">RANK(H857,H$800:H$871,0)</f>
        <v>57</v>
      </c>
      <c r="J857" s="10"/>
    </row>
    <row r="858" s="8" customFormat="true" ht="14.25" hidden="false" customHeight="true" outlineLevel="0" collapsed="false">
      <c r="A858" s="9" t="s">
        <v>1725</v>
      </c>
      <c r="B858" s="9" t="s">
        <v>12</v>
      </c>
      <c r="C858" s="9" t="s">
        <v>1609</v>
      </c>
      <c r="D858" s="10" t="s">
        <v>1610</v>
      </c>
      <c r="E858" s="10" t="s">
        <v>1726</v>
      </c>
      <c r="F858" s="10" t="n">
        <v>51.5</v>
      </c>
      <c r="G858" s="10"/>
      <c r="H858" s="11" t="n">
        <f aca="false">(F858+G858)*0.6</f>
        <v>30.9</v>
      </c>
      <c r="I858" s="10" t="n">
        <f aca="false">RANK(H858,H$800:H$871,0)</f>
        <v>59</v>
      </c>
      <c r="J858" s="10"/>
    </row>
    <row r="859" s="8" customFormat="true" ht="14.25" hidden="false" customHeight="true" outlineLevel="0" collapsed="false">
      <c r="A859" s="9" t="s">
        <v>1727</v>
      </c>
      <c r="B859" s="9" t="s">
        <v>126</v>
      </c>
      <c r="C859" s="9" t="s">
        <v>1609</v>
      </c>
      <c r="D859" s="10" t="s">
        <v>1610</v>
      </c>
      <c r="E859" s="10" t="s">
        <v>1728</v>
      </c>
      <c r="F859" s="10" t="n">
        <v>51</v>
      </c>
      <c r="G859" s="10"/>
      <c r="H859" s="11" t="n">
        <f aca="false">(F859+G859)*0.6</f>
        <v>30.6</v>
      </c>
      <c r="I859" s="10" t="n">
        <f aca="false">RANK(H859,H$800:H$871,0)</f>
        <v>60</v>
      </c>
      <c r="J859" s="10"/>
    </row>
    <row r="860" s="8" customFormat="true" ht="14.25" hidden="false" customHeight="true" outlineLevel="0" collapsed="false">
      <c r="A860" s="9" t="s">
        <v>1729</v>
      </c>
      <c r="B860" s="9" t="s">
        <v>12</v>
      </c>
      <c r="C860" s="9" t="s">
        <v>1609</v>
      </c>
      <c r="D860" s="10" t="s">
        <v>1610</v>
      </c>
      <c r="E860" s="10" t="s">
        <v>1730</v>
      </c>
      <c r="F860" s="10" t="n">
        <v>51</v>
      </c>
      <c r="G860" s="10"/>
      <c r="H860" s="11" t="n">
        <f aca="false">(F860+G860)*0.6</f>
        <v>30.6</v>
      </c>
      <c r="I860" s="10" t="n">
        <f aca="false">RANK(H860,H$800:H$871,0)</f>
        <v>60</v>
      </c>
      <c r="J860" s="10"/>
    </row>
    <row r="861" s="8" customFormat="true" ht="14.25" hidden="false" customHeight="true" outlineLevel="0" collapsed="false">
      <c r="A861" s="9" t="s">
        <v>1731</v>
      </c>
      <c r="B861" s="9" t="s">
        <v>12</v>
      </c>
      <c r="C861" s="9" t="s">
        <v>1609</v>
      </c>
      <c r="D861" s="10" t="s">
        <v>1610</v>
      </c>
      <c r="E861" s="10" t="s">
        <v>1732</v>
      </c>
      <c r="F861" s="10" t="n">
        <v>50</v>
      </c>
      <c r="G861" s="10"/>
      <c r="H861" s="11" t="n">
        <f aca="false">(F861+G861)*0.6</f>
        <v>30</v>
      </c>
      <c r="I861" s="10" t="n">
        <f aca="false">RANK(H861,H$800:H$871,0)</f>
        <v>62</v>
      </c>
      <c r="J861" s="10"/>
    </row>
    <row r="862" s="8" customFormat="true" ht="14.25" hidden="false" customHeight="true" outlineLevel="0" collapsed="false">
      <c r="A862" s="9" t="s">
        <v>1733</v>
      </c>
      <c r="B862" s="9" t="s">
        <v>12</v>
      </c>
      <c r="C862" s="9" t="s">
        <v>1609</v>
      </c>
      <c r="D862" s="10" t="s">
        <v>1610</v>
      </c>
      <c r="E862" s="10" t="s">
        <v>1734</v>
      </c>
      <c r="F862" s="10" t="n">
        <v>48.5</v>
      </c>
      <c r="G862" s="10"/>
      <c r="H862" s="11" t="n">
        <f aca="false">(F862+G862)*0.6</f>
        <v>29.1</v>
      </c>
      <c r="I862" s="10" t="n">
        <f aca="false">RANK(H862,H$800:H$871,0)</f>
        <v>63</v>
      </c>
      <c r="J862" s="10"/>
    </row>
    <row r="863" s="8" customFormat="true" ht="14.25" hidden="false" customHeight="true" outlineLevel="0" collapsed="false">
      <c r="A863" s="9" t="s">
        <v>1735</v>
      </c>
      <c r="B863" s="9" t="s">
        <v>12</v>
      </c>
      <c r="C863" s="9" t="s">
        <v>1609</v>
      </c>
      <c r="D863" s="10" t="s">
        <v>1610</v>
      </c>
      <c r="E863" s="10" t="s">
        <v>1736</v>
      </c>
      <c r="F863" s="10" t="n">
        <v>48.5</v>
      </c>
      <c r="G863" s="10"/>
      <c r="H863" s="11" t="n">
        <f aca="false">(F863+G863)*0.6</f>
        <v>29.1</v>
      </c>
      <c r="I863" s="10" t="n">
        <f aca="false">RANK(H863,H$800:H$871,0)</f>
        <v>63</v>
      </c>
      <c r="J863" s="10"/>
    </row>
    <row r="864" s="8" customFormat="true" ht="14.25" hidden="false" customHeight="true" outlineLevel="0" collapsed="false">
      <c r="A864" s="9" t="s">
        <v>1737</v>
      </c>
      <c r="B864" s="9" t="s">
        <v>12</v>
      </c>
      <c r="C864" s="9" t="s">
        <v>1609</v>
      </c>
      <c r="D864" s="10" t="s">
        <v>1610</v>
      </c>
      <c r="E864" s="10" t="s">
        <v>1738</v>
      </c>
      <c r="F864" s="10" t="n">
        <v>47.5</v>
      </c>
      <c r="G864" s="10"/>
      <c r="H864" s="11" t="n">
        <f aca="false">(F864+G864)*0.6</f>
        <v>28.5</v>
      </c>
      <c r="I864" s="10" t="n">
        <f aca="false">RANK(H864,H$800:H$871,0)</f>
        <v>65</v>
      </c>
      <c r="J864" s="10"/>
    </row>
    <row r="865" s="8" customFormat="true" ht="14.25" hidden="false" customHeight="true" outlineLevel="0" collapsed="false">
      <c r="A865" s="9" t="s">
        <v>1739</v>
      </c>
      <c r="B865" s="9" t="s">
        <v>12</v>
      </c>
      <c r="C865" s="9" t="s">
        <v>1609</v>
      </c>
      <c r="D865" s="10" t="s">
        <v>1610</v>
      </c>
      <c r="E865" s="10" t="s">
        <v>1740</v>
      </c>
      <c r="F865" s="10" t="n">
        <v>46.5</v>
      </c>
      <c r="G865" s="10"/>
      <c r="H865" s="11" t="n">
        <f aca="false">(F865+G865)*0.6</f>
        <v>27.9</v>
      </c>
      <c r="I865" s="10" t="n">
        <f aca="false">RANK(H865,H$800:H$871,0)</f>
        <v>66</v>
      </c>
      <c r="J865" s="10"/>
    </row>
    <row r="866" s="8" customFormat="true" ht="14.25" hidden="false" customHeight="true" outlineLevel="0" collapsed="false">
      <c r="A866" s="9" t="s">
        <v>1741</v>
      </c>
      <c r="B866" s="9" t="s">
        <v>12</v>
      </c>
      <c r="C866" s="9" t="s">
        <v>1609</v>
      </c>
      <c r="D866" s="10" t="s">
        <v>1610</v>
      </c>
      <c r="E866" s="10" t="s">
        <v>1742</v>
      </c>
      <c r="F866" s="10" t="n">
        <v>46.5</v>
      </c>
      <c r="G866" s="10"/>
      <c r="H866" s="11" t="n">
        <f aca="false">(F866+G866)*0.6</f>
        <v>27.9</v>
      </c>
      <c r="I866" s="10" t="n">
        <f aca="false">RANK(H866,H$800:H$871,0)</f>
        <v>66</v>
      </c>
      <c r="J866" s="10"/>
    </row>
    <row r="867" s="8" customFormat="true" ht="14.25" hidden="false" customHeight="true" outlineLevel="0" collapsed="false">
      <c r="A867" s="9" t="s">
        <v>1743</v>
      </c>
      <c r="B867" s="9" t="s">
        <v>12</v>
      </c>
      <c r="C867" s="9" t="s">
        <v>1609</v>
      </c>
      <c r="D867" s="10" t="s">
        <v>1610</v>
      </c>
      <c r="E867" s="10" t="s">
        <v>1744</v>
      </c>
      <c r="F867" s="10" t="n">
        <v>45</v>
      </c>
      <c r="G867" s="10"/>
      <c r="H867" s="11" t="n">
        <f aca="false">(F867+G867)*0.6</f>
        <v>27</v>
      </c>
      <c r="I867" s="10" t="n">
        <f aca="false">RANK(H867,H$800:H$871,0)</f>
        <v>68</v>
      </c>
      <c r="J867" s="10"/>
    </row>
    <row r="868" s="8" customFormat="true" ht="14.25" hidden="false" customHeight="true" outlineLevel="0" collapsed="false">
      <c r="A868" s="9" t="s">
        <v>1745</v>
      </c>
      <c r="B868" s="9" t="s">
        <v>12</v>
      </c>
      <c r="C868" s="9" t="s">
        <v>1609</v>
      </c>
      <c r="D868" s="10" t="s">
        <v>1610</v>
      </c>
      <c r="E868" s="10" t="s">
        <v>1746</v>
      </c>
      <c r="F868" s="10" t="n">
        <v>45</v>
      </c>
      <c r="G868" s="10"/>
      <c r="H868" s="11" t="n">
        <f aca="false">(F868+G868)*0.6</f>
        <v>27</v>
      </c>
      <c r="I868" s="10" t="n">
        <f aca="false">RANK(H868,H$800:H$871,0)</f>
        <v>68</v>
      </c>
      <c r="J868" s="10"/>
    </row>
    <row r="869" s="8" customFormat="true" ht="14.25" hidden="false" customHeight="true" outlineLevel="0" collapsed="false">
      <c r="A869" s="9" t="s">
        <v>1747</v>
      </c>
      <c r="B869" s="9" t="s">
        <v>12</v>
      </c>
      <c r="C869" s="9" t="s">
        <v>1609</v>
      </c>
      <c r="D869" s="10" t="s">
        <v>1610</v>
      </c>
      <c r="E869" s="10" t="s">
        <v>1748</v>
      </c>
      <c r="F869" s="10" t="n">
        <v>44.5</v>
      </c>
      <c r="G869" s="10"/>
      <c r="H869" s="11" t="n">
        <f aca="false">(F869+G869)*0.6</f>
        <v>26.7</v>
      </c>
      <c r="I869" s="10" t="n">
        <f aca="false">RANK(H869,H$800:H$871,0)</f>
        <v>70</v>
      </c>
      <c r="J869" s="10"/>
    </row>
    <row r="870" s="8" customFormat="true" ht="14.25" hidden="false" customHeight="true" outlineLevel="0" collapsed="false">
      <c r="A870" s="9" t="s">
        <v>1749</v>
      </c>
      <c r="B870" s="9" t="s">
        <v>126</v>
      </c>
      <c r="C870" s="9" t="s">
        <v>1609</v>
      </c>
      <c r="D870" s="10" t="s">
        <v>1610</v>
      </c>
      <c r="E870" s="10" t="s">
        <v>1750</v>
      </c>
      <c r="F870" s="10" t="n">
        <v>42.5</v>
      </c>
      <c r="G870" s="10"/>
      <c r="H870" s="11" t="n">
        <f aca="false">(F870+G870)*0.6</f>
        <v>25.5</v>
      </c>
      <c r="I870" s="10" t="n">
        <f aca="false">RANK(H870,H$800:H$871,0)</f>
        <v>71</v>
      </c>
      <c r="J870" s="10"/>
    </row>
    <row r="871" s="8" customFormat="true" ht="14.25" hidden="false" customHeight="true" outlineLevel="0" collapsed="false">
      <c r="A871" s="9" t="s">
        <v>1751</v>
      </c>
      <c r="B871" s="9" t="s">
        <v>12</v>
      </c>
      <c r="C871" s="9" t="s">
        <v>1609</v>
      </c>
      <c r="D871" s="10" t="s">
        <v>1610</v>
      </c>
      <c r="E871" s="10" t="s">
        <v>1752</v>
      </c>
      <c r="F871" s="10" t="n">
        <v>42.5</v>
      </c>
      <c r="G871" s="10"/>
      <c r="H871" s="11" t="n">
        <f aca="false">(F871+G871)*0.6</f>
        <v>25.5</v>
      </c>
      <c r="I871" s="10" t="n">
        <f aca="false">RANK(H871,H$800:H$871,0)</f>
        <v>71</v>
      </c>
      <c r="J871" s="10"/>
    </row>
    <row r="872" s="8" customFormat="true" ht="14.25" hidden="false" customHeight="true" outlineLevel="0" collapsed="false">
      <c r="A872" s="9" t="s">
        <v>1753</v>
      </c>
      <c r="B872" s="9" t="s">
        <v>12</v>
      </c>
      <c r="C872" s="9" t="s">
        <v>1609</v>
      </c>
      <c r="D872" s="10" t="s">
        <v>1610</v>
      </c>
      <c r="E872" s="10" t="s">
        <v>1754</v>
      </c>
      <c r="F872" s="9" t="s">
        <v>198</v>
      </c>
      <c r="G872" s="10"/>
      <c r="H872" s="9" t="s">
        <v>198</v>
      </c>
      <c r="I872" s="10"/>
      <c r="J872" s="10"/>
    </row>
    <row r="873" s="8" customFormat="true" ht="14.25" hidden="false" customHeight="true" outlineLevel="0" collapsed="false">
      <c r="A873" s="9" t="s">
        <v>1755</v>
      </c>
      <c r="B873" s="9" t="s">
        <v>12</v>
      </c>
      <c r="C873" s="9" t="s">
        <v>1609</v>
      </c>
      <c r="D873" s="10" t="s">
        <v>1610</v>
      </c>
      <c r="E873" s="10" t="s">
        <v>1756</v>
      </c>
      <c r="F873" s="9" t="s">
        <v>198</v>
      </c>
      <c r="G873" s="10"/>
      <c r="H873" s="9" t="s">
        <v>198</v>
      </c>
      <c r="I873" s="10"/>
      <c r="J873" s="10"/>
    </row>
    <row r="874" s="8" customFormat="true" ht="14.25" hidden="false" customHeight="true" outlineLevel="0" collapsed="false">
      <c r="A874" s="9" t="s">
        <v>1757</v>
      </c>
      <c r="B874" s="9" t="s">
        <v>12</v>
      </c>
      <c r="C874" s="9" t="s">
        <v>1609</v>
      </c>
      <c r="D874" s="10" t="s">
        <v>1610</v>
      </c>
      <c r="E874" s="10" t="s">
        <v>1758</v>
      </c>
      <c r="F874" s="9" t="s">
        <v>198</v>
      </c>
      <c r="G874" s="10"/>
      <c r="H874" s="9" t="s">
        <v>198</v>
      </c>
      <c r="I874" s="10"/>
      <c r="J874" s="10"/>
    </row>
    <row r="875" s="8" customFormat="true" ht="14.25" hidden="false" customHeight="true" outlineLevel="0" collapsed="false">
      <c r="A875" s="9" t="s">
        <v>1759</v>
      </c>
      <c r="B875" s="9" t="s">
        <v>12</v>
      </c>
      <c r="C875" s="9" t="s">
        <v>1609</v>
      </c>
      <c r="D875" s="10" t="s">
        <v>1610</v>
      </c>
      <c r="E875" s="10" t="s">
        <v>1760</v>
      </c>
      <c r="F875" s="9" t="s">
        <v>198</v>
      </c>
      <c r="G875" s="10"/>
      <c r="H875" s="9" t="s">
        <v>198</v>
      </c>
      <c r="I875" s="10"/>
      <c r="J875" s="10"/>
    </row>
    <row r="876" s="8" customFormat="true" ht="14.25" hidden="false" customHeight="true" outlineLevel="0" collapsed="false">
      <c r="A876" s="9" t="s">
        <v>1761</v>
      </c>
      <c r="B876" s="9" t="s">
        <v>12</v>
      </c>
      <c r="C876" s="9" t="s">
        <v>1609</v>
      </c>
      <c r="D876" s="10" t="s">
        <v>1610</v>
      </c>
      <c r="E876" s="10" t="s">
        <v>1762</v>
      </c>
      <c r="F876" s="9" t="s">
        <v>198</v>
      </c>
      <c r="G876" s="10"/>
      <c r="H876" s="9" t="s">
        <v>198</v>
      </c>
      <c r="I876" s="10"/>
      <c r="J876" s="10"/>
    </row>
    <row r="877" s="8" customFormat="true" ht="14.25" hidden="false" customHeight="true" outlineLevel="0" collapsed="false">
      <c r="A877" s="9" t="s">
        <v>1763</v>
      </c>
      <c r="B877" s="9" t="s">
        <v>12</v>
      </c>
      <c r="C877" s="9" t="s">
        <v>1609</v>
      </c>
      <c r="D877" s="10" t="s">
        <v>1610</v>
      </c>
      <c r="E877" s="10" t="s">
        <v>1764</v>
      </c>
      <c r="F877" s="9" t="s">
        <v>198</v>
      </c>
      <c r="G877" s="10"/>
      <c r="H877" s="9" t="s">
        <v>198</v>
      </c>
      <c r="I877" s="10"/>
      <c r="J877" s="10"/>
    </row>
    <row r="878" s="8" customFormat="true" ht="14.25" hidden="false" customHeight="true" outlineLevel="0" collapsed="false">
      <c r="A878" s="9" t="s">
        <v>1765</v>
      </c>
      <c r="B878" s="9" t="s">
        <v>12</v>
      </c>
      <c r="C878" s="9" t="s">
        <v>1609</v>
      </c>
      <c r="D878" s="10" t="s">
        <v>1610</v>
      </c>
      <c r="E878" s="10" t="s">
        <v>1766</v>
      </c>
      <c r="F878" s="9" t="s">
        <v>198</v>
      </c>
      <c r="G878" s="10"/>
      <c r="H878" s="9" t="s">
        <v>198</v>
      </c>
      <c r="I878" s="10"/>
      <c r="J878" s="10"/>
    </row>
    <row r="879" s="8" customFormat="true" ht="14.25" hidden="false" customHeight="true" outlineLevel="0" collapsed="false">
      <c r="A879" s="9" t="s">
        <v>403</v>
      </c>
      <c r="B879" s="9" t="s">
        <v>12</v>
      </c>
      <c r="C879" s="9" t="s">
        <v>1609</v>
      </c>
      <c r="D879" s="10" t="s">
        <v>1610</v>
      </c>
      <c r="E879" s="10" t="s">
        <v>1767</v>
      </c>
      <c r="F879" s="9" t="s">
        <v>198</v>
      </c>
      <c r="G879" s="10"/>
      <c r="H879" s="9" t="s">
        <v>198</v>
      </c>
      <c r="I879" s="10"/>
      <c r="J879" s="10"/>
    </row>
    <row r="880" s="8" customFormat="true" ht="14.25" hidden="false" customHeight="true" outlineLevel="0" collapsed="false">
      <c r="A880" s="9" t="s">
        <v>1768</v>
      </c>
      <c r="B880" s="9" t="s">
        <v>12</v>
      </c>
      <c r="C880" s="9" t="s">
        <v>1609</v>
      </c>
      <c r="D880" s="10" t="s">
        <v>1610</v>
      </c>
      <c r="E880" s="10" t="s">
        <v>1769</v>
      </c>
      <c r="F880" s="9" t="s">
        <v>198</v>
      </c>
      <c r="G880" s="10"/>
      <c r="H880" s="9" t="s">
        <v>198</v>
      </c>
      <c r="I880" s="10"/>
      <c r="J880" s="10"/>
    </row>
    <row r="881" s="8" customFormat="true" ht="14.25" hidden="false" customHeight="true" outlineLevel="0" collapsed="false">
      <c r="A881" s="9" t="s">
        <v>1770</v>
      </c>
      <c r="B881" s="9" t="s">
        <v>12</v>
      </c>
      <c r="C881" s="9" t="s">
        <v>1609</v>
      </c>
      <c r="D881" s="10" t="s">
        <v>1610</v>
      </c>
      <c r="E881" s="10" t="s">
        <v>1771</v>
      </c>
      <c r="F881" s="9" t="s">
        <v>198</v>
      </c>
      <c r="G881" s="10"/>
      <c r="H881" s="9" t="s">
        <v>198</v>
      </c>
      <c r="I881" s="10"/>
      <c r="J881" s="10"/>
    </row>
    <row r="882" s="8" customFormat="true" ht="14.25" hidden="false" customHeight="true" outlineLevel="0" collapsed="false">
      <c r="A882" s="9" t="s">
        <v>1772</v>
      </c>
      <c r="B882" s="9" t="s">
        <v>12</v>
      </c>
      <c r="C882" s="9" t="s">
        <v>1609</v>
      </c>
      <c r="D882" s="10" t="s">
        <v>1610</v>
      </c>
      <c r="E882" s="10" t="s">
        <v>1773</v>
      </c>
      <c r="F882" s="9" t="s">
        <v>198</v>
      </c>
      <c r="G882" s="10"/>
      <c r="H882" s="9" t="s">
        <v>198</v>
      </c>
      <c r="I882" s="10"/>
      <c r="J882" s="10"/>
    </row>
    <row r="883" s="8" customFormat="true" ht="14.25" hidden="false" customHeight="true" outlineLevel="0" collapsed="false">
      <c r="A883" s="9" t="s">
        <v>1774</v>
      </c>
      <c r="B883" s="9" t="s">
        <v>12</v>
      </c>
      <c r="C883" s="9" t="s">
        <v>1609</v>
      </c>
      <c r="D883" s="10" t="s">
        <v>1610</v>
      </c>
      <c r="E883" s="10" t="s">
        <v>1775</v>
      </c>
      <c r="F883" s="9" t="s">
        <v>198</v>
      </c>
      <c r="G883" s="10"/>
      <c r="H883" s="9" t="s">
        <v>198</v>
      </c>
      <c r="I883" s="10"/>
      <c r="J883" s="10"/>
    </row>
    <row r="884" s="8" customFormat="true" ht="14.25" hidden="false" customHeight="true" outlineLevel="0" collapsed="false">
      <c r="A884" s="9" t="s">
        <v>361</v>
      </c>
      <c r="B884" s="9" t="s">
        <v>12</v>
      </c>
      <c r="C884" s="9" t="s">
        <v>1609</v>
      </c>
      <c r="D884" s="10" t="s">
        <v>1610</v>
      </c>
      <c r="E884" s="10" t="s">
        <v>1776</v>
      </c>
      <c r="F884" s="9" t="s">
        <v>198</v>
      </c>
      <c r="G884" s="10"/>
      <c r="H884" s="9" t="s">
        <v>198</v>
      </c>
      <c r="I884" s="10"/>
      <c r="J884" s="10"/>
    </row>
    <row r="885" s="8" customFormat="true" ht="14.25" hidden="false" customHeight="true" outlineLevel="0" collapsed="false">
      <c r="A885" s="9" t="s">
        <v>1777</v>
      </c>
      <c r="B885" s="9" t="s">
        <v>12</v>
      </c>
      <c r="C885" s="9" t="s">
        <v>1609</v>
      </c>
      <c r="D885" s="10" t="s">
        <v>1610</v>
      </c>
      <c r="E885" s="10" t="s">
        <v>1778</v>
      </c>
      <c r="F885" s="9" t="s">
        <v>198</v>
      </c>
      <c r="G885" s="10"/>
      <c r="H885" s="9" t="s">
        <v>198</v>
      </c>
      <c r="I885" s="10"/>
      <c r="J885" s="10"/>
    </row>
    <row r="886" s="8" customFormat="true" ht="14.25" hidden="false" customHeight="true" outlineLevel="0" collapsed="false">
      <c r="A886" s="9" t="s">
        <v>1779</v>
      </c>
      <c r="B886" s="9" t="s">
        <v>12</v>
      </c>
      <c r="C886" s="9" t="s">
        <v>1609</v>
      </c>
      <c r="D886" s="10" t="s">
        <v>1610</v>
      </c>
      <c r="E886" s="10" t="s">
        <v>1780</v>
      </c>
      <c r="F886" s="9" t="s">
        <v>198</v>
      </c>
      <c r="G886" s="10"/>
      <c r="H886" s="9" t="s">
        <v>198</v>
      </c>
      <c r="I886" s="10"/>
      <c r="J886" s="10"/>
    </row>
    <row r="887" s="8" customFormat="true" ht="14.25" hidden="false" customHeight="true" outlineLevel="0" collapsed="false">
      <c r="A887" s="9" t="s">
        <v>1781</v>
      </c>
      <c r="B887" s="9" t="s">
        <v>12</v>
      </c>
      <c r="C887" s="9" t="s">
        <v>1609</v>
      </c>
      <c r="D887" s="10" t="s">
        <v>1610</v>
      </c>
      <c r="E887" s="10" t="s">
        <v>1782</v>
      </c>
      <c r="F887" s="9" t="s">
        <v>198</v>
      </c>
      <c r="G887" s="10"/>
      <c r="H887" s="9" t="s">
        <v>198</v>
      </c>
      <c r="I887" s="10"/>
      <c r="J887" s="10"/>
    </row>
    <row r="888" s="8" customFormat="true" ht="14.25" hidden="false" customHeight="true" outlineLevel="0" collapsed="false">
      <c r="A888" s="9" t="s">
        <v>1783</v>
      </c>
      <c r="B888" s="9" t="s">
        <v>12</v>
      </c>
      <c r="C888" s="9" t="s">
        <v>1609</v>
      </c>
      <c r="D888" s="10" t="s">
        <v>1610</v>
      </c>
      <c r="E888" s="10" t="s">
        <v>1784</v>
      </c>
      <c r="F888" s="9" t="s">
        <v>198</v>
      </c>
      <c r="G888" s="10"/>
      <c r="H888" s="9" t="s">
        <v>198</v>
      </c>
      <c r="I888" s="10"/>
      <c r="J888" s="10"/>
    </row>
    <row r="889" s="8" customFormat="true" ht="14.25" hidden="false" customHeight="true" outlineLevel="0" collapsed="false">
      <c r="A889" s="9" t="s">
        <v>1785</v>
      </c>
      <c r="B889" s="9" t="s">
        <v>12</v>
      </c>
      <c r="C889" s="9" t="s">
        <v>1609</v>
      </c>
      <c r="D889" s="10" t="s">
        <v>1610</v>
      </c>
      <c r="E889" s="10" t="s">
        <v>1786</v>
      </c>
      <c r="F889" s="9" t="s">
        <v>198</v>
      </c>
      <c r="G889" s="10"/>
      <c r="H889" s="9" t="s">
        <v>198</v>
      </c>
      <c r="I889" s="10"/>
      <c r="J889" s="10"/>
    </row>
    <row r="890" s="8" customFormat="true" ht="14.25" hidden="false" customHeight="true" outlineLevel="0" collapsed="false">
      <c r="A890" s="9" t="s">
        <v>1787</v>
      </c>
      <c r="B890" s="9" t="s">
        <v>12</v>
      </c>
      <c r="C890" s="9" t="s">
        <v>1609</v>
      </c>
      <c r="D890" s="10" t="s">
        <v>1610</v>
      </c>
      <c r="E890" s="10" t="s">
        <v>1788</v>
      </c>
      <c r="F890" s="9" t="s">
        <v>198</v>
      </c>
      <c r="G890" s="10"/>
      <c r="H890" s="9" t="s">
        <v>198</v>
      </c>
      <c r="I890" s="10"/>
      <c r="J890" s="10"/>
    </row>
    <row r="891" s="8" customFormat="true" ht="14.25" hidden="false" customHeight="true" outlineLevel="0" collapsed="false">
      <c r="A891" s="9" t="s">
        <v>1789</v>
      </c>
      <c r="B891" s="9" t="s">
        <v>12</v>
      </c>
      <c r="C891" s="9" t="s">
        <v>1609</v>
      </c>
      <c r="D891" s="10" t="s">
        <v>1610</v>
      </c>
      <c r="E891" s="10" t="s">
        <v>1790</v>
      </c>
      <c r="F891" s="9" t="s">
        <v>198</v>
      </c>
      <c r="G891" s="10"/>
      <c r="H891" s="9" t="s">
        <v>198</v>
      </c>
      <c r="I891" s="10"/>
      <c r="J891" s="10"/>
    </row>
    <row r="892" s="8" customFormat="true" ht="14.25" hidden="false" customHeight="true" outlineLevel="0" collapsed="false">
      <c r="A892" s="9" t="s">
        <v>1791</v>
      </c>
      <c r="B892" s="9" t="s">
        <v>12</v>
      </c>
      <c r="C892" s="9" t="s">
        <v>1609</v>
      </c>
      <c r="D892" s="10" t="s">
        <v>1610</v>
      </c>
      <c r="E892" s="10" t="s">
        <v>1792</v>
      </c>
      <c r="F892" s="9" t="s">
        <v>198</v>
      </c>
      <c r="G892" s="10"/>
      <c r="H892" s="9" t="s">
        <v>198</v>
      </c>
      <c r="I892" s="10"/>
      <c r="J892" s="10"/>
    </row>
    <row r="893" s="8" customFormat="true" ht="14.25" hidden="false" customHeight="true" outlineLevel="0" collapsed="false">
      <c r="A893" s="9" t="s">
        <v>1793</v>
      </c>
      <c r="B893" s="9" t="s">
        <v>12</v>
      </c>
      <c r="C893" s="9" t="s">
        <v>1609</v>
      </c>
      <c r="D893" s="10" t="s">
        <v>1610</v>
      </c>
      <c r="E893" s="10" t="s">
        <v>1794</v>
      </c>
      <c r="F893" s="9" t="s">
        <v>198</v>
      </c>
      <c r="G893" s="10"/>
      <c r="H893" s="9" t="s">
        <v>198</v>
      </c>
      <c r="I893" s="10"/>
      <c r="J893" s="10"/>
    </row>
    <row r="894" s="8" customFormat="true" ht="14.25" hidden="false" customHeight="true" outlineLevel="0" collapsed="false">
      <c r="A894" s="9" t="s">
        <v>1795</v>
      </c>
      <c r="B894" s="9" t="s">
        <v>12</v>
      </c>
      <c r="C894" s="9" t="s">
        <v>1609</v>
      </c>
      <c r="D894" s="10" t="s">
        <v>1610</v>
      </c>
      <c r="E894" s="10" t="s">
        <v>1796</v>
      </c>
      <c r="F894" s="9" t="s">
        <v>198</v>
      </c>
      <c r="G894" s="10"/>
      <c r="H894" s="9" t="s">
        <v>198</v>
      </c>
      <c r="I894" s="10"/>
      <c r="J894" s="10"/>
    </row>
    <row r="895" s="8" customFormat="true" ht="14.25" hidden="false" customHeight="true" outlineLevel="0" collapsed="false">
      <c r="A895" s="9" t="s">
        <v>1797</v>
      </c>
      <c r="B895" s="9" t="s">
        <v>12</v>
      </c>
      <c r="C895" s="9" t="s">
        <v>1609</v>
      </c>
      <c r="D895" s="10" t="s">
        <v>1610</v>
      </c>
      <c r="E895" s="10" t="s">
        <v>1798</v>
      </c>
      <c r="F895" s="9" t="s">
        <v>198</v>
      </c>
      <c r="G895" s="10"/>
      <c r="H895" s="9" t="s">
        <v>198</v>
      </c>
      <c r="I895" s="10"/>
      <c r="J895" s="10"/>
    </row>
    <row r="896" s="8" customFormat="true" ht="14.25" hidden="false" customHeight="true" outlineLevel="0" collapsed="false">
      <c r="A896" s="9" t="s">
        <v>1799</v>
      </c>
      <c r="B896" s="9" t="s">
        <v>12</v>
      </c>
      <c r="C896" s="9" t="s">
        <v>1609</v>
      </c>
      <c r="D896" s="10" t="s">
        <v>1610</v>
      </c>
      <c r="E896" s="10" t="s">
        <v>1800</v>
      </c>
      <c r="F896" s="9" t="s">
        <v>198</v>
      </c>
      <c r="G896" s="10"/>
      <c r="H896" s="9" t="s">
        <v>198</v>
      </c>
      <c r="I896" s="10"/>
      <c r="J896" s="10"/>
    </row>
    <row r="897" s="8" customFormat="true" ht="14.25" hidden="false" customHeight="true" outlineLevel="0" collapsed="false">
      <c r="A897" s="9" t="s">
        <v>1801</v>
      </c>
      <c r="B897" s="9" t="s">
        <v>12</v>
      </c>
      <c r="C897" s="9" t="s">
        <v>1802</v>
      </c>
      <c r="D897" s="10" t="s">
        <v>1803</v>
      </c>
      <c r="E897" s="10" t="s">
        <v>1804</v>
      </c>
      <c r="F897" s="10" t="n">
        <v>73</v>
      </c>
      <c r="G897" s="10"/>
      <c r="H897" s="11" t="n">
        <f aca="false">(F897+G897)*0.6</f>
        <v>43.8</v>
      </c>
      <c r="I897" s="10" t="n">
        <f aca="false">RANK(H897,H$897:H$971,0)</f>
        <v>1</v>
      </c>
      <c r="J897" s="10"/>
    </row>
    <row r="898" s="8" customFormat="true" ht="14.25" hidden="false" customHeight="true" outlineLevel="0" collapsed="false">
      <c r="A898" s="9" t="s">
        <v>1805</v>
      </c>
      <c r="B898" s="9" t="s">
        <v>12</v>
      </c>
      <c r="C898" s="9" t="s">
        <v>1802</v>
      </c>
      <c r="D898" s="10" t="s">
        <v>1803</v>
      </c>
      <c r="E898" s="10" t="s">
        <v>1806</v>
      </c>
      <c r="F898" s="10" t="n">
        <v>70</v>
      </c>
      <c r="G898" s="10"/>
      <c r="H898" s="11" t="n">
        <f aca="false">(F898+G898)*0.6</f>
        <v>42</v>
      </c>
      <c r="I898" s="10" t="n">
        <f aca="false">RANK(H898,H$897:H$971,0)</f>
        <v>2</v>
      </c>
      <c r="J898" s="10"/>
    </row>
    <row r="899" s="8" customFormat="true" ht="14.25" hidden="false" customHeight="true" outlineLevel="0" collapsed="false">
      <c r="A899" s="9" t="s">
        <v>1807</v>
      </c>
      <c r="B899" s="9" t="s">
        <v>12</v>
      </c>
      <c r="C899" s="9" t="s">
        <v>1802</v>
      </c>
      <c r="D899" s="10" t="s">
        <v>1803</v>
      </c>
      <c r="E899" s="10" t="s">
        <v>1808</v>
      </c>
      <c r="F899" s="10" t="n">
        <v>69</v>
      </c>
      <c r="G899" s="10"/>
      <c r="H899" s="11" t="n">
        <f aca="false">(F899+G899)*0.6</f>
        <v>41.4</v>
      </c>
      <c r="I899" s="10" t="n">
        <f aca="false">RANK(H899,H$897:H$971,0)</f>
        <v>3</v>
      </c>
      <c r="J899" s="10"/>
    </row>
    <row r="900" s="8" customFormat="true" ht="14.25" hidden="false" customHeight="true" outlineLevel="0" collapsed="false">
      <c r="A900" s="9" t="s">
        <v>1809</v>
      </c>
      <c r="B900" s="9" t="s">
        <v>12</v>
      </c>
      <c r="C900" s="9" t="s">
        <v>1802</v>
      </c>
      <c r="D900" s="10" t="s">
        <v>1803</v>
      </c>
      <c r="E900" s="10" t="s">
        <v>1810</v>
      </c>
      <c r="F900" s="10" t="n">
        <v>68.5</v>
      </c>
      <c r="G900" s="10"/>
      <c r="H900" s="11" t="n">
        <f aca="false">(F900+G900)*0.6</f>
        <v>41.1</v>
      </c>
      <c r="I900" s="10" t="n">
        <f aca="false">RANK(H900,H$897:H$971,0)</f>
        <v>4</v>
      </c>
      <c r="J900" s="10"/>
    </row>
    <row r="901" s="8" customFormat="true" ht="14.25" hidden="false" customHeight="true" outlineLevel="0" collapsed="false">
      <c r="A901" s="9" t="s">
        <v>1811</v>
      </c>
      <c r="B901" s="9" t="s">
        <v>12</v>
      </c>
      <c r="C901" s="9" t="s">
        <v>1802</v>
      </c>
      <c r="D901" s="10" t="s">
        <v>1803</v>
      </c>
      <c r="E901" s="10" t="s">
        <v>1812</v>
      </c>
      <c r="F901" s="10" t="n">
        <v>68.5</v>
      </c>
      <c r="G901" s="10"/>
      <c r="H901" s="11" t="n">
        <f aca="false">(F901+G901)*0.6</f>
        <v>41.1</v>
      </c>
      <c r="I901" s="10" t="n">
        <f aca="false">RANK(H901,H$897:H$971,0)</f>
        <v>4</v>
      </c>
      <c r="J901" s="10"/>
    </row>
    <row r="902" s="8" customFormat="true" ht="14.25" hidden="false" customHeight="true" outlineLevel="0" collapsed="false">
      <c r="A902" s="9" t="s">
        <v>1813</v>
      </c>
      <c r="B902" s="9" t="s">
        <v>12</v>
      </c>
      <c r="C902" s="9" t="s">
        <v>1802</v>
      </c>
      <c r="D902" s="10" t="s">
        <v>1803</v>
      </c>
      <c r="E902" s="10" t="s">
        <v>1814</v>
      </c>
      <c r="F902" s="10" t="n">
        <v>67.5</v>
      </c>
      <c r="G902" s="10"/>
      <c r="H902" s="11" t="n">
        <f aca="false">(F902+G902)*0.6</f>
        <v>40.5</v>
      </c>
      <c r="I902" s="10" t="n">
        <f aca="false">RANK(H902,H$897:H$971,0)</f>
        <v>6</v>
      </c>
      <c r="J902" s="10"/>
    </row>
    <row r="903" s="8" customFormat="true" ht="14.25" hidden="false" customHeight="true" outlineLevel="0" collapsed="false">
      <c r="A903" s="9" t="s">
        <v>1815</v>
      </c>
      <c r="B903" s="9" t="s">
        <v>126</v>
      </c>
      <c r="C903" s="9" t="s">
        <v>1802</v>
      </c>
      <c r="D903" s="10" t="s">
        <v>1803</v>
      </c>
      <c r="E903" s="10" t="s">
        <v>1816</v>
      </c>
      <c r="F903" s="10" t="n">
        <v>66.5</v>
      </c>
      <c r="G903" s="10"/>
      <c r="H903" s="11" t="n">
        <f aca="false">(F903+G903)*0.6</f>
        <v>39.9</v>
      </c>
      <c r="I903" s="10" t="n">
        <f aca="false">RANK(H903,H$897:H$971,0)</f>
        <v>7</v>
      </c>
      <c r="J903" s="10"/>
    </row>
    <row r="904" s="8" customFormat="true" ht="14.25" hidden="false" customHeight="true" outlineLevel="0" collapsed="false">
      <c r="A904" s="9" t="s">
        <v>1817</v>
      </c>
      <c r="B904" s="9" t="s">
        <v>12</v>
      </c>
      <c r="C904" s="9" t="s">
        <v>1802</v>
      </c>
      <c r="D904" s="10" t="s">
        <v>1803</v>
      </c>
      <c r="E904" s="10" t="s">
        <v>1818</v>
      </c>
      <c r="F904" s="10" t="n">
        <v>66.5</v>
      </c>
      <c r="G904" s="10"/>
      <c r="H904" s="11" t="n">
        <f aca="false">(F904+G904)*0.6</f>
        <v>39.9</v>
      </c>
      <c r="I904" s="10" t="n">
        <f aca="false">RANK(H904,H$897:H$971,0)</f>
        <v>7</v>
      </c>
      <c r="J904" s="10"/>
    </row>
    <row r="905" s="8" customFormat="true" ht="14.25" hidden="false" customHeight="true" outlineLevel="0" collapsed="false">
      <c r="A905" s="9" t="s">
        <v>1819</v>
      </c>
      <c r="B905" s="9" t="s">
        <v>12</v>
      </c>
      <c r="C905" s="9" t="s">
        <v>1802</v>
      </c>
      <c r="D905" s="10" t="s">
        <v>1803</v>
      </c>
      <c r="E905" s="10" t="s">
        <v>1820</v>
      </c>
      <c r="F905" s="10" t="n">
        <v>66</v>
      </c>
      <c r="G905" s="10"/>
      <c r="H905" s="11" t="n">
        <f aca="false">(F905+G905)*0.6</f>
        <v>39.6</v>
      </c>
      <c r="I905" s="10" t="n">
        <f aca="false">RANK(H905,H$897:H$971,0)</f>
        <v>9</v>
      </c>
      <c r="J905" s="10"/>
    </row>
    <row r="906" s="8" customFormat="true" ht="14.25" hidden="false" customHeight="true" outlineLevel="0" collapsed="false">
      <c r="A906" s="9" t="s">
        <v>1821</v>
      </c>
      <c r="B906" s="9" t="s">
        <v>12</v>
      </c>
      <c r="C906" s="9" t="s">
        <v>1802</v>
      </c>
      <c r="D906" s="10" t="s">
        <v>1803</v>
      </c>
      <c r="E906" s="10" t="s">
        <v>1822</v>
      </c>
      <c r="F906" s="10" t="n">
        <v>66</v>
      </c>
      <c r="G906" s="10"/>
      <c r="H906" s="11" t="n">
        <f aca="false">(F906+G906)*0.6</f>
        <v>39.6</v>
      </c>
      <c r="I906" s="10" t="n">
        <f aca="false">RANK(H906,H$897:H$971,0)</f>
        <v>9</v>
      </c>
      <c r="J906" s="10"/>
    </row>
    <row r="907" s="8" customFormat="true" ht="14.25" hidden="false" customHeight="true" outlineLevel="0" collapsed="false">
      <c r="A907" s="9" t="s">
        <v>1823</v>
      </c>
      <c r="B907" s="9" t="s">
        <v>126</v>
      </c>
      <c r="C907" s="9" t="s">
        <v>1802</v>
      </c>
      <c r="D907" s="10" t="s">
        <v>1803</v>
      </c>
      <c r="E907" s="10" t="s">
        <v>1824</v>
      </c>
      <c r="F907" s="10" t="n">
        <v>65.5</v>
      </c>
      <c r="G907" s="10"/>
      <c r="H907" s="11" t="n">
        <f aca="false">(F907+G907)*0.6</f>
        <v>39.3</v>
      </c>
      <c r="I907" s="10" t="n">
        <f aca="false">RANK(H907,H$897:H$971,0)</f>
        <v>11</v>
      </c>
      <c r="J907" s="10"/>
    </row>
    <row r="908" s="8" customFormat="true" ht="14.25" hidden="false" customHeight="true" outlineLevel="0" collapsed="false">
      <c r="A908" s="9" t="s">
        <v>1825</v>
      </c>
      <c r="B908" s="9" t="s">
        <v>12</v>
      </c>
      <c r="C908" s="9" t="s">
        <v>1802</v>
      </c>
      <c r="D908" s="10" t="s">
        <v>1803</v>
      </c>
      <c r="E908" s="10" t="s">
        <v>1826</v>
      </c>
      <c r="F908" s="10" t="n">
        <v>65.5</v>
      </c>
      <c r="G908" s="10"/>
      <c r="H908" s="11" t="n">
        <f aca="false">(F908+G908)*0.6</f>
        <v>39.3</v>
      </c>
      <c r="I908" s="10" t="n">
        <f aca="false">RANK(H908,H$897:H$971,0)</f>
        <v>11</v>
      </c>
      <c r="J908" s="10"/>
    </row>
    <row r="909" s="8" customFormat="true" ht="14.25" hidden="false" customHeight="true" outlineLevel="0" collapsed="false">
      <c r="A909" s="9" t="s">
        <v>1827</v>
      </c>
      <c r="B909" s="9" t="s">
        <v>12</v>
      </c>
      <c r="C909" s="9" t="s">
        <v>1802</v>
      </c>
      <c r="D909" s="10" t="s">
        <v>1803</v>
      </c>
      <c r="E909" s="10" t="s">
        <v>1828</v>
      </c>
      <c r="F909" s="10" t="n">
        <v>65</v>
      </c>
      <c r="G909" s="10"/>
      <c r="H909" s="11" t="n">
        <f aca="false">(F909+G909)*0.6</f>
        <v>39</v>
      </c>
      <c r="I909" s="10" t="n">
        <f aca="false">RANK(H909,H$897:H$971,0)</f>
        <v>13</v>
      </c>
      <c r="J909" s="10"/>
    </row>
    <row r="910" s="8" customFormat="true" ht="14.25" hidden="false" customHeight="true" outlineLevel="0" collapsed="false">
      <c r="A910" s="9" t="s">
        <v>1829</v>
      </c>
      <c r="B910" s="9" t="s">
        <v>12</v>
      </c>
      <c r="C910" s="9" t="s">
        <v>1802</v>
      </c>
      <c r="D910" s="10" t="s">
        <v>1803</v>
      </c>
      <c r="E910" s="10" t="s">
        <v>1830</v>
      </c>
      <c r="F910" s="10" t="n">
        <v>65</v>
      </c>
      <c r="G910" s="10"/>
      <c r="H910" s="11" t="n">
        <f aca="false">(F910+G910)*0.6</f>
        <v>39</v>
      </c>
      <c r="I910" s="10" t="n">
        <f aca="false">RANK(H910,H$897:H$971,0)</f>
        <v>13</v>
      </c>
      <c r="J910" s="10"/>
    </row>
    <row r="911" s="8" customFormat="true" ht="14.25" hidden="false" customHeight="true" outlineLevel="0" collapsed="false">
      <c r="A911" s="9" t="s">
        <v>20</v>
      </c>
      <c r="B911" s="9" t="s">
        <v>12</v>
      </c>
      <c r="C911" s="9" t="s">
        <v>1802</v>
      </c>
      <c r="D911" s="10" t="s">
        <v>1803</v>
      </c>
      <c r="E911" s="10" t="s">
        <v>1831</v>
      </c>
      <c r="F911" s="10" t="n">
        <v>64</v>
      </c>
      <c r="G911" s="10"/>
      <c r="H911" s="11" t="n">
        <f aca="false">(F911+G911)*0.6</f>
        <v>38.4</v>
      </c>
      <c r="I911" s="10" t="n">
        <f aca="false">RANK(H911,H$897:H$971,0)</f>
        <v>15</v>
      </c>
      <c r="J911" s="10"/>
    </row>
    <row r="912" s="8" customFormat="true" ht="14.25" hidden="false" customHeight="true" outlineLevel="0" collapsed="false">
      <c r="A912" s="9" t="s">
        <v>1832</v>
      </c>
      <c r="B912" s="9" t="s">
        <v>12</v>
      </c>
      <c r="C912" s="9" t="s">
        <v>1802</v>
      </c>
      <c r="D912" s="10" t="s">
        <v>1803</v>
      </c>
      <c r="E912" s="10" t="s">
        <v>1833</v>
      </c>
      <c r="F912" s="10" t="n">
        <v>64</v>
      </c>
      <c r="G912" s="10"/>
      <c r="H912" s="11" t="n">
        <f aca="false">(F912+G912)*0.6</f>
        <v>38.4</v>
      </c>
      <c r="I912" s="10" t="n">
        <f aca="false">RANK(H912,H$897:H$971,0)</f>
        <v>15</v>
      </c>
      <c r="J912" s="10"/>
    </row>
    <row r="913" s="8" customFormat="true" ht="14.25" hidden="false" customHeight="true" outlineLevel="0" collapsed="false">
      <c r="A913" s="9" t="s">
        <v>1834</v>
      </c>
      <c r="B913" s="9" t="s">
        <v>12</v>
      </c>
      <c r="C913" s="9" t="s">
        <v>1802</v>
      </c>
      <c r="D913" s="10" t="s">
        <v>1803</v>
      </c>
      <c r="E913" s="10" t="s">
        <v>1835</v>
      </c>
      <c r="F913" s="10" t="n">
        <v>63.5</v>
      </c>
      <c r="G913" s="10"/>
      <c r="H913" s="11" t="n">
        <f aca="false">(F913+G913)*0.6</f>
        <v>38.1</v>
      </c>
      <c r="I913" s="10" t="n">
        <f aca="false">RANK(H913,H$897:H$971,0)</f>
        <v>17</v>
      </c>
      <c r="J913" s="10"/>
    </row>
    <row r="914" s="8" customFormat="true" ht="14.25" hidden="false" customHeight="true" outlineLevel="0" collapsed="false">
      <c r="A914" s="9" t="s">
        <v>1836</v>
      </c>
      <c r="B914" s="9" t="s">
        <v>12</v>
      </c>
      <c r="C914" s="9" t="s">
        <v>1802</v>
      </c>
      <c r="D914" s="10" t="s">
        <v>1803</v>
      </c>
      <c r="E914" s="10" t="s">
        <v>1837</v>
      </c>
      <c r="F914" s="10" t="n">
        <v>63.5</v>
      </c>
      <c r="G914" s="10"/>
      <c r="H914" s="11" t="n">
        <f aca="false">(F914+G914)*0.6</f>
        <v>38.1</v>
      </c>
      <c r="I914" s="10" t="n">
        <f aca="false">RANK(H914,H$897:H$971,0)</f>
        <v>17</v>
      </c>
      <c r="J914" s="10"/>
    </row>
    <row r="915" s="8" customFormat="true" ht="14.25" hidden="false" customHeight="true" outlineLevel="0" collapsed="false">
      <c r="A915" s="9" t="s">
        <v>1838</v>
      </c>
      <c r="B915" s="9" t="s">
        <v>126</v>
      </c>
      <c r="C915" s="9" t="s">
        <v>1802</v>
      </c>
      <c r="D915" s="10" t="s">
        <v>1803</v>
      </c>
      <c r="E915" s="10" t="s">
        <v>1839</v>
      </c>
      <c r="F915" s="10" t="n">
        <v>63</v>
      </c>
      <c r="G915" s="10"/>
      <c r="H915" s="11" t="n">
        <f aca="false">(F915+G915)*0.6</f>
        <v>37.8</v>
      </c>
      <c r="I915" s="10" t="n">
        <f aca="false">RANK(H915,H$897:H$971,0)</f>
        <v>19</v>
      </c>
      <c r="J915" s="10"/>
    </row>
    <row r="916" s="8" customFormat="true" ht="14.25" hidden="false" customHeight="true" outlineLevel="0" collapsed="false">
      <c r="A916" s="9" t="s">
        <v>1840</v>
      </c>
      <c r="B916" s="9" t="s">
        <v>12</v>
      </c>
      <c r="C916" s="9" t="s">
        <v>1802</v>
      </c>
      <c r="D916" s="10" t="s">
        <v>1803</v>
      </c>
      <c r="E916" s="10" t="s">
        <v>1841</v>
      </c>
      <c r="F916" s="10" t="n">
        <v>63</v>
      </c>
      <c r="G916" s="10"/>
      <c r="H916" s="11" t="n">
        <f aca="false">(F916+G916)*0.6</f>
        <v>37.8</v>
      </c>
      <c r="I916" s="10" t="n">
        <f aca="false">RANK(H916,H$897:H$971,0)</f>
        <v>19</v>
      </c>
      <c r="J916" s="10"/>
    </row>
    <row r="917" s="8" customFormat="true" ht="14.25" hidden="false" customHeight="true" outlineLevel="0" collapsed="false">
      <c r="A917" s="9" t="s">
        <v>1842</v>
      </c>
      <c r="B917" s="9" t="s">
        <v>12</v>
      </c>
      <c r="C917" s="9" t="s">
        <v>1802</v>
      </c>
      <c r="D917" s="10" t="s">
        <v>1803</v>
      </c>
      <c r="E917" s="10" t="s">
        <v>1843</v>
      </c>
      <c r="F917" s="10" t="n">
        <v>63</v>
      </c>
      <c r="G917" s="10"/>
      <c r="H917" s="11" t="n">
        <f aca="false">(F917+G917)*0.6</f>
        <v>37.8</v>
      </c>
      <c r="I917" s="10" t="n">
        <f aca="false">RANK(H917,H$897:H$971,0)</f>
        <v>19</v>
      </c>
      <c r="J917" s="10"/>
    </row>
    <row r="918" s="8" customFormat="true" ht="14.25" hidden="false" customHeight="true" outlineLevel="0" collapsed="false">
      <c r="A918" s="9" t="s">
        <v>1844</v>
      </c>
      <c r="B918" s="9" t="s">
        <v>12</v>
      </c>
      <c r="C918" s="9" t="s">
        <v>1802</v>
      </c>
      <c r="D918" s="10" t="s">
        <v>1803</v>
      </c>
      <c r="E918" s="10" t="s">
        <v>1845</v>
      </c>
      <c r="F918" s="10" t="n">
        <v>62.5</v>
      </c>
      <c r="G918" s="10"/>
      <c r="H918" s="11" t="n">
        <f aca="false">(F918+G918)*0.6</f>
        <v>37.5</v>
      </c>
      <c r="I918" s="10" t="n">
        <f aca="false">RANK(H918,H$897:H$971,0)</f>
        <v>22</v>
      </c>
      <c r="J918" s="10"/>
    </row>
    <row r="919" s="8" customFormat="true" ht="14.25" hidden="false" customHeight="true" outlineLevel="0" collapsed="false">
      <c r="A919" s="9" t="s">
        <v>1846</v>
      </c>
      <c r="B919" s="9" t="s">
        <v>12</v>
      </c>
      <c r="C919" s="9" t="s">
        <v>1802</v>
      </c>
      <c r="D919" s="10" t="s">
        <v>1803</v>
      </c>
      <c r="E919" s="10" t="s">
        <v>1847</v>
      </c>
      <c r="F919" s="10" t="n">
        <v>61</v>
      </c>
      <c r="G919" s="10"/>
      <c r="H919" s="11" t="n">
        <f aca="false">(F919+G919)*0.6</f>
        <v>36.6</v>
      </c>
      <c r="I919" s="10" t="n">
        <f aca="false">RANK(H919,H$897:H$971,0)</f>
        <v>23</v>
      </c>
      <c r="J919" s="10"/>
    </row>
    <row r="920" s="8" customFormat="true" ht="14.25" hidden="false" customHeight="true" outlineLevel="0" collapsed="false">
      <c r="A920" s="9" t="s">
        <v>1848</v>
      </c>
      <c r="B920" s="9" t="s">
        <v>12</v>
      </c>
      <c r="C920" s="9" t="s">
        <v>1802</v>
      </c>
      <c r="D920" s="10" t="s">
        <v>1803</v>
      </c>
      <c r="E920" s="10" t="s">
        <v>1849</v>
      </c>
      <c r="F920" s="10" t="n">
        <v>60.5</v>
      </c>
      <c r="G920" s="10"/>
      <c r="H920" s="11" t="n">
        <f aca="false">(F920+G920)*0.6</f>
        <v>36.3</v>
      </c>
      <c r="I920" s="10" t="n">
        <f aca="false">RANK(H920,H$897:H$971,0)</f>
        <v>24</v>
      </c>
      <c r="J920" s="10"/>
    </row>
    <row r="921" s="8" customFormat="true" ht="14.25" hidden="false" customHeight="true" outlineLevel="0" collapsed="false">
      <c r="A921" s="9" t="s">
        <v>1850</v>
      </c>
      <c r="B921" s="9" t="s">
        <v>12</v>
      </c>
      <c r="C921" s="9" t="s">
        <v>1802</v>
      </c>
      <c r="D921" s="10" t="s">
        <v>1803</v>
      </c>
      <c r="E921" s="10" t="s">
        <v>1851</v>
      </c>
      <c r="F921" s="10" t="n">
        <v>60.5</v>
      </c>
      <c r="G921" s="10"/>
      <c r="H921" s="11" t="n">
        <f aca="false">(F921+G921)*0.6</f>
        <v>36.3</v>
      </c>
      <c r="I921" s="10" t="n">
        <f aca="false">RANK(H921,H$897:H$971,0)</f>
        <v>24</v>
      </c>
      <c r="J921" s="10"/>
    </row>
    <row r="922" s="8" customFormat="true" ht="14.25" hidden="false" customHeight="true" outlineLevel="0" collapsed="false">
      <c r="A922" s="9" t="s">
        <v>1852</v>
      </c>
      <c r="B922" s="9" t="s">
        <v>12</v>
      </c>
      <c r="C922" s="9" t="s">
        <v>1802</v>
      </c>
      <c r="D922" s="10" t="s">
        <v>1803</v>
      </c>
      <c r="E922" s="10" t="s">
        <v>1853</v>
      </c>
      <c r="F922" s="10" t="n">
        <v>60.5</v>
      </c>
      <c r="G922" s="10"/>
      <c r="H922" s="11" t="n">
        <f aca="false">(F922+G922)*0.6</f>
        <v>36.3</v>
      </c>
      <c r="I922" s="10" t="n">
        <f aca="false">RANK(H922,H$897:H$971,0)</f>
        <v>24</v>
      </c>
      <c r="J922" s="10"/>
    </row>
    <row r="923" s="8" customFormat="true" ht="14.25" hidden="false" customHeight="true" outlineLevel="0" collapsed="false">
      <c r="A923" s="9" t="s">
        <v>1854</v>
      </c>
      <c r="B923" s="9" t="s">
        <v>12</v>
      </c>
      <c r="C923" s="9" t="s">
        <v>1802</v>
      </c>
      <c r="D923" s="10" t="s">
        <v>1803</v>
      </c>
      <c r="E923" s="10" t="s">
        <v>1855</v>
      </c>
      <c r="F923" s="10" t="n">
        <v>60</v>
      </c>
      <c r="G923" s="10"/>
      <c r="H923" s="11" t="n">
        <f aca="false">(F923+G923)*0.6</f>
        <v>36</v>
      </c>
      <c r="I923" s="10" t="n">
        <f aca="false">RANK(H923,H$897:H$971,0)</f>
        <v>27</v>
      </c>
      <c r="J923" s="10"/>
    </row>
    <row r="924" s="8" customFormat="true" ht="14.25" hidden="false" customHeight="true" outlineLevel="0" collapsed="false">
      <c r="A924" s="9" t="s">
        <v>1856</v>
      </c>
      <c r="B924" s="9" t="s">
        <v>12</v>
      </c>
      <c r="C924" s="9" t="s">
        <v>1802</v>
      </c>
      <c r="D924" s="10" t="s">
        <v>1803</v>
      </c>
      <c r="E924" s="10" t="s">
        <v>1857</v>
      </c>
      <c r="F924" s="10" t="n">
        <v>60</v>
      </c>
      <c r="G924" s="10"/>
      <c r="H924" s="11" t="n">
        <f aca="false">(F924+G924)*0.6</f>
        <v>36</v>
      </c>
      <c r="I924" s="10" t="n">
        <f aca="false">RANK(H924,H$897:H$971,0)</f>
        <v>27</v>
      </c>
      <c r="J924" s="10"/>
    </row>
    <row r="925" s="8" customFormat="true" ht="14.25" hidden="false" customHeight="true" outlineLevel="0" collapsed="false">
      <c r="A925" s="9" t="s">
        <v>1858</v>
      </c>
      <c r="B925" s="9" t="s">
        <v>12</v>
      </c>
      <c r="C925" s="9" t="s">
        <v>1802</v>
      </c>
      <c r="D925" s="10" t="s">
        <v>1803</v>
      </c>
      <c r="E925" s="10" t="s">
        <v>1859</v>
      </c>
      <c r="F925" s="10" t="n">
        <v>60</v>
      </c>
      <c r="G925" s="10"/>
      <c r="H925" s="11" t="n">
        <f aca="false">(F925+G925)*0.6</f>
        <v>36</v>
      </c>
      <c r="I925" s="10" t="n">
        <f aca="false">RANK(H925,H$897:H$971,0)</f>
        <v>27</v>
      </c>
      <c r="J925" s="10"/>
    </row>
    <row r="926" s="8" customFormat="true" ht="14.25" hidden="false" customHeight="true" outlineLevel="0" collapsed="false">
      <c r="A926" s="9" t="s">
        <v>1860</v>
      </c>
      <c r="B926" s="9" t="s">
        <v>12</v>
      </c>
      <c r="C926" s="9" t="s">
        <v>1802</v>
      </c>
      <c r="D926" s="10" t="s">
        <v>1803</v>
      </c>
      <c r="E926" s="10" t="s">
        <v>1861</v>
      </c>
      <c r="F926" s="10" t="n">
        <v>60</v>
      </c>
      <c r="G926" s="10"/>
      <c r="H926" s="11" t="n">
        <f aca="false">(F926+G926)*0.6</f>
        <v>36</v>
      </c>
      <c r="I926" s="10" t="n">
        <f aca="false">RANK(H926,H$897:H$971,0)</f>
        <v>27</v>
      </c>
      <c r="J926" s="10"/>
    </row>
    <row r="927" s="8" customFormat="true" ht="14.25" hidden="false" customHeight="true" outlineLevel="0" collapsed="false">
      <c r="A927" s="9" t="s">
        <v>1862</v>
      </c>
      <c r="B927" s="9" t="s">
        <v>12</v>
      </c>
      <c r="C927" s="9" t="s">
        <v>1802</v>
      </c>
      <c r="D927" s="10" t="s">
        <v>1803</v>
      </c>
      <c r="E927" s="10" t="s">
        <v>1863</v>
      </c>
      <c r="F927" s="10" t="n">
        <v>60</v>
      </c>
      <c r="G927" s="10"/>
      <c r="H927" s="11" t="n">
        <f aca="false">(F927+G927)*0.6</f>
        <v>36</v>
      </c>
      <c r="I927" s="10" t="n">
        <f aca="false">RANK(H927,H$897:H$971,0)</f>
        <v>27</v>
      </c>
      <c r="J927" s="10"/>
    </row>
    <row r="928" s="8" customFormat="true" ht="14.25" hidden="false" customHeight="true" outlineLevel="0" collapsed="false">
      <c r="A928" s="9" t="s">
        <v>1864</v>
      </c>
      <c r="B928" s="9" t="s">
        <v>12</v>
      </c>
      <c r="C928" s="9" t="s">
        <v>1802</v>
      </c>
      <c r="D928" s="10" t="s">
        <v>1803</v>
      </c>
      <c r="E928" s="10" t="s">
        <v>1865</v>
      </c>
      <c r="F928" s="10" t="n">
        <v>59.5</v>
      </c>
      <c r="G928" s="10"/>
      <c r="H928" s="11" t="n">
        <f aca="false">(F928+G928)*0.6</f>
        <v>35.7</v>
      </c>
      <c r="I928" s="10" t="n">
        <f aca="false">RANK(H928,H$897:H$971,0)</f>
        <v>32</v>
      </c>
      <c r="J928" s="10"/>
    </row>
    <row r="929" s="8" customFormat="true" ht="14.25" hidden="false" customHeight="true" outlineLevel="0" collapsed="false">
      <c r="A929" s="9" t="s">
        <v>1866</v>
      </c>
      <c r="B929" s="9" t="s">
        <v>12</v>
      </c>
      <c r="C929" s="9" t="s">
        <v>1802</v>
      </c>
      <c r="D929" s="10" t="s">
        <v>1803</v>
      </c>
      <c r="E929" s="10" t="s">
        <v>1867</v>
      </c>
      <c r="F929" s="10" t="n">
        <v>59.5</v>
      </c>
      <c r="G929" s="10"/>
      <c r="H929" s="11" t="n">
        <f aca="false">(F929+G929)*0.6</f>
        <v>35.7</v>
      </c>
      <c r="I929" s="10" t="n">
        <f aca="false">RANK(H929,H$897:H$971,0)</f>
        <v>32</v>
      </c>
      <c r="J929" s="10"/>
    </row>
    <row r="930" s="8" customFormat="true" ht="14.25" hidden="false" customHeight="true" outlineLevel="0" collapsed="false">
      <c r="A930" s="9" t="s">
        <v>1868</v>
      </c>
      <c r="B930" s="9" t="s">
        <v>12</v>
      </c>
      <c r="C930" s="9" t="s">
        <v>1802</v>
      </c>
      <c r="D930" s="10" t="s">
        <v>1803</v>
      </c>
      <c r="E930" s="10" t="s">
        <v>1869</v>
      </c>
      <c r="F930" s="10" t="n">
        <v>59</v>
      </c>
      <c r="G930" s="10"/>
      <c r="H930" s="11" t="n">
        <f aca="false">(F930+G930)*0.6</f>
        <v>35.4</v>
      </c>
      <c r="I930" s="10" t="n">
        <f aca="false">RANK(H930,H$897:H$971,0)</f>
        <v>34</v>
      </c>
      <c r="J930" s="10"/>
    </row>
    <row r="931" s="8" customFormat="true" ht="14.25" hidden="false" customHeight="true" outlineLevel="0" collapsed="false">
      <c r="A931" s="9" t="s">
        <v>1870</v>
      </c>
      <c r="B931" s="9" t="s">
        <v>12</v>
      </c>
      <c r="C931" s="9" t="s">
        <v>1802</v>
      </c>
      <c r="D931" s="10" t="s">
        <v>1803</v>
      </c>
      <c r="E931" s="10" t="s">
        <v>1871</v>
      </c>
      <c r="F931" s="10" t="n">
        <v>58.5</v>
      </c>
      <c r="G931" s="10"/>
      <c r="H931" s="11" t="n">
        <f aca="false">(F931+G931)*0.6</f>
        <v>35.1</v>
      </c>
      <c r="I931" s="10" t="n">
        <f aca="false">RANK(H931,H$897:H$971,0)</f>
        <v>35</v>
      </c>
      <c r="J931" s="10"/>
    </row>
    <row r="932" s="8" customFormat="true" ht="14.25" hidden="false" customHeight="true" outlineLevel="0" collapsed="false">
      <c r="A932" s="9" t="s">
        <v>1872</v>
      </c>
      <c r="B932" s="9" t="s">
        <v>12</v>
      </c>
      <c r="C932" s="9" t="s">
        <v>1802</v>
      </c>
      <c r="D932" s="10" t="s">
        <v>1803</v>
      </c>
      <c r="E932" s="10" t="s">
        <v>1873</v>
      </c>
      <c r="F932" s="10" t="n">
        <v>58</v>
      </c>
      <c r="G932" s="10"/>
      <c r="H932" s="11" t="n">
        <f aca="false">(F932+G932)*0.6</f>
        <v>34.8</v>
      </c>
      <c r="I932" s="10" t="n">
        <f aca="false">RANK(H932,H$897:H$971,0)</f>
        <v>36</v>
      </c>
      <c r="J932" s="10"/>
    </row>
    <row r="933" s="8" customFormat="true" ht="14.25" hidden="false" customHeight="true" outlineLevel="0" collapsed="false">
      <c r="A933" s="9" t="s">
        <v>1874</v>
      </c>
      <c r="B933" s="9" t="s">
        <v>12</v>
      </c>
      <c r="C933" s="9" t="s">
        <v>1802</v>
      </c>
      <c r="D933" s="10" t="s">
        <v>1803</v>
      </c>
      <c r="E933" s="10" t="s">
        <v>1875</v>
      </c>
      <c r="F933" s="10" t="n">
        <v>58</v>
      </c>
      <c r="G933" s="10"/>
      <c r="H933" s="11" t="n">
        <f aca="false">(F933+G933)*0.6</f>
        <v>34.8</v>
      </c>
      <c r="I933" s="10" t="n">
        <f aca="false">RANK(H933,H$897:H$971,0)</f>
        <v>36</v>
      </c>
      <c r="J933" s="10"/>
    </row>
    <row r="934" s="8" customFormat="true" ht="14.25" hidden="false" customHeight="true" outlineLevel="0" collapsed="false">
      <c r="A934" s="9" t="s">
        <v>1876</v>
      </c>
      <c r="B934" s="9" t="s">
        <v>12</v>
      </c>
      <c r="C934" s="9" t="s">
        <v>1802</v>
      </c>
      <c r="D934" s="10" t="s">
        <v>1803</v>
      </c>
      <c r="E934" s="10" t="s">
        <v>1877</v>
      </c>
      <c r="F934" s="10" t="n">
        <v>58</v>
      </c>
      <c r="G934" s="10"/>
      <c r="H934" s="11" t="n">
        <f aca="false">(F934+G934)*0.6</f>
        <v>34.8</v>
      </c>
      <c r="I934" s="10" t="n">
        <f aca="false">RANK(H934,H$897:H$971,0)</f>
        <v>36</v>
      </c>
      <c r="J934" s="10"/>
    </row>
    <row r="935" s="8" customFormat="true" ht="14.25" hidden="false" customHeight="true" outlineLevel="0" collapsed="false">
      <c r="A935" s="9" t="s">
        <v>1878</v>
      </c>
      <c r="B935" s="9" t="s">
        <v>12</v>
      </c>
      <c r="C935" s="9" t="s">
        <v>1802</v>
      </c>
      <c r="D935" s="10" t="s">
        <v>1803</v>
      </c>
      <c r="E935" s="10" t="s">
        <v>1879</v>
      </c>
      <c r="F935" s="10" t="n">
        <v>57.5</v>
      </c>
      <c r="G935" s="10"/>
      <c r="H935" s="11" t="n">
        <f aca="false">(F935+G935)*0.6</f>
        <v>34.5</v>
      </c>
      <c r="I935" s="10" t="n">
        <f aca="false">RANK(H935,H$897:H$971,0)</f>
        <v>39</v>
      </c>
      <c r="J935" s="10"/>
    </row>
    <row r="936" s="8" customFormat="true" ht="14.25" hidden="false" customHeight="true" outlineLevel="0" collapsed="false">
      <c r="A936" s="9" t="s">
        <v>1880</v>
      </c>
      <c r="B936" s="9" t="s">
        <v>12</v>
      </c>
      <c r="C936" s="9" t="s">
        <v>1802</v>
      </c>
      <c r="D936" s="10" t="s">
        <v>1803</v>
      </c>
      <c r="E936" s="10" t="s">
        <v>1881</v>
      </c>
      <c r="F936" s="10" t="n">
        <v>57.5</v>
      </c>
      <c r="G936" s="10"/>
      <c r="H936" s="11" t="n">
        <f aca="false">(F936+G936)*0.6</f>
        <v>34.5</v>
      </c>
      <c r="I936" s="10" t="n">
        <f aca="false">RANK(H936,H$897:H$971,0)</f>
        <v>39</v>
      </c>
      <c r="J936" s="10"/>
    </row>
    <row r="937" s="8" customFormat="true" ht="14.25" hidden="false" customHeight="true" outlineLevel="0" collapsed="false">
      <c r="A937" s="9" t="s">
        <v>1882</v>
      </c>
      <c r="B937" s="9" t="s">
        <v>12</v>
      </c>
      <c r="C937" s="9" t="s">
        <v>1802</v>
      </c>
      <c r="D937" s="10" t="s">
        <v>1803</v>
      </c>
      <c r="E937" s="10" t="s">
        <v>1883</v>
      </c>
      <c r="F937" s="10" t="n">
        <v>57.5</v>
      </c>
      <c r="G937" s="10"/>
      <c r="H937" s="11" t="n">
        <f aca="false">(F937+G937)*0.6</f>
        <v>34.5</v>
      </c>
      <c r="I937" s="10" t="n">
        <f aca="false">RANK(H937,H$897:H$971,0)</f>
        <v>39</v>
      </c>
      <c r="J937" s="10"/>
    </row>
    <row r="938" s="8" customFormat="true" ht="14.25" hidden="false" customHeight="true" outlineLevel="0" collapsed="false">
      <c r="A938" s="9" t="s">
        <v>1880</v>
      </c>
      <c r="B938" s="9" t="s">
        <v>12</v>
      </c>
      <c r="C938" s="9" t="s">
        <v>1802</v>
      </c>
      <c r="D938" s="10" t="s">
        <v>1803</v>
      </c>
      <c r="E938" s="10" t="s">
        <v>1884</v>
      </c>
      <c r="F938" s="10" t="n">
        <v>57</v>
      </c>
      <c r="G938" s="10"/>
      <c r="H938" s="11" t="n">
        <f aca="false">(F938+G938)*0.6</f>
        <v>34.2</v>
      </c>
      <c r="I938" s="10" t="n">
        <f aca="false">RANK(H938,H$897:H$971,0)</f>
        <v>42</v>
      </c>
      <c r="J938" s="10"/>
    </row>
    <row r="939" s="8" customFormat="true" ht="14.25" hidden="false" customHeight="true" outlineLevel="0" collapsed="false">
      <c r="A939" s="9" t="s">
        <v>957</v>
      </c>
      <c r="B939" s="9" t="s">
        <v>12</v>
      </c>
      <c r="C939" s="9" t="s">
        <v>1802</v>
      </c>
      <c r="D939" s="10" t="s">
        <v>1803</v>
      </c>
      <c r="E939" s="10" t="s">
        <v>1885</v>
      </c>
      <c r="F939" s="10" t="n">
        <v>57</v>
      </c>
      <c r="G939" s="10"/>
      <c r="H939" s="11" t="n">
        <f aca="false">(F939+G939)*0.6</f>
        <v>34.2</v>
      </c>
      <c r="I939" s="10" t="n">
        <f aca="false">RANK(H939,H$897:H$971,0)</f>
        <v>42</v>
      </c>
      <c r="J939" s="10"/>
    </row>
    <row r="940" s="8" customFormat="true" ht="14.25" hidden="false" customHeight="true" outlineLevel="0" collapsed="false">
      <c r="A940" s="9" t="s">
        <v>1886</v>
      </c>
      <c r="B940" s="9" t="s">
        <v>12</v>
      </c>
      <c r="C940" s="9" t="s">
        <v>1802</v>
      </c>
      <c r="D940" s="10" t="s">
        <v>1803</v>
      </c>
      <c r="E940" s="10" t="s">
        <v>1887</v>
      </c>
      <c r="F940" s="10" t="n">
        <v>57</v>
      </c>
      <c r="G940" s="10"/>
      <c r="H940" s="11" t="n">
        <f aca="false">(F940+G940)*0.6</f>
        <v>34.2</v>
      </c>
      <c r="I940" s="10" t="n">
        <f aca="false">RANK(H940,H$897:H$971,0)</f>
        <v>42</v>
      </c>
      <c r="J940" s="10"/>
    </row>
    <row r="941" s="8" customFormat="true" ht="14.25" hidden="false" customHeight="true" outlineLevel="0" collapsed="false">
      <c r="A941" s="9" t="s">
        <v>1888</v>
      </c>
      <c r="B941" s="9" t="s">
        <v>12</v>
      </c>
      <c r="C941" s="9" t="s">
        <v>1802</v>
      </c>
      <c r="D941" s="10" t="s">
        <v>1803</v>
      </c>
      <c r="E941" s="10" t="s">
        <v>1889</v>
      </c>
      <c r="F941" s="10" t="n">
        <v>56.5</v>
      </c>
      <c r="G941" s="10"/>
      <c r="H941" s="11" t="n">
        <f aca="false">(F941+G941)*0.6</f>
        <v>33.9</v>
      </c>
      <c r="I941" s="10" t="n">
        <f aca="false">RANK(H941,H$897:H$971,0)</f>
        <v>45</v>
      </c>
      <c r="J941" s="10"/>
    </row>
    <row r="942" s="8" customFormat="true" ht="14.25" hidden="false" customHeight="true" outlineLevel="0" collapsed="false">
      <c r="A942" s="9" t="s">
        <v>1890</v>
      </c>
      <c r="B942" s="9" t="s">
        <v>12</v>
      </c>
      <c r="C942" s="9" t="s">
        <v>1802</v>
      </c>
      <c r="D942" s="10" t="s">
        <v>1803</v>
      </c>
      <c r="E942" s="10" t="s">
        <v>1891</v>
      </c>
      <c r="F942" s="10" t="n">
        <v>56</v>
      </c>
      <c r="G942" s="10"/>
      <c r="H942" s="11" t="n">
        <f aca="false">(F942+G942)*0.6</f>
        <v>33.6</v>
      </c>
      <c r="I942" s="10" t="n">
        <f aca="false">RANK(H942,H$897:H$971,0)</f>
        <v>46</v>
      </c>
      <c r="J942" s="10"/>
    </row>
    <row r="943" s="8" customFormat="true" ht="14.25" hidden="false" customHeight="true" outlineLevel="0" collapsed="false">
      <c r="A943" s="9" t="s">
        <v>1892</v>
      </c>
      <c r="B943" s="9" t="s">
        <v>12</v>
      </c>
      <c r="C943" s="9" t="s">
        <v>1802</v>
      </c>
      <c r="D943" s="10" t="s">
        <v>1803</v>
      </c>
      <c r="E943" s="10" t="s">
        <v>1893</v>
      </c>
      <c r="F943" s="10" t="n">
        <v>56</v>
      </c>
      <c r="G943" s="10"/>
      <c r="H943" s="11" t="n">
        <f aca="false">(F943+G943)*0.6</f>
        <v>33.6</v>
      </c>
      <c r="I943" s="10" t="n">
        <f aca="false">RANK(H943,H$897:H$971,0)</f>
        <v>46</v>
      </c>
      <c r="J943" s="10"/>
    </row>
    <row r="944" s="8" customFormat="true" ht="14.25" hidden="false" customHeight="true" outlineLevel="0" collapsed="false">
      <c r="A944" s="9" t="s">
        <v>1894</v>
      </c>
      <c r="B944" s="9" t="s">
        <v>12</v>
      </c>
      <c r="C944" s="9" t="s">
        <v>1802</v>
      </c>
      <c r="D944" s="10" t="s">
        <v>1803</v>
      </c>
      <c r="E944" s="10" t="s">
        <v>1895</v>
      </c>
      <c r="F944" s="10" t="n">
        <v>56</v>
      </c>
      <c r="G944" s="10"/>
      <c r="H944" s="11" t="n">
        <f aca="false">(F944+G944)*0.6</f>
        <v>33.6</v>
      </c>
      <c r="I944" s="10" t="n">
        <f aca="false">RANK(H944,H$897:H$971,0)</f>
        <v>46</v>
      </c>
      <c r="J944" s="10"/>
    </row>
    <row r="945" s="8" customFormat="true" ht="14.25" hidden="false" customHeight="true" outlineLevel="0" collapsed="false">
      <c r="A945" s="9" t="s">
        <v>1896</v>
      </c>
      <c r="B945" s="9" t="s">
        <v>12</v>
      </c>
      <c r="C945" s="9" t="s">
        <v>1802</v>
      </c>
      <c r="D945" s="10" t="s">
        <v>1803</v>
      </c>
      <c r="E945" s="10" t="s">
        <v>1897</v>
      </c>
      <c r="F945" s="10" t="n">
        <v>55.5</v>
      </c>
      <c r="G945" s="10"/>
      <c r="H945" s="11" t="n">
        <f aca="false">(F945+G945)*0.6</f>
        <v>33.3</v>
      </c>
      <c r="I945" s="10" t="n">
        <f aca="false">RANK(H945,H$897:H$971,0)</f>
        <v>49</v>
      </c>
      <c r="J945" s="10"/>
    </row>
    <row r="946" s="8" customFormat="true" ht="14.25" hidden="false" customHeight="true" outlineLevel="0" collapsed="false">
      <c r="A946" s="9" t="s">
        <v>1898</v>
      </c>
      <c r="B946" s="9" t="s">
        <v>12</v>
      </c>
      <c r="C946" s="9" t="s">
        <v>1802</v>
      </c>
      <c r="D946" s="10" t="s">
        <v>1803</v>
      </c>
      <c r="E946" s="10" t="s">
        <v>1899</v>
      </c>
      <c r="F946" s="10" t="n">
        <v>55</v>
      </c>
      <c r="G946" s="10"/>
      <c r="H946" s="11" t="n">
        <f aca="false">(F946+G946)*0.6</f>
        <v>33</v>
      </c>
      <c r="I946" s="10" t="n">
        <f aca="false">RANK(H946,H$897:H$971,0)</f>
        <v>50</v>
      </c>
      <c r="J946" s="10"/>
    </row>
    <row r="947" s="8" customFormat="true" ht="14.25" hidden="false" customHeight="true" outlineLevel="0" collapsed="false">
      <c r="A947" s="9" t="s">
        <v>1900</v>
      </c>
      <c r="B947" s="9" t="s">
        <v>12</v>
      </c>
      <c r="C947" s="9" t="s">
        <v>1802</v>
      </c>
      <c r="D947" s="10" t="s">
        <v>1803</v>
      </c>
      <c r="E947" s="10" t="s">
        <v>1901</v>
      </c>
      <c r="F947" s="10" t="n">
        <v>55</v>
      </c>
      <c r="G947" s="10"/>
      <c r="H947" s="11" t="n">
        <f aca="false">(F947+G947)*0.6</f>
        <v>33</v>
      </c>
      <c r="I947" s="10" t="n">
        <f aca="false">RANK(H947,H$897:H$971,0)</f>
        <v>50</v>
      </c>
      <c r="J947" s="10"/>
    </row>
    <row r="948" s="8" customFormat="true" ht="14.25" hidden="false" customHeight="true" outlineLevel="0" collapsed="false">
      <c r="A948" s="9" t="s">
        <v>1902</v>
      </c>
      <c r="B948" s="9" t="s">
        <v>126</v>
      </c>
      <c r="C948" s="9" t="s">
        <v>1802</v>
      </c>
      <c r="D948" s="10" t="s">
        <v>1803</v>
      </c>
      <c r="E948" s="10" t="s">
        <v>1903</v>
      </c>
      <c r="F948" s="10" t="n">
        <v>54.5</v>
      </c>
      <c r="G948" s="10"/>
      <c r="H948" s="11" t="n">
        <f aca="false">(F948+G948)*0.6</f>
        <v>32.7</v>
      </c>
      <c r="I948" s="10" t="n">
        <f aca="false">RANK(H948,H$897:H$971,0)</f>
        <v>52</v>
      </c>
      <c r="J948" s="10"/>
    </row>
    <row r="949" s="8" customFormat="true" ht="14.25" hidden="false" customHeight="true" outlineLevel="0" collapsed="false">
      <c r="A949" s="9" t="s">
        <v>1904</v>
      </c>
      <c r="B949" s="9" t="s">
        <v>12</v>
      </c>
      <c r="C949" s="9" t="s">
        <v>1802</v>
      </c>
      <c r="D949" s="10" t="s">
        <v>1803</v>
      </c>
      <c r="E949" s="10" t="s">
        <v>1905</v>
      </c>
      <c r="F949" s="10" t="n">
        <v>54</v>
      </c>
      <c r="G949" s="10"/>
      <c r="H949" s="11" t="n">
        <f aca="false">(F949+G949)*0.6</f>
        <v>32.4</v>
      </c>
      <c r="I949" s="10" t="n">
        <f aca="false">RANK(H949,H$897:H$971,0)</f>
        <v>53</v>
      </c>
      <c r="J949" s="10"/>
    </row>
    <row r="950" s="8" customFormat="true" ht="14.25" hidden="false" customHeight="true" outlineLevel="0" collapsed="false">
      <c r="A950" s="9" t="s">
        <v>1906</v>
      </c>
      <c r="B950" s="9" t="s">
        <v>12</v>
      </c>
      <c r="C950" s="9" t="s">
        <v>1802</v>
      </c>
      <c r="D950" s="10" t="s">
        <v>1803</v>
      </c>
      <c r="E950" s="10" t="s">
        <v>1907</v>
      </c>
      <c r="F950" s="10" t="n">
        <v>53.5</v>
      </c>
      <c r="G950" s="10"/>
      <c r="H950" s="11" t="n">
        <f aca="false">(F950+G950)*0.6</f>
        <v>32.1</v>
      </c>
      <c r="I950" s="10" t="n">
        <f aca="false">RANK(H950,H$897:H$971,0)</f>
        <v>54</v>
      </c>
      <c r="J950" s="10"/>
    </row>
    <row r="951" s="8" customFormat="true" ht="14.25" hidden="false" customHeight="true" outlineLevel="0" collapsed="false">
      <c r="A951" s="9" t="s">
        <v>1908</v>
      </c>
      <c r="B951" s="9" t="s">
        <v>12</v>
      </c>
      <c r="C951" s="9" t="s">
        <v>1802</v>
      </c>
      <c r="D951" s="10" t="s">
        <v>1803</v>
      </c>
      <c r="E951" s="10" t="s">
        <v>1909</v>
      </c>
      <c r="F951" s="10" t="n">
        <v>53</v>
      </c>
      <c r="G951" s="10"/>
      <c r="H951" s="11" t="n">
        <f aca="false">(F951+G951)*0.6</f>
        <v>31.8</v>
      </c>
      <c r="I951" s="10" t="n">
        <f aca="false">RANK(H951,H$897:H$971,0)</f>
        <v>55</v>
      </c>
      <c r="J951" s="10"/>
    </row>
    <row r="952" s="8" customFormat="true" ht="14.25" hidden="false" customHeight="true" outlineLevel="0" collapsed="false">
      <c r="A952" s="9" t="s">
        <v>1910</v>
      </c>
      <c r="B952" s="9" t="s">
        <v>12</v>
      </c>
      <c r="C952" s="9" t="s">
        <v>1802</v>
      </c>
      <c r="D952" s="10" t="s">
        <v>1803</v>
      </c>
      <c r="E952" s="10" t="s">
        <v>1911</v>
      </c>
      <c r="F952" s="10" t="n">
        <v>52.5</v>
      </c>
      <c r="G952" s="10"/>
      <c r="H952" s="11" t="n">
        <f aca="false">(F952+G952)*0.6</f>
        <v>31.5</v>
      </c>
      <c r="I952" s="10" t="n">
        <f aca="false">RANK(H952,H$897:H$971,0)</f>
        <v>56</v>
      </c>
      <c r="J952" s="10"/>
    </row>
    <row r="953" s="8" customFormat="true" ht="14.25" hidden="false" customHeight="true" outlineLevel="0" collapsed="false">
      <c r="A953" s="9" t="s">
        <v>1912</v>
      </c>
      <c r="B953" s="9" t="s">
        <v>12</v>
      </c>
      <c r="C953" s="9" t="s">
        <v>1802</v>
      </c>
      <c r="D953" s="10" t="s">
        <v>1803</v>
      </c>
      <c r="E953" s="10" t="s">
        <v>1913</v>
      </c>
      <c r="F953" s="10" t="n">
        <v>52</v>
      </c>
      <c r="G953" s="10"/>
      <c r="H953" s="11" t="n">
        <f aca="false">(F953+G953)*0.6</f>
        <v>31.2</v>
      </c>
      <c r="I953" s="10" t="n">
        <f aca="false">RANK(H953,H$897:H$971,0)</f>
        <v>57</v>
      </c>
      <c r="J953" s="10"/>
    </row>
    <row r="954" s="8" customFormat="true" ht="14.25" hidden="false" customHeight="true" outlineLevel="0" collapsed="false">
      <c r="A954" s="9" t="s">
        <v>1914</v>
      </c>
      <c r="B954" s="9" t="s">
        <v>12</v>
      </c>
      <c r="C954" s="9" t="s">
        <v>1802</v>
      </c>
      <c r="D954" s="10" t="s">
        <v>1803</v>
      </c>
      <c r="E954" s="10" t="s">
        <v>1915</v>
      </c>
      <c r="F954" s="10" t="n">
        <v>52</v>
      </c>
      <c r="G954" s="10"/>
      <c r="H954" s="11" t="n">
        <f aca="false">(F954+G954)*0.6</f>
        <v>31.2</v>
      </c>
      <c r="I954" s="10" t="n">
        <f aca="false">RANK(H954,H$897:H$971,0)</f>
        <v>57</v>
      </c>
      <c r="J954" s="10"/>
    </row>
    <row r="955" s="8" customFormat="true" ht="14.25" hidden="false" customHeight="true" outlineLevel="0" collapsed="false">
      <c r="A955" s="9" t="s">
        <v>11</v>
      </c>
      <c r="B955" s="9" t="s">
        <v>12</v>
      </c>
      <c r="C955" s="9" t="s">
        <v>1802</v>
      </c>
      <c r="D955" s="10" t="s">
        <v>1803</v>
      </c>
      <c r="E955" s="10" t="s">
        <v>1916</v>
      </c>
      <c r="F955" s="10" t="n">
        <v>51.5</v>
      </c>
      <c r="G955" s="10"/>
      <c r="H955" s="11" t="n">
        <f aca="false">(F955+G955)*0.6</f>
        <v>30.9</v>
      </c>
      <c r="I955" s="10" t="n">
        <f aca="false">RANK(H955,H$897:H$971,0)</f>
        <v>59</v>
      </c>
      <c r="J955" s="10"/>
    </row>
    <row r="956" s="8" customFormat="true" ht="14.25" hidden="false" customHeight="true" outlineLevel="0" collapsed="false">
      <c r="A956" s="9" t="s">
        <v>1917</v>
      </c>
      <c r="B956" s="9" t="s">
        <v>12</v>
      </c>
      <c r="C956" s="9" t="s">
        <v>1802</v>
      </c>
      <c r="D956" s="10" t="s">
        <v>1803</v>
      </c>
      <c r="E956" s="10" t="s">
        <v>1918</v>
      </c>
      <c r="F956" s="10" t="n">
        <v>51.5</v>
      </c>
      <c r="G956" s="10"/>
      <c r="H956" s="11" t="n">
        <f aca="false">(F956+G956)*0.6</f>
        <v>30.9</v>
      </c>
      <c r="I956" s="10" t="n">
        <f aca="false">RANK(H956,H$897:H$971,0)</f>
        <v>59</v>
      </c>
      <c r="J956" s="10"/>
    </row>
    <row r="957" s="8" customFormat="true" ht="14.25" hidden="false" customHeight="true" outlineLevel="0" collapsed="false">
      <c r="A957" s="9" t="s">
        <v>243</v>
      </c>
      <c r="B957" s="9" t="s">
        <v>12</v>
      </c>
      <c r="C957" s="9" t="s">
        <v>1802</v>
      </c>
      <c r="D957" s="10" t="s">
        <v>1803</v>
      </c>
      <c r="E957" s="10" t="s">
        <v>1919</v>
      </c>
      <c r="F957" s="10" t="n">
        <v>51.5</v>
      </c>
      <c r="G957" s="10"/>
      <c r="H957" s="11" t="n">
        <f aca="false">(F957+G957)*0.6</f>
        <v>30.9</v>
      </c>
      <c r="I957" s="10" t="n">
        <f aca="false">RANK(H957,H$897:H$971,0)</f>
        <v>59</v>
      </c>
      <c r="J957" s="10"/>
    </row>
    <row r="958" s="8" customFormat="true" ht="14.25" hidden="false" customHeight="true" outlineLevel="0" collapsed="false">
      <c r="A958" s="9" t="s">
        <v>1920</v>
      </c>
      <c r="B958" s="9" t="s">
        <v>12</v>
      </c>
      <c r="C958" s="9" t="s">
        <v>1802</v>
      </c>
      <c r="D958" s="10" t="s">
        <v>1803</v>
      </c>
      <c r="E958" s="10" t="s">
        <v>1921</v>
      </c>
      <c r="F958" s="10" t="n">
        <v>51</v>
      </c>
      <c r="G958" s="10"/>
      <c r="H958" s="11" t="n">
        <f aca="false">(F958+G958)*0.6</f>
        <v>30.6</v>
      </c>
      <c r="I958" s="10" t="n">
        <f aca="false">RANK(H958,H$897:H$971,0)</f>
        <v>62</v>
      </c>
      <c r="J958" s="10"/>
    </row>
    <row r="959" s="8" customFormat="true" ht="14.25" hidden="false" customHeight="true" outlineLevel="0" collapsed="false">
      <c r="A959" s="9" t="s">
        <v>1922</v>
      </c>
      <c r="B959" s="9" t="s">
        <v>12</v>
      </c>
      <c r="C959" s="9" t="s">
        <v>1802</v>
      </c>
      <c r="D959" s="10" t="s">
        <v>1803</v>
      </c>
      <c r="E959" s="10" t="s">
        <v>1923</v>
      </c>
      <c r="F959" s="10" t="n">
        <v>50</v>
      </c>
      <c r="G959" s="10"/>
      <c r="H959" s="11" t="n">
        <f aca="false">(F959+G959)*0.6</f>
        <v>30</v>
      </c>
      <c r="I959" s="10" t="n">
        <f aca="false">RANK(H959,H$897:H$971,0)</f>
        <v>63</v>
      </c>
      <c r="J959" s="10"/>
    </row>
    <row r="960" s="8" customFormat="true" ht="14.25" hidden="false" customHeight="true" outlineLevel="0" collapsed="false">
      <c r="A960" s="9" t="s">
        <v>1924</v>
      </c>
      <c r="B960" s="9" t="s">
        <v>12</v>
      </c>
      <c r="C960" s="9" t="s">
        <v>1802</v>
      </c>
      <c r="D960" s="10" t="s">
        <v>1803</v>
      </c>
      <c r="E960" s="10" t="s">
        <v>1925</v>
      </c>
      <c r="F960" s="10" t="n">
        <v>50</v>
      </c>
      <c r="G960" s="10"/>
      <c r="H960" s="11" t="n">
        <f aca="false">(F960+G960)*0.6</f>
        <v>30</v>
      </c>
      <c r="I960" s="10" t="n">
        <f aca="false">RANK(H960,H$897:H$971,0)</f>
        <v>63</v>
      </c>
      <c r="J960" s="10"/>
    </row>
    <row r="961" s="8" customFormat="true" ht="14.25" hidden="false" customHeight="true" outlineLevel="0" collapsed="false">
      <c r="A961" s="9" t="s">
        <v>1926</v>
      </c>
      <c r="B961" s="9" t="s">
        <v>12</v>
      </c>
      <c r="C961" s="9" t="s">
        <v>1802</v>
      </c>
      <c r="D961" s="10" t="s">
        <v>1803</v>
      </c>
      <c r="E961" s="10" t="s">
        <v>1927</v>
      </c>
      <c r="F961" s="10" t="n">
        <v>50</v>
      </c>
      <c r="G961" s="10"/>
      <c r="H961" s="11" t="n">
        <f aca="false">(F961+G961)*0.6</f>
        <v>30</v>
      </c>
      <c r="I961" s="10" t="n">
        <f aca="false">RANK(H961,H$897:H$971,0)</f>
        <v>63</v>
      </c>
      <c r="J961" s="10"/>
    </row>
    <row r="962" s="8" customFormat="true" ht="14.25" hidden="false" customHeight="true" outlineLevel="0" collapsed="false">
      <c r="A962" s="9" t="s">
        <v>1928</v>
      </c>
      <c r="B962" s="9" t="s">
        <v>126</v>
      </c>
      <c r="C962" s="9" t="s">
        <v>1802</v>
      </c>
      <c r="D962" s="10" t="s">
        <v>1803</v>
      </c>
      <c r="E962" s="10" t="s">
        <v>1929</v>
      </c>
      <c r="F962" s="10" t="n">
        <v>50</v>
      </c>
      <c r="G962" s="10"/>
      <c r="H962" s="11" t="n">
        <f aca="false">(F962+G962)*0.6</f>
        <v>30</v>
      </c>
      <c r="I962" s="10" t="n">
        <f aca="false">RANK(H962,H$897:H$971,0)</f>
        <v>63</v>
      </c>
      <c r="J962" s="10"/>
    </row>
    <row r="963" s="8" customFormat="true" ht="14.25" hidden="false" customHeight="true" outlineLevel="0" collapsed="false">
      <c r="A963" s="9" t="s">
        <v>1930</v>
      </c>
      <c r="B963" s="9" t="s">
        <v>12</v>
      </c>
      <c r="C963" s="9" t="s">
        <v>1802</v>
      </c>
      <c r="D963" s="10" t="s">
        <v>1803</v>
      </c>
      <c r="E963" s="10" t="s">
        <v>1931</v>
      </c>
      <c r="F963" s="10" t="n">
        <v>50</v>
      </c>
      <c r="G963" s="10"/>
      <c r="H963" s="11" t="n">
        <f aca="false">(F963+G963)*0.6</f>
        <v>30</v>
      </c>
      <c r="I963" s="10" t="n">
        <f aca="false">RANK(H963,H$897:H$971,0)</f>
        <v>63</v>
      </c>
      <c r="J963" s="10"/>
    </row>
    <row r="964" s="8" customFormat="true" ht="14.25" hidden="false" customHeight="true" outlineLevel="0" collapsed="false">
      <c r="A964" s="9" t="s">
        <v>1932</v>
      </c>
      <c r="B964" s="9" t="s">
        <v>12</v>
      </c>
      <c r="C964" s="9" t="s">
        <v>1802</v>
      </c>
      <c r="D964" s="10" t="s">
        <v>1803</v>
      </c>
      <c r="E964" s="10" t="s">
        <v>1933</v>
      </c>
      <c r="F964" s="10" t="n">
        <v>49</v>
      </c>
      <c r="G964" s="10"/>
      <c r="H964" s="11" t="n">
        <f aca="false">(F964+G964)*0.6</f>
        <v>29.4</v>
      </c>
      <c r="I964" s="10" t="n">
        <f aca="false">RANK(H964,H$897:H$971,0)</f>
        <v>68</v>
      </c>
      <c r="J964" s="10"/>
    </row>
    <row r="965" s="8" customFormat="true" ht="14.25" hidden="false" customHeight="true" outlineLevel="0" collapsed="false">
      <c r="A965" s="9" t="s">
        <v>1934</v>
      </c>
      <c r="B965" s="9" t="s">
        <v>12</v>
      </c>
      <c r="C965" s="9" t="s">
        <v>1802</v>
      </c>
      <c r="D965" s="10" t="s">
        <v>1803</v>
      </c>
      <c r="E965" s="10" t="s">
        <v>1935</v>
      </c>
      <c r="F965" s="10" t="n">
        <v>49</v>
      </c>
      <c r="G965" s="10"/>
      <c r="H965" s="11" t="n">
        <f aca="false">(F965+G965)*0.6</f>
        <v>29.4</v>
      </c>
      <c r="I965" s="10" t="n">
        <f aca="false">RANK(H965,H$897:H$971,0)</f>
        <v>68</v>
      </c>
      <c r="J965" s="10"/>
    </row>
    <row r="966" s="8" customFormat="true" ht="14.25" hidden="false" customHeight="true" outlineLevel="0" collapsed="false">
      <c r="A966" s="9" t="s">
        <v>1936</v>
      </c>
      <c r="B966" s="9" t="s">
        <v>12</v>
      </c>
      <c r="C966" s="9" t="s">
        <v>1802</v>
      </c>
      <c r="D966" s="10" t="s">
        <v>1803</v>
      </c>
      <c r="E966" s="10" t="s">
        <v>1937</v>
      </c>
      <c r="F966" s="10" t="n">
        <v>48</v>
      </c>
      <c r="G966" s="10"/>
      <c r="H966" s="11" t="n">
        <f aca="false">(F966+G966)*0.6</f>
        <v>28.8</v>
      </c>
      <c r="I966" s="10" t="n">
        <f aca="false">RANK(H966,H$897:H$971,0)</f>
        <v>70</v>
      </c>
      <c r="J966" s="10"/>
    </row>
    <row r="967" s="8" customFormat="true" ht="14.25" hidden="false" customHeight="true" outlineLevel="0" collapsed="false">
      <c r="A967" s="9" t="s">
        <v>1938</v>
      </c>
      <c r="B967" s="9" t="s">
        <v>12</v>
      </c>
      <c r="C967" s="9" t="s">
        <v>1802</v>
      </c>
      <c r="D967" s="10" t="s">
        <v>1803</v>
      </c>
      <c r="E967" s="10" t="s">
        <v>1939</v>
      </c>
      <c r="F967" s="10" t="n">
        <v>45</v>
      </c>
      <c r="G967" s="10"/>
      <c r="H967" s="11" t="n">
        <f aca="false">(F967+G967)*0.6</f>
        <v>27</v>
      </c>
      <c r="I967" s="10" t="n">
        <f aca="false">RANK(H967,H$897:H$971,0)</f>
        <v>71</v>
      </c>
      <c r="J967" s="10"/>
    </row>
    <row r="968" s="8" customFormat="true" ht="14.25" hidden="false" customHeight="true" outlineLevel="0" collapsed="false">
      <c r="A968" s="9" t="s">
        <v>1940</v>
      </c>
      <c r="B968" s="9" t="s">
        <v>12</v>
      </c>
      <c r="C968" s="9" t="s">
        <v>1802</v>
      </c>
      <c r="D968" s="10" t="s">
        <v>1803</v>
      </c>
      <c r="E968" s="10" t="s">
        <v>1941</v>
      </c>
      <c r="F968" s="10" t="n">
        <v>44</v>
      </c>
      <c r="G968" s="10"/>
      <c r="H968" s="11" t="n">
        <f aca="false">(F968+G968)*0.6</f>
        <v>26.4</v>
      </c>
      <c r="I968" s="10" t="n">
        <f aca="false">RANK(H968,H$897:H$971,0)</f>
        <v>72</v>
      </c>
      <c r="J968" s="10"/>
    </row>
    <row r="969" s="8" customFormat="true" ht="14.25" hidden="false" customHeight="true" outlineLevel="0" collapsed="false">
      <c r="A969" s="9" t="s">
        <v>1942</v>
      </c>
      <c r="B969" s="9" t="s">
        <v>12</v>
      </c>
      <c r="C969" s="9" t="s">
        <v>1802</v>
      </c>
      <c r="D969" s="10" t="s">
        <v>1803</v>
      </c>
      <c r="E969" s="10" t="s">
        <v>1943</v>
      </c>
      <c r="F969" s="10" t="n">
        <v>42.5</v>
      </c>
      <c r="G969" s="10"/>
      <c r="H969" s="11" t="n">
        <f aca="false">(F969+G969)*0.6</f>
        <v>25.5</v>
      </c>
      <c r="I969" s="10" t="n">
        <f aca="false">RANK(H969,H$897:H$971,0)</f>
        <v>73</v>
      </c>
      <c r="J969" s="10"/>
    </row>
    <row r="970" s="8" customFormat="true" ht="14.25" hidden="false" customHeight="true" outlineLevel="0" collapsed="false">
      <c r="A970" s="9" t="s">
        <v>1944</v>
      </c>
      <c r="B970" s="9" t="s">
        <v>126</v>
      </c>
      <c r="C970" s="9" t="s">
        <v>1802</v>
      </c>
      <c r="D970" s="10" t="s">
        <v>1803</v>
      </c>
      <c r="E970" s="10" t="s">
        <v>1945</v>
      </c>
      <c r="F970" s="10" t="n">
        <v>41.5</v>
      </c>
      <c r="G970" s="10"/>
      <c r="H970" s="11" t="n">
        <f aca="false">(F970+G970)*0.6</f>
        <v>24.9</v>
      </c>
      <c r="I970" s="10" t="n">
        <f aca="false">RANK(H970,H$897:H$971,0)</f>
        <v>74</v>
      </c>
      <c r="J970" s="10"/>
    </row>
    <row r="971" s="8" customFormat="true" ht="14.25" hidden="false" customHeight="true" outlineLevel="0" collapsed="false">
      <c r="A971" s="9" t="s">
        <v>1946</v>
      </c>
      <c r="B971" s="9" t="s">
        <v>12</v>
      </c>
      <c r="C971" s="9" t="s">
        <v>1802</v>
      </c>
      <c r="D971" s="10" t="s">
        <v>1803</v>
      </c>
      <c r="E971" s="10" t="s">
        <v>1947</v>
      </c>
      <c r="F971" s="10" t="n">
        <v>39</v>
      </c>
      <c r="G971" s="10"/>
      <c r="H971" s="11" t="n">
        <f aca="false">(F971+G971)*0.6</f>
        <v>23.4</v>
      </c>
      <c r="I971" s="10" t="n">
        <f aca="false">RANK(H971,H$897:H$971,0)</f>
        <v>75</v>
      </c>
      <c r="J971" s="10"/>
    </row>
    <row r="972" s="8" customFormat="true" ht="14.25" hidden="false" customHeight="true" outlineLevel="0" collapsed="false">
      <c r="A972" s="9" t="s">
        <v>1948</v>
      </c>
      <c r="B972" s="9" t="s">
        <v>126</v>
      </c>
      <c r="C972" s="9" t="s">
        <v>1802</v>
      </c>
      <c r="D972" s="10" t="s">
        <v>1803</v>
      </c>
      <c r="E972" s="10" t="s">
        <v>1949</v>
      </c>
      <c r="F972" s="9" t="s">
        <v>198</v>
      </c>
      <c r="G972" s="10"/>
      <c r="H972" s="9" t="s">
        <v>198</v>
      </c>
      <c r="I972" s="10"/>
      <c r="J972" s="10"/>
    </row>
    <row r="973" s="8" customFormat="true" ht="14.25" hidden="false" customHeight="true" outlineLevel="0" collapsed="false">
      <c r="A973" s="9" t="s">
        <v>1950</v>
      </c>
      <c r="B973" s="9" t="s">
        <v>12</v>
      </c>
      <c r="C973" s="9" t="s">
        <v>1802</v>
      </c>
      <c r="D973" s="10" t="s">
        <v>1803</v>
      </c>
      <c r="E973" s="10" t="s">
        <v>1951</v>
      </c>
      <c r="F973" s="9" t="s">
        <v>198</v>
      </c>
      <c r="G973" s="10"/>
      <c r="H973" s="9" t="s">
        <v>198</v>
      </c>
      <c r="I973" s="10"/>
      <c r="J973" s="10"/>
    </row>
    <row r="974" s="8" customFormat="true" ht="14.25" hidden="false" customHeight="true" outlineLevel="0" collapsed="false">
      <c r="A974" s="9" t="s">
        <v>1952</v>
      </c>
      <c r="B974" s="9" t="s">
        <v>12</v>
      </c>
      <c r="C974" s="9" t="s">
        <v>1802</v>
      </c>
      <c r="D974" s="10" t="s">
        <v>1803</v>
      </c>
      <c r="E974" s="10" t="s">
        <v>1953</v>
      </c>
      <c r="F974" s="9" t="s">
        <v>198</v>
      </c>
      <c r="G974" s="10"/>
      <c r="H974" s="9" t="s">
        <v>198</v>
      </c>
      <c r="I974" s="10"/>
      <c r="J974" s="10"/>
    </row>
    <row r="975" s="8" customFormat="true" ht="14.25" hidden="false" customHeight="true" outlineLevel="0" collapsed="false">
      <c r="A975" s="9" t="s">
        <v>1491</v>
      </c>
      <c r="B975" s="9" t="s">
        <v>12</v>
      </c>
      <c r="C975" s="9" t="s">
        <v>1802</v>
      </c>
      <c r="D975" s="10" t="s">
        <v>1803</v>
      </c>
      <c r="E975" s="10" t="s">
        <v>1954</v>
      </c>
      <c r="F975" s="9" t="s">
        <v>198</v>
      </c>
      <c r="G975" s="10"/>
      <c r="H975" s="9" t="s">
        <v>198</v>
      </c>
      <c r="I975" s="10"/>
      <c r="J975" s="10"/>
    </row>
    <row r="976" s="8" customFormat="true" ht="14.25" hidden="false" customHeight="true" outlineLevel="0" collapsed="false">
      <c r="A976" s="9" t="s">
        <v>1955</v>
      </c>
      <c r="B976" s="9" t="s">
        <v>12</v>
      </c>
      <c r="C976" s="9" t="s">
        <v>1802</v>
      </c>
      <c r="D976" s="10" t="s">
        <v>1803</v>
      </c>
      <c r="E976" s="10" t="s">
        <v>1956</v>
      </c>
      <c r="F976" s="9" t="s">
        <v>198</v>
      </c>
      <c r="G976" s="10"/>
      <c r="H976" s="9" t="s">
        <v>198</v>
      </c>
      <c r="I976" s="10"/>
      <c r="J976" s="10"/>
    </row>
    <row r="977" s="8" customFormat="true" ht="14.25" hidden="false" customHeight="true" outlineLevel="0" collapsed="false">
      <c r="A977" s="9" t="s">
        <v>1957</v>
      </c>
      <c r="B977" s="9" t="s">
        <v>126</v>
      </c>
      <c r="C977" s="9" t="s">
        <v>1802</v>
      </c>
      <c r="D977" s="10" t="s">
        <v>1803</v>
      </c>
      <c r="E977" s="10" t="s">
        <v>1958</v>
      </c>
      <c r="F977" s="9" t="s">
        <v>198</v>
      </c>
      <c r="G977" s="10"/>
      <c r="H977" s="9" t="s">
        <v>198</v>
      </c>
      <c r="I977" s="10"/>
      <c r="J977" s="10"/>
    </row>
    <row r="978" s="8" customFormat="true" ht="14.25" hidden="false" customHeight="true" outlineLevel="0" collapsed="false">
      <c r="A978" s="9" t="s">
        <v>1959</v>
      </c>
      <c r="B978" s="9" t="s">
        <v>12</v>
      </c>
      <c r="C978" s="9" t="s">
        <v>1802</v>
      </c>
      <c r="D978" s="10" t="s">
        <v>1803</v>
      </c>
      <c r="E978" s="10" t="s">
        <v>1960</v>
      </c>
      <c r="F978" s="9" t="s">
        <v>198</v>
      </c>
      <c r="G978" s="10"/>
      <c r="H978" s="9" t="s">
        <v>198</v>
      </c>
      <c r="I978" s="10"/>
      <c r="J978" s="10"/>
    </row>
    <row r="979" s="8" customFormat="true" ht="14.25" hidden="false" customHeight="true" outlineLevel="0" collapsed="false">
      <c r="A979" s="9" t="s">
        <v>1961</v>
      </c>
      <c r="B979" s="9" t="s">
        <v>126</v>
      </c>
      <c r="C979" s="9" t="s">
        <v>1802</v>
      </c>
      <c r="D979" s="10" t="s">
        <v>1803</v>
      </c>
      <c r="E979" s="10" t="s">
        <v>1962</v>
      </c>
      <c r="F979" s="9" t="s">
        <v>198</v>
      </c>
      <c r="G979" s="10"/>
      <c r="H979" s="9" t="s">
        <v>198</v>
      </c>
      <c r="I979" s="10"/>
      <c r="J979" s="10"/>
    </row>
    <row r="980" s="8" customFormat="true" ht="14.25" hidden="false" customHeight="true" outlineLevel="0" collapsed="false">
      <c r="A980" s="9" t="s">
        <v>1963</v>
      </c>
      <c r="B980" s="9" t="s">
        <v>12</v>
      </c>
      <c r="C980" s="9" t="s">
        <v>1802</v>
      </c>
      <c r="D980" s="10" t="s">
        <v>1803</v>
      </c>
      <c r="E980" s="10" t="s">
        <v>1964</v>
      </c>
      <c r="F980" s="9" t="s">
        <v>198</v>
      </c>
      <c r="G980" s="10"/>
      <c r="H980" s="9" t="s">
        <v>198</v>
      </c>
      <c r="I980" s="10"/>
      <c r="J980" s="10"/>
    </row>
    <row r="981" s="8" customFormat="true" ht="14.25" hidden="false" customHeight="true" outlineLevel="0" collapsed="false">
      <c r="A981" s="9" t="s">
        <v>1965</v>
      </c>
      <c r="B981" s="9" t="s">
        <v>12</v>
      </c>
      <c r="C981" s="9" t="s">
        <v>1802</v>
      </c>
      <c r="D981" s="10" t="s">
        <v>1803</v>
      </c>
      <c r="E981" s="10" t="s">
        <v>1966</v>
      </c>
      <c r="F981" s="9" t="s">
        <v>198</v>
      </c>
      <c r="G981" s="10"/>
      <c r="H981" s="9" t="s">
        <v>198</v>
      </c>
      <c r="I981" s="10"/>
      <c r="J981" s="10"/>
    </row>
    <row r="982" s="8" customFormat="true" ht="14.25" hidden="false" customHeight="true" outlineLevel="0" collapsed="false">
      <c r="A982" s="9" t="s">
        <v>1967</v>
      </c>
      <c r="B982" s="9" t="s">
        <v>12</v>
      </c>
      <c r="C982" s="9" t="s">
        <v>1802</v>
      </c>
      <c r="D982" s="10" t="s">
        <v>1803</v>
      </c>
      <c r="E982" s="10" t="s">
        <v>1968</v>
      </c>
      <c r="F982" s="9" t="s">
        <v>198</v>
      </c>
      <c r="G982" s="10"/>
      <c r="H982" s="9" t="s">
        <v>198</v>
      </c>
      <c r="I982" s="10"/>
      <c r="J982" s="10"/>
    </row>
    <row r="983" s="8" customFormat="true" ht="14.25" hidden="false" customHeight="true" outlineLevel="0" collapsed="false">
      <c r="A983" s="9" t="s">
        <v>1969</v>
      </c>
      <c r="B983" s="9" t="s">
        <v>12</v>
      </c>
      <c r="C983" s="9" t="s">
        <v>1802</v>
      </c>
      <c r="D983" s="10" t="s">
        <v>1803</v>
      </c>
      <c r="E983" s="10" t="s">
        <v>1970</v>
      </c>
      <c r="F983" s="9" t="s">
        <v>198</v>
      </c>
      <c r="G983" s="10"/>
      <c r="H983" s="9" t="s">
        <v>198</v>
      </c>
      <c r="I983" s="10"/>
      <c r="J983" s="10"/>
    </row>
    <row r="984" s="8" customFormat="true" ht="14.25" hidden="false" customHeight="true" outlineLevel="0" collapsed="false">
      <c r="A984" s="9" t="s">
        <v>1971</v>
      </c>
      <c r="B984" s="9" t="s">
        <v>126</v>
      </c>
      <c r="C984" s="9" t="s">
        <v>1802</v>
      </c>
      <c r="D984" s="10" t="s">
        <v>1803</v>
      </c>
      <c r="E984" s="10" t="s">
        <v>1972</v>
      </c>
      <c r="F984" s="9" t="s">
        <v>198</v>
      </c>
      <c r="G984" s="10"/>
      <c r="H984" s="9" t="s">
        <v>198</v>
      </c>
      <c r="I984" s="10"/>
      <c r="J984" s="10"/>
    </row>
    <row r="985" s="8" customFormat="true" ht="14.25" hidden="false" customHeight="true" outlineLevel="0" collapsed="false">
      <c r="A985" s="9" t="s">
        <v>1973</v>
      </c>
      <c r="B985" s="9" t="s">
        <v>12</v>
      </c>
      <c r="C985" s="9" t="s">
        <v>1802</v>
      </c>
      <c r="D985" s="10" t="s">
        <v>1803</v>
      </c>
      <c r="E985" s="10" t="s">
        <v>1974</v>
      </c>
      <c r="F985" s="9" t="s">
        <v>198</v>
      </c>
      <c r="G985" s="10"/>
      <c r="H985" s="9" t="s">
        <v>198</v>
      </c>
      <c r="I985" s="10"/>
      <c r="J985" s="10"/>
    </row>
    <row r="986" s="8" customFormat="true" ht="14.25" hidden="false" customHeight="true" outlineLevel="0" collapsed="false">
      <c r="A986" s="9" t="s">
        <v>1975</v>
      </c>
      <c r="B986" s="9" t="s">
        <v>12</v>
      </c>
      <c r="C986" s="9" t="s">
        <v>1802</v>
      </c>
      <c r="D986" s="10" t="s">
        <v>1803</v>
      </c>
      <c r="E986" s="10" t="s">
        <v>1976</v>
      </c>
      <c r="F986" s="9" t="s">
        <v>198</v>
      </c>
      <c r="G986" s="10"/>
      <c r="H986" s="9" t="s">
        <v>198</v>
      </c>
      <c r="I986" s="10"/>
      <c r="J986" s="10"/>
    </row>
    <row r="987" s="8" customFormat="true" ht="14.25" hidden="false" customHeight="true" outlineLevel="0" collapsed="false">
      <c r="A987" s="9" t="s">
        <v>1977</v>
      </c>
      <c r="B987" s="9" t="s">
        <v>12</v>
      </c>
      <c r="C987" s="9" t="s">
        <v>1802</v>
      </c>
      <c r="D987" s="10" t="s">
        <v>1803</v>
      </c>
      <c r="E987" s="10" t="s">
        <v>1978</v>
      </c>
      <c r="F987" s="9" t="s">
        <v>198</v>
      </c>
      <c r="G987" s="10"/>
      <c r="H987" s="9" t="s">
        <v>198</v>
      </c>
      <c r="I987" s="10"/>
      <c r="J987" s="10"/>
    </row>
    <row r="988" s="8" customFormat="true" ht="14.25" hidden="false" customHeight="true" outlineLevel="0" collapsed="false">
      <c r="A988" s="9" t="s">
        <v>1624</v>
      </c>
      <c r="B988" s="9" t="s">
        <v>12</v>
      </c>
      <c r="C988" s="9" t="s">
        <v>1979</v>
      </c>
      <c r="D988" s="10" t="s">
        <v>1980</v>
      </c>
      <c r="E988" s="10" t="s">
        <v>1981</v>
      </c>
      <c r="F988" s="10" t="n">
        <v>62</v>
      </c>
      <c r="G988" s="10"/>
      <c r="H988" s="11" t="n">
        <f aca="false">(F988+G988)*0.6</f>
        <v>37.2</v>
      </c>
      <c r="I988" s="10" t="n">
        <f aca="false">RANK(H988,H$988:H$991,0)</f>
        <v>1</v>
      </c>
      <c r="J988" s="10"/>
    </row>
    <row r="989" s="8" customFormat="true" ht="14.25" hidden="false" customHeight="true" outlineLevel="0" collapsed="false">
      <c r="A989" s="9" t="s">
        <v>1982</v>
      </c>
      <c r="B989" s="9" t="s">
        <v>12</v>
      </c>
      <c r="C989" s="9" t="s">
        <v>1979</v>
      </c>
      <c r="D989" s="10" t="s">
        <v>1980</v>
      </c>
      <c r="E989" s="10" t="s">
        <v>1983</v>
      </c>
      <c r="F989" s="10" t="n">
        <v>59</v>
      </c>
      <c r="G989" s="10"/>
      <c r="H989" s="11" t="n">
        <f aca="false">(F989+G989)*0.6</f>
        <v>35.4</v>
      </c>
      <c r="I989" s="10" t="n">
        <f aca="false">RANK(H989,H$988:H$991,0)</f>
        <v>2</v>
      </c>
      <c r="J989" s="10"/>
    </row>
    <row r="990" s="8" customFormat="true" ht="14.25" hidden="false" customHeight="true" outlineLevel="0" collapsed="false">
      <c r="A990" s="9" t="s">
        <v>1984</v>
      </c>
      <c r="B990" s="9" t="s">
        <v>12</v>
      </c>
      <c r="C990" s="9" t="s">
        <v>1979</v>
      </c>
      <c r="D990" s="10" t="s">
        <v>1980</v>
      </c>
      <c r="E990" s="10" t="s">
        <v>1985</v>
      </c>
      <c r="F990" s="10" t="n">
        <v>47.5</v>
      </c>
      <c r="G990" s="10"/>
      <c r="H990" s="11" t="n">
        <f aca="false">(F990+G990)*0.6</f>
        <v>28.5</v>
      </c>
      <c r="I990" s="10" t="n">
        <f aca="false">RANK(H990,H$988:H$991,0)</f>
        <v>3</v>
      </c>
      <c r="J990" s="10"/>
    </row>
    <row r="991" s="8" customFormat="true" ht="14.25" hidden="false" customHeight="true" outlineLevel="0" collapsed="false">
      <c r="A991" s="9" t="s">
        <v>1986</v>
      </c>
      <c r="B991" s="9" t="s">
        <v>12</v>
      </c>
      <c r="C991" s="9" t="s">
        <v>1979</v>
      </c>
      <c r="D991" s="10" t="s">
        <v>1980</v>
      </c>
      <c r="E991" s="10" t="s">
        <v>1987</v>
      </c>
      <c r="F991" s="10" t="n">
        <v>44</v>
      </c>
      <c r="G991" s="10"/>
      <c r="H991" s="11" t="n">
        <f aca="false">(F991+G991)*0.6</f>
        <v>26.4</v>
      </c>
      <c r="I991" s="10" t="n">
        <f aca="false">RANK(H991,H$988:H$991,0)</f>
        <v>4</v>
      </c>
      <c r="J991" s="10"/>
    </row>
    <row r="992" s="8" customFormat="true" ht="14.25" hidden="false" customHeight="true" outlineLevel="0" collapsed="false">
      <c r="A992" s="9" t="s">
        <v>1988</v>
      </c>
      <c r="B992" s="9" t="s">
        <v>12</v>
      </c>
      <c r="C992" s="9" t="s">
        <v>1979</v>
      </c>
      <c r="D992" s="10" t="s">
        <v>1980</v>
      </c>
      <c r="E992" s="10" t="s">
        <v>1989</v>
      </c>
      <c r="F992" s="9" t="s">
        <v>198</v>
      </c>
      <c r="G992" s="10"/>
      <c r="H992" s="9" t="s">
        <v>198</v>
      </c>
      <c r="I992" s="10"/>
      <c r="J992" s="10"/>
    </row>
    <row r="993" s="8" customFormat="true" ht="14.25" hidden="false" customHeight="true" outlineLevel="0" collapsed="false">
      <c r="A993" s="9" t="s">
        <v>1990</v>
      </c>
      <c r="B993" s="9" t="s">
        <v>12</v>
      </c>
      <c r="C993" s="9" t="s">
        <v>1979</v>
      </c>
      <c r="D993" s="10" t="s">
        <v>1980</v>
      </c>
      <c r="E993" s="10" t="s">
        <v>1991</v>
      </c>
      <c r="F993" s="9" t="s">
        <v>198</v>
      </c>
      <c r="G993" s="10"/>
      <c r="H993" s="9" t="s">
        <v>198</v>
      </c>
      <c r="I993" s="10"/>
      <c r="J993" s="10"/>
    </row>
    <row r="994" s="8" customFormat="true" ht="14.25" hidden="false" customHeight="true" outlineLevel="0" collapsed="false">
      <c r="A994" s="9" t="s">
        <v>1992</v>
      </c>
      <c r="B994" s="9" t="s">
        <v>126</v>
      </c>
      <c r="C994" s="9" t="s">
        <v>1993</v>
      </c>
      <c r="D994" s="10" t="s">
        <v>1994</v>
      </c>
      <c r="E994" s="10" t="s">
        <v>1995</v>
      </c>
      <c r="F994" s="10" t="n">
        <v>74.5</v>
      </c>
      <c r="G994" s="10"/>
      <c r="H994" s="11" t="n">
        <f aca="false">(F994+G994)*0.6</f>
        <v>44.7</v>
      </c>
      <c r="I994" s="10" t="n">
        <f aca="false">RANK(H994,H$994:H$1117,0)</f>
        <v>1</v>
      </c>
      <c r="J994" s="10"/>
    </row>
    <row r="995" s="8" customFormat="true" ht="14.25" hidden="false" customHeight="true" outlineLevel="0" collapsed="false">
      <c r="A995" s="9" t="s">
        <v>1996</v>
      </c>
      <c r="B995" s="9" t="s">
        <v>12</v>
      </c>
      <c r="C995" s="9" t="s">
        <v>1993</v>
      </c>
      <c r="D995" s="10" t="s">
        <v>1994</v>
      </c>
      <c r="E995" s="10" t="s">
        <v>1997</v>
      </c>
      <c r="F995" s="10" t="n">
        <v>70</v>
      </c>
      <c r="G995" s="10"/>
      <c r="H995" s="11" t="n">
        <f aca="false">(F995+G995)*0.6</f>
        <v>42</v>
      </c>
      <c r="I995" s="10" t="n">
        <f aca="false">RANK(H995,H$994:H$1117,0)</f>
        <v>2</v>
      </c>
      <c r="J995" s="10"/>
    </row>
    <row r="996" s="8" customFormat="true" ht="14.25" hidden="false" customHeight="true" outlineLevel="0" collapsed="false">
      <c r="A996" s="9" t="s">
        <v>1998</v>
      </c>
      <c r="B996" s="9" t="s">
        <v>12</v>
      </c>
      <c r="C996" s="9" t="s">
        <v>1993</v>
      </c>
      <c r="D996" s="10" t="s">
        <v>1994</v>
      </c>
      <c r="E996" s="10" t="s">
        <v>1999</v>
      </c>
      <c r="F996" s="10" t="n">
        <v>70</v>
      </c>
      <c r="G996" s="10"/>
      <c r="H996" s="11" t="n">
        <f aca="false">(F996+G996)*0.6</f>
        <v>42</v>
      </c>
      <c r="I996" s="10" t="n">
        <f aca="false">RANK(H996,H$994:H$1117,0)</f>
        <v>2</v>
      </c>
      <c r="J996" s="10"/>
    </row>
    <row r="997" s="8" customFormat="true" ht="14.25" hidden="false" customHeight="true" outlineLevel="0" collapsed="false">
      <c r="A997" s="9" t="s">
        <v>2000</v>
      </c>
      <c r="B997" s="9" t="s">
        <v>12</v>
      </c>
      <c r="C997" s="9" t="s">
        <v>1993</v>
      </c>
      <c r="D997" s="10" t="s">
        <v>1994</v>
      </c>
      <c r="E997" s="10" t="s">
        <v>2001</v>
      </c>
      <c r="F997" s="10" t="n">
        <v>69</v>
      </c>
      <c r="G997" s="10"/>
      <c r="H997" s="11" t="n">
        <f aca="false">(F997+G997)*0.6</f>
        <v>41.4</v>
      </c>
      <c r="I997" s="10" t="n">
        <f aca="false">RANK(H997,H$994:H$1117,0)</f>
        <v>4</v>
      </c>
      <c r="J997" s="10"/>
    </row>
    <row r="998" s="8" customFormat="true" ht="14.25" hidden="false" customHeight="true" outlineLevel="0" collapsed="false">
      <c r="A998" s="9" t="s">
        <v>1021</v>
      </c>
      <c r="B998" s="9" t="s">
        <v>12</v>
      </c>
      <c r="C998" s="9" t="s">
        <v>1993</v>
      </c>
      <c r="D998" s="10" t="s">
        <v>1994</v>
      </c>
      <c r="E998" s="10" t="s">
        <v>2002</v>
      </c>
      <c r="F998" s="10" t="n">
        <v>69</v>
      </c>
      <c r="G998" s="10"/>
      <c r="H998" s="11" t="n">
        <f aca="false">(F998+G998)*0.6</f>
        <v>41.4</v>
      </c>
      <c r="I998" s="10" t="n">
        <f aca="false">RANK(H998,H$994:H$1117,0)</f>
        <v>4</v>
      </c>
      <c r="J998" s="10"/>
    </row>
    <row r="999" s="8" customFormat="true" ht="14.25" hidden="false" customHeight="true" outlineLevel="0" collapsed="false">
      <c r="A999" s="9" t="s">
        <v>2003</v>
      </c>
      <c r="B999" s="9" t="s">
        <v>12</v>
      </c>
      <c r="C999" s="9" t="s">
        <v>1993</v>
      </c>
      <c r="D999" s="10" t="s">
        <v>1994</v>
      </c>
      <c r="E999" s="10" t="s">
        <v>2004</v>
      </c>
      <c r="F999" s="10" t="n">
        <v>68.5</v>
      </c>
      <c r="G999" s="10"/>
      <c r="H999" s="11" t="n">
        <f aca="false">(F999+G999)*0.6</f>
        <v>41.1</v>
      </c>
      <c r="I999" s="10" t="n">
        <f aca="false">RANK(H999,H$994:H$1117,0)</f>
        <v>6</v>
      </c>
      <c r="J999" s="10"/>
    </row>
    <row r="1000" s="8" customFormat="true" ht="14.25" hidden="false" customHeight="true" outlineLevel="0" collapsed="false">
      <c r="A1000" s="9" t="s">
        <v>2005</v>
      </c>
      <c r="B1000" s="9" t="s">
        <v>12</v>
      </c>
      <c r="C1000" s="9" t="s">
        <v>1993</v>
      </c>
      <c r="D1000" s="10" t="s">
        <v>1994</v>
      </c>
      <c r="E1000" s="10" t="s">
        <v>2006</v>
      </c>
      <c r="F1000" s="10" t="n">
        <v>67</v>
      </c>
      <c r="G1000" s="10"/>
      <c r="H1000" s="11" t="n">
        <f aca="false">(F1000+G1000)*0.6</f>
        <v>40.2</v>
      </c>
      <c r="I1000" s="10" t="n">
        <f aca="false">RANK(H1000,H$994:H$1117,0)</f>
        <v>7</v>
      </c>
      <c r="J1000" s="10"/>
    </row>
    <row r="1001" s="8" customFormat="true" ht="14.25" hidden="false" customHeight="true" outlineLevel="0" collapsed="false">
      <c r="A1001" s="9" t="s">
        <v>2007</v>
      </c>
      <c r="B1001" s="9" t="s">
        <v>12</v>
      </c>
      <c r="C1001" s="9" t="s">
        <v>1993</v>
      </c>
      <c r="D1001" s="10" t="s">
        <v>1994</v>
      </c>
      <c r="E1001" s="10" t="s">
        <v>2008</v>
      </c>
      <c r="F1001" s="10" t="n">
        <v>66.5</v>
      </c>
      <c r="G1001" s="10"/>
      <c r="H1001" s="11" t="n">
        <f aca="false">(F1001+G1001)*0.6</f>
        <v>39.9</v>
      </c>
      <c r="I1001" s="10" t="n">
        <f aca="false">RANK(H1001,H$994:H$1117,0)</f>
        <v>8</v>
      </c>
      <c r="J1001" s="10"/>
    </row>
    <row r="1002" s="8" customFormat="true" ht="14.25" hidden="false" customHeight="true" outlineLevel="0" collapsed="false">
      <c r="A1002" s="9" t="s">
        <v>2009</v>
      </c>
      <c r="B1002" s="9" t="s">
        <v>12</v>
      </c>
      <c r="C1002" s="9" t="s">
        <v>1993</v>
      </c>
      <c r="D1002" s="10" t="s">
        <v>1994</v>
      </c>
      <c r="E1002" s="10" t="s">
        <v>2010</v>
      </c>
      <c r="F1002" s="10" t="n">
        <v>66.5</v>
      </c>
      <c r="G1002" s="10"/>
      <c r="H1002" s="11" t="n">
        <f aca="false">(F1002+G1002)*0.6</f>
        <v>39.9</v>
      </c>
      <c r="I1002" s="10" t="n">
        <f aca="false">RANK(H1002,H$994:H$1117,0)</f>
        <v>8</v>
      </c>
      <c r="J1002" s="10"/>
    </row>
    <row r="1003" s="8" customFormat="true" ht="14.25" hidden="false" customHeight="true" outlineLevel="0" collapsed="false">
      <c r="A1003" s="9" t="s">
        <v>2011</v>
      </c>
      <c r="B1003" s="9" t="s">
        <v>12</v>
      </c>
      <c r="C1003" s="9" t="s">
        <v>1993</v>
      </c>
      <c r="D1003" s="10" t="s">
        <v>1994</v>
      </c>
      <c r="E1003" s="10" t="s">
        <v>2012</v>
      </c>
      <c r="F1003" s="10" t="n">
        <v>65.5</v>
      </c>
      <c r="G1003" s="10"/>
      <c r="H1003" s="11" t="n">
        <f aca="false">(F1003+G1003)*0.6</f>
        <v>39.3</v>
      </c>
      <c r="I1003" s="10" t="n">
        <f aca="false">RANK(H1003,H$994:H$1117,0)</f>
        <v>10</v>
      </c>
      <c r="J1003" s="10"/>
    </row>
    <row r="1004" s="8" customFormat="true" ht="14.25" hidden="false" customHeight="true" outlineLevel="0" collapsed="false">
      <c r="A1004" s="9" t="s">
        <v>2013</v>
      </c>
      <c r="B1004" s="9" t="s">
        <v>12</v>
      </c>
      <c r="C1004" s="9" t="s">
        <v>1993</v>
      </c>
      <c r="D1004" s="10" t="s">
        <v>1994</v>
      </c>
      <c r="E1004" s="10" t="s">
        <v>2014</v>
      </c>
      <c r="F1004" s="10" t="n">
        <v>65.5</v>
      </c>
      <c r="G1004" s="10"/>
      <c r="H1004" s="11" t="n">
        <f aca="false">(F1004+G1004)*0.6</f>
        <v>39.3</v>
      </c>
      <c r="I1004" s="10" t="n">
        <f aca="false">RANK(H1004,H$994:H$1117,0)</f>
        <v>10</v>
      </c>
      <c r="J1004" s="10"/>
    </row>
    <row r="1005" s="8" customFormat="true" ht="14.25" hidden="false" customHeight="true" outlineLevel="0" collapsed="false">
      <c r="A1005" s="9" t="s">
        <v>2015</v>
      </c>
      <c r="B1005" s="9" t="s">
        <v>12</v>
      </c>
      <c r="C1005" s="9" t="s">
        <v>1993</v>
      </c>
      <c r="D1005" s="10" t="s">
        <v>1994</v>
      </c>
      <c r="E1005" s="10" t="s">
        <v>2016</v>
      </c>
      <c r="F1005" s="10" t="n">
        <v>65</v>
      </c>
      <c r="G1005" s="10"/>
      <c r="H1005" s="11" t="n">
        <f aca="false">(F1005+G1005)*0.6</f>
        <v>39</v>
      </c>
      <c r="I1005" s="10" t="n">
        <f aca="false">RANK(H1005,H$994:H$1117,0)</f>
        <v>12</v>
      </c>
      <c r="J1005" s="10"/>
    </row>
    <row r="1006" s="8" customFormat="true" ht="14.25" hidden="false" customHeight="true" outlineLevel="0" collapsed="false">
      <c r="A1006" s="9" t="s">
        <v>2017</v>
      </c>
      <c r="B1006" s="9" t="s">
        <v>12</v>
      </c>
      <c r="C1006" s="9" t="s">
        <v>1993</v>
      </c>
      <c r="D1006" s="10" t="s">
        <v>1994</v>
      </c>
      <c r="E1006" s="10" t="s">
        <v>2018</v>
      </c>
      <c r="F1006" s="10" t="n">
        <v>65</v>
      </c>
      <c r="G1006" s="10"/>
      <c r="H1006" s="11" t="n">
        <f aca="false">(F1006+G1006)*0.6</f>
        <v>39</v>
      </c>
      <c r="I1006" s="10" t="n">
        <f aca="false">RANK(H1006,H$994:H$1117,0)</f>
        <v>12</v>
      </c>
      <c r="J1006" s="10"/>
    </row>
    <row r="1007" s="8" customFormat="true" ht="14.25" hidden="false" customHeight="true" outlineLevel="0" collapsed="false">
      <c r="A1007" s="9" t="s">
        <v>2019</v>
      </c>
      <c r="B1007" s="9" t="s">
        <v>126</v>
      </c>
      <c r="C1007" s="9" t="s">
        <v>1993</v>
      </c>
      <c r="D1007" s="10" t="s">
        <v>1994</v>
      </c>
      <c r="E1007" s="10" t="s">
        <v>2020</v>
      </c>
      <c r="F1007" s="10" t="n">
        <v>65</v>
      </c>
      <c r="G1007" s="10"/>
      <c r="H1007" s="11" t="n">
        <f aca="false">(F1007+G1007)*0.6</f>
        <v>39</v>
      </c>
      <c r="I1007" s="10" t="n">
        <f aca="false">RANK(H1007,H$994:H$1117,0)</f>
        <v>12</v>
      </c>
      <c r="J1007" s="10"/>
    </row>
    <row r="1008" s="8" customFormat="true" ht="14.25" hidden="false" customHeight="true" outlineLevel="0" collapsed="false">
      <c r="A1008" s="9" t="s">
        <v>2021</v>
      </c>
      <c r="B1008" s="9" t="s">
        <v>12</v>
      </c>
      <c r="C1008" s="9" t="s">
        <v>1993</v>
      </c>
      <c r="D1008" s="10" t="s">
        <v>1994</v>
      </c>
      <c r="E1008" s="10" t="s">
        <v>2022</v>
      </c>
      <c r="F1008" s="10" t="n">
        <v>65</v>
      </c>
      <c r="G1008" s="10"/>
      <c r="H1008" s="11" t="n">
        <f aca="false">(F1008+G1008)*0.6</f>
        <v>39</v>
      </c>
      <c r="I1008" s="10" t="n">
        <f aca="false">RANK(H1008,H$994:H$1117,0)</f>
        <v>12</v>
      </c>
      <c r="J1008" s="10"/>
    </row>
    <row r="1009" s="8" customFormat="true" ht="14.25" hidden="false" customHeight="true" outlineLevel="0" collapsed="false">
      <c r="A1009" s="9" t="s">
        <v>2023</v>
      </c>
      <c r="B1009" s="9" t="s">
        <v>12</v>
      </c>
      <c r="C1009" s="9" t="s">
        <v>1993</v>
      </c>
      <c r="D1009" s="10" t="s">
        <v>1994</v>
      </c>
      <c r="E1009" s="10" t="s">
        <v>2024</v>
      </c>
      <c r="F1009" s="10" t="n">
        <v>64.5</v>
      </c>
      <c r="G1009" s="10"/>
      <c r="H1009" s="11" t="n">
        <f aca="false">(F1009+G1009)*0.6</f>
        <v>38.7</v>
      </c>
      <c r="I1009" s="10" t="n">
        <f aca="false">RANK(H1009,H$994:H$1117,0)</f>
        <v>16</v>
      </c>
      <c r="J1009" s="10"/>
    </row>
    <row r="1010" s="8" customFormat="true" ht="14.25" hidden="false" customHeight="true" outlineLevel="0" collapsed="false">
      <c r="A1010" s="9" t="s">
        <v>2025</v>
      </c>
      <c r="B1010" s="9" t="s">
        <v>12</v>
      </c>
      <c r="C1010" s="9" t="s">
        <v>1993</v>
      </c>
      <c r="D1010" s="10" t="s">
        <v>1994</v>
      </c>
      <c r="E1010" s="10" t="s">
        <v>2026</v>
      </c>
      <c r="F1010" s="10" t="n">
        <v>64.5</v>
      </c>
      <c r="G1010" s="10"/>
      <c r="H1010" s="11" t="n">
        <f aca="false">(F1010+G1010)*0.6</f>
        <v>38.7</v>
      </c>
      <c r="I1010" s="10" t="n">
        <f aca="false">RANK(H1010,H$994:H$1117,0)</f>
        <v>16</v>
      </c>
      <c r="J1010" s="10"/>
    </row>
    <row r="1011" s="8" customFormat="true" ht="14.25" hidden="false" customHeight="true" outlineLevel="0" collapsed="false">
      <c r="A1011" s="9" t="s">
        <v>2027</v>
      </c>
      <c r="B1011" s="9" t="s">
        <v>12</v>
      </c>
      <c r="C1011" s="9" t="s">
        <v>1993</v>
      </c>
      <c r="D1011" s="10" t="s">
        <v>1994</v>
      </c>
      <c r="E1011" s="10" t="s">
        <v>2028</v>
      </c>
      <c r="F1011" s="10" t="n">
        <v>64</v>
      </c>
      <c r="G1011" s="10"/>
      <c r="H1011" s="11" t="n">
        <f aca="false">(F1011+G1011)*0.6</f>
        <v>38.4</v>
      </c>
      <c r="I1011" s="10" t="n">
        <f aca="false">RANK(H1011,H$994:H$1117,0)</f>
        <v>18</v>
      </c>
      <c r="J1011" s="10"/>
    </row>
    <row r="1012" s="8" customFormat="true" ht="14.25" hidden="false" customHeight="true" outlineLevel="0" collapsed="false">
      <c r="A1012" s="9" t="s">
        <v>1546</v>
      </c>
      <c r="B1012" s="9" t="s">
        <v>12</v>
      </c>
      <c r="C1012" s="9" t="s">
        <v>1993</v>
      </c>
      <c r="D1012" s="10" t="s">
        <v>1994</v>
      </c>
      <c r="E1012" s="10" t="s">
        <v>2029</v>
      </c>
      <c r="F1012" s="10" t="n">
        <v>64</v>
      </c>
      <c r="G1012" s="10"/>
      <c r="H1012" s="11" t="n">
        <f aca="false">(F1012+G1012)*0.6</f>
        <v>38.4</v>
      </c>
      <c r="I1012" s="10" t="n">
        <f aca="false">RANK(H1012,H$994:H$1117,0)</f>
        <v>18</v>
      </c>
      <c r="J1012" s="10"/>
    </row>
    <row r="1013" s="8" customFormat="true" ht="14.25" hidden="false" customHeight="true" outlineLevel="0" collapsed="false">
      <c r="A1013" s="9" t="s">
        <v>2030</v>
      </c>
      <c r="B1013" s="9" t="s">
        <v>12</v>
      </c>
      <c r="C1013" s="9" t="s">
        <v>1993</v>
      </c>
      <c r="D1013" s="10" t="s">
        <v>1994</v>
      </c>
      <c r="E1013" s="10" t="s">
        <v>2031</v>
      </c>
      <c r="F1013" s="10" t="n">
        <v>64</v>
      </c>
      <c r="G1013" s="10"/>
      <c r="H1013" s="11" t="n">
        <f aca="false">(F1013+G1013)*0.6</f>
        <v>38.4</v>
      </c>
      <c r="I1013" s="10" t="n">
        <f aca="false">RANK(H1013,H$994:H$1117,0)</f>
        <v>18</v>
      </c>
      <c r="J1013" s="10"/>
    </row>
    <row r="1014" s="8" customFormat="true" ht="14.25" hidden="false" customHeight="true" outlineLevel="0" collapsed="false">
      <c r="A1014" s="9" t="s">
        <v>2032</v>
      </c>
      <c r="B1014" s="9" t="s">
        <v>12</v>
      </c>
      <c r="C1014" s="9" t="s">
        <v>1993</v>
      </c>
      <c r="D1014" s="10" t="s">
        <v>1994</v>
      </c>
      <c r="E1014" s="10" t="s">
        <v>2033</v>
      </c>
      <c r="F1014" s="10" t="n">
        <v>64</v>
      </c>
      <c r="G1014" s="10"/>
      <c r="H1014" s="11" t="n">
        <f aca="false">(F1014+G1014)*0.6</f>
        <v>38.4</v>
      </c>
      <c r="I1014" s="10" t="n">
        <f aca="false">RANK(H1014,H$994:H$1117,0)</f>
        <v>18</v>
      </c>
      <c r="J1014" s="10"/>
    </row>
    <row r="1015" s="8" customFormat="true" ht="14.25" hidden="false" customHeight="true" outlineLevel="0" collapsed="false">
      <c r="A1015" s="9" t="s">
        <v>2034</v>
      </c>
      <c r="B1015" s="9" t="s">
        <v>12</v>
      </c>
      <c r="C1015" s="9" t="s">
        <v>1993</v>
      </c>
      <c r="D1015" s="10" t="s">
        <v>1994</v>
      </c>
      <c r="E1015" s="10" t="s">
        <v>2035</v>
      </c>
      <c r="F1015" s="10" t="n">
        <v>62.5</v>
      </c>
      <c r="G1015" s="10"/>
      <c r="H1015" s="11" t="n">
        <f aca="false">(F1015+G1015)*0.6</f>
        <v>37.5</v>
      </c>
      <c r="I1015" s="10" t="n">
        <f aca="false">RANK(H1015,H$994:H$1117,0)</f>
        <v>22</v>
      </c>
      <c r="J1015" s="10"/>
    </row>
    <row r="1016" s="8" customFormat="true" ht="14.25" hidden="false" customHeight="true" outlineLevel="0" collapsed="false">
      <c r="A1016" s="9" t="s">
        <v>2036</v>
      </c>
      <c r="B1016" s="9" t="s">
        <v>12</v>
      </c>
      <c r="C1016" s="9" t="s">
        <v>1993</v>
      </c>
      <c r="D1016" s="10" t="s">
        <v>1994</v>
      </c>
      <c r="E1016" s="10" t="s">
        <v>2037</v>
      </c>
      <c r="F1016" s="10" t="n">
        <v>62.5</v>
      </c>
      <c r="G1016" s="10"/>
      <c r="H1016" s="11" t="n">
        <f aca="false">(F1016+G1016)*0.6</f>
        <v>37.5</v>
      </c>
      <c r="I1016" s="10" t="n">
        <f aca="false">RANK(H1016,H$994:H$1117,0)</f>
        <v>22</v>
      </c>
      <c r="J1016" s="10"/>
    </row>
    <row r="1017" s="8" customFormat="true" ht="14.25" hidden="false" customHeight="true" outlineLevel="0" collapsed="false">
      <c r="A1017" s="9" t="s">
        <v>2038</v>
      </c>
      <c r="B1017" s="9" t="s">
        <v>126</v>
      </c>
      <c r="C1017" s="9" t="s">
        <v>1993</v>
      </c>
      <c r="D1017" s="10" t="s">
        <v>1994</v>
      </c>
      <c r="E1017" s="10" t="s">
        <v>2039</v>
      </c>
      <c r="F1017" s="10" t="n">
        <v>62.5</v>
      </c>
      <c r="G1017" s="10"/>
      <c r="H1017" s="11" t="n">
        <f aca="false">(F1017+G1017)*0.6</f>
        <v>37.5</v>
      </c>
      <c r="I1017" s="10" t="n">
        <f aca="false">RANK(H1017,H$994:H$1117,0)</f>
        <v>22</v>
      </c>
      <c r="J1017" s="10"/>
    </row>
    <row r="1018" s="8" customFormat="true" ht="14.25" hidden="false" customHeight="true" outlineLevel="0" collapsed="false">
      <c r="A1018" s="9" t="s">
        <v>2040</v>
      </c>
      <c r="B1018" s="9" t="s">
        <v>12</v>
      </c>
      <c r="C1018" s="9" t="s">
        <v>1993</v>
      </c>
      <c r="D1018" s="10" t="s">
        <v>1994</v>
      </c>
      <c r="E1018" s="10" t="s">
        <v>2041</v>
      </c>
      <c r="F1018" s="10" t="n">
        <v>62</v>
      </c>
      <c r="G1018" s="10"/>
      <c r="H1018" s="11" t="n">
        <f aca="false">(F1018+G1018)*0.6</f>
        <v>37.2</v>
      </c>
      <c r="I1018" s="10" t="n">
        <f aca="false">RANK(H1018,H$994:H$1117,0)</f>
        <v>25</v>
      </c>
      <c r="J1018" s="10"/>
    </row>
    <row r="1019" s="8" customFormat="true" ht="14.25" hidden="false" customHeight="true" outlineLevel="0" collapsed="false">
      <c r="A1019" s="9" t="s">
        <v>2042</v>
      </c>
      <c r="B1019" s="9" t="s">
        <v>12</v>
      </c>
      <c r="C1019" s="9" t="s">
        <v>1993</v>
      </c>
      <c r="D1019" s="10" t="s">
        <v>1994</v>
      </c>
      <c r="E1019" s="10" t="s">
        <v>2043</v>
      </c>
      <c r="F1019" s="10" t="n">
        <v>62</v>
      </c>
      <c r="G1019" s="10"/>
      <c r="H1019" s="11" t="n">
        <f aca="false">(F1019+G1019)*0.6</f>
        <v>37.2</v>
      </c>
      <c r="I1019" s="10" t="n">
        <f aca="false">RANK(H1019,H$994:H$1117,0)</f>
        <v>25</v>
      </c>
      <c r="J1019" s="10"/>
    </row>
    <row r="1020" s="8" customFormat="true" ht="14.25" hidden="false" customHeight="true" outlineLevel="0" collapsed="false">
      <c r="A1020" s="9" t="s">
        <v>2044</v>
      </c>
      <c r="B1020" s="9" t="s">
        <v>12</v>
      </c>
      <c r="C1020" s="9" t="s">
        <v>1993</v>
      </c>
      <c r="D1020" s="10" t="s">
        <v>1994</v>
      </c>
      <c r="E1020" s="10" t="s">
        <v>2045</v>
      </c>
      <c r="F1020" s="10" t="n">
        <v>62</v>
      </c>
      <c r="G1020" s="10"/>
      <c r="H1020" s="11" t="n">
        <f aca="false">(F1020+G1020)*0.6</f>
        <v>37.2</v>
      </c>
      <c r="I1020" s="10" t="n">
        <f aca="false">RANK(H1020,H$994:H$1117,0)</f>
        <v>25</v>
      </c>
      <c r="J1020" s="10"/>
    </row>
    <row r="1021" s="8" customFormat="true" ht="14.25" hidden="false" customHeight="true" outlineLevel="0" collapsed="false">
      <c r="A1021" s="9" t="s">
        <v>2046</v>
      </c>
      <c r="B1021" s="9" t="s">
        <v>12</v>
      </c>
      <c r="C1021" s="9" t="s">
        <v>1993</v>
      </c>
      <c r="D1021" s="10" t="s">
        <v>1994</v>
      </c>
      <c r="E1021" s="10" t="s">
        <v>2047</v>
      </c>
      <c r="F1021" s="10" t="n">
        <v>61.5</v>
      </c>
      <c r="G1021" s="10"/>
      <c r="H1021" s="11" t="n">
        <f aca="false">(F1021+G1021)*0.6</f>
        <v>36.9</v>
      </c>
      <c r="I1021" s="10" t="n">
        <f aca="false">RANK(H1021,H$994:H$1117,0)</f>
        <v>28</v>
      </c>
      <c r="J1021" s="10"/>
    </row>
    <row r="1022" s="8" customFormat="true" ht="14.25" hidden="false" customHeight="true" outlineLevel="0" collapsed="false">
      <c r="A1022" s="9" t="s">
        <v>2048</v>
      </c>
      <c r="B1022" s="9" t="s">
        <v>12</v>
      </c>
      <c r="C1022" s="9" t="s">
        <v>1993</v>
      </c>
      <c r="D1022" s="10" t="s">
        <v>1994</v>
      </c>
      <c r="E1022" s="10" t="s">
        <v>2049</v>
      </c>
      <c r="F1022" s="10" t="n">
        <v>61.5</v>
      </c>
      <c r="G1022" s="10"/>
      <c r="H1022" s="11" t="n">
        <f aca="false">(F1022+G1022)*0.6</f>
        <v>36.9</v>
      </c>
      <c r="I1022" s="10" t="n">
        <f aca="false">RANK(H1022,H$994:H$1117,0)</f>
        <v>28</v>
      </c>
      <c r="J1022" s="10"/>
    </row>
    <row r="1023" s="8" customFormat="true" ht="14.25" hidden="false" customHeight="true" outlineLevel="0" collapsed="false">
      <c r="A1023" s="9" t="s">
        <v>2050</v>
      </c>
      <c r="B1023" s="9" t="s">
        <v>12</v>
      </c>
      <c r="C1023" s="9" t="s">
        <v>1993</v>
      </c>
      <c r="D1023" s="10" t="s">
        <v>1994</v>
      </c>
      <c r="E1023" s="10" t="s">
        <v>2051</v>
      </c>
      <c r="F1023" s="10" t="n">
        <v>61</v>
      </c>
      <c r="G1023" s="10"/>
      <c r="H1023" s="11" t="n">
        <f aca="false">(F1023+G1023)*0.6</f>
        <v>36.6</v>
      </c>
      <c r="I1023" s="10" t="n">
        <f aca="false">RANK(H1023,H$994:H$1117,0)</f>
        <v>30</v>
      </c>
      <c r="J1023" s="10"/>
    </row>
    <row r="1024" s="8" customFormat="true" ht="14.25" hidden="false" customHeight="true" outlineLevel="0" collapsed="false">
      <c r="A1024" s="9" t="s">
        <v>2052</v>
      </c>
      <c r="B1024" s="9" t="s">
        <v>12</v>
      </c>
      <c r="C1024" s="9" t="s">
        <v>1993</v>
      </c>
      <c r="D1024" s="10" t="s">
        <v>1994</v>
      </c>
      <c r="E1024" s="10" t="s">
        <v>2053</v>
      </c>
      <c r="F1024" s="10" t="n">
        <v>60.5</v>
      </c>
      <c r="G1024" s="10"/>
      <c r="H1024" s="11" t="n">
        <f aca="false">(F1024+G1024)*0.6</f>
        <v>36.3</v>
      </c>
      <c r="I1024" s="10" t="n">
        <f aca="false">RANK(H1024,H$994:H$1117,0)</f>
        <v>31</v>
      </c>
      <c r="J1024" s="10"/>
    </row>
    <row r="1025" s="8" customFormat="true" ht="14.25" hidden="false" customHeight="true" outlineLevel="0" collapsed="false">
      <c r="A1025" s="9" t="s">
        <v>2054</v>
      </c>
      <c r="B1025" s="9" t="s">
        <v>12</v>
      </c>
      <c r="C1025" s="9" t="s">
        <v>1993</v>
      </c>
      <c r="D1025" s="10" t="s">
        <v>1994</v>
      </c>
      <c r="E1025" s="10" t="s">
        <v>2055</v>
      </c>
      <c r="F1025" s="10" t="n">
        <v>60</v>
      </c>
      <c r="G1025" s="10"/>
      <c r="H1025" s="11" t="n">
        <f aca="false">(F1025+G1025)*0.6</f>
        <v>36</v>
      </c>
      <c r="I1025" s="10" t="n">
        <f aca="false">RANK(H1025,H$994:H$1117,0)</f>
        <v>32</v>
      </c>
      <c r="J1025" s="10"/>
    </row>
    <row r="1026" s="8" customFormat="true" ht="14.25" hidden="false" customHeight="true" outlineLevel="0" collapsed="false">
      <c r="A1026" s="9" t="s">
        <v>2056</v>
      </c>
      <c r="B1026" s="9" t="s">
        <v>12</v>
      </c>
      <c r="C1026" s="9" t="s">
        <v>1993</v>
      </c>
      <c r="D1026" s="10" t="s">
        <v>1994</v>
      </c>
      <c r="E1026" s="10" t="s">
        <v>2057</v>
      </c>
      <c r="F1026" s="10" t="n">
        <v>59.5</v>
      </c>
      <c r="G1026" s="10"/>
      <c r="H1026" s="11" t="n">
        <f aca="false">(F1026+G1026)*0.6</f>
        <v>35.7</v>
      </c>
      <c r="I1026" s="10" t="n">
        <f aca="false">RANK(H1026,H$994:H$1117,0)</f>
        <v>33</v>
      </c>
      <c r="J1026" s="10"/>
    </row>
    <row r="1027" s="8" customFormat="true" ht="14.25" hidden="false" customHeight="true" outlineLevel="0" collapsed="false">
      <c r="A1027" s="9" t="s">
        <v>2058</v>
      </c>
      <c r="B1027" s="9" t="s">
        <v>12</v>
      </c>
      <c r="C1027" s="9" t="s">
        <v>1993</v>
      </c>
      <c r="D1027" s="10" t="s">
        <v>1994</v>
      </c>
      <c r="E1027" s="10" t="s">
        <v>2059</v>
      </c>
      <c r="F1027" s="10" t="n">
        <v>59.5</v>
      </c>
      <c r="G1027" s="10"/>
      <c r="H1027" s="11" t="n">
        <f aca="false">(F1027+G1027)*0.6</f>
        <v>35.7</v>
      </c>
      <c r="I1027" s="10" t="n">
        <f aca="false">RANK(H1027,H$994:H$1117,0)</f>
        <v>33</v>
      </c>
      <c r="J1027" s="10"/>
    </row>
    <row r="1028" s="8" customFormat="true" ht="14.25" hidden="false" customHeight="true" outlineLevel="0" collapsed="false">
      <c r="A1028" s="9" t="s">
        <v>991</v>
      </c>
      <c r="B1028" s="9" t="s">
        <v>12</v>
      </c>
      <c r="C1028" s="9" t="s">
        <v>1993</v>
      </c>
      <c r="D1028" s="10" t="s">
        <v>1994</v>
      </c>
      <c r="E1028" s="10" t="s">
        <v>2060</v>
      </c>
      <c r="F1028" s="10" t="n">
        <v>59.5</v>
      </c>
      <c r="G1028" s="10"/>
      <c r="H1028" s="11" t="n">
        <f aca="false">(F1028+G1028)*0.6</f>
        <v>35.7</v>
      </c>
      <c r="I1028" s="10" t="n">
        <f aca="false">RANK(H1028,H$994:H$1117,0)</f>
        <v>33</v>
      </c>
      <c r="J1028" s="10"/>
    </row>
    <row r="1029" s="8" customFormat="true" ht="14.25" hidden="false" customHeight="true" outlineLevel="0" collapsed="false">
      <c r="A1029" s="9" t="s">
        <v>2061</v>
      </c>
      <c r="B1029" s="9" t="s">
        <v>12</v>
      </c>
      <c r="C1029" s="9" t="s">
        <v>1993</v>
      </c>
      <c r="D1029" s="10" t="s">
        <v>1994</v>
      </c>
      <c r="E1029" s="10" t="s">
        <v>2062</v>
      </c>
      <c r="F1029" s="10" t="n">
        <v>59.5</v>
      </c>
      <c r="G1029" s="10"/>
      <c r="H1029" s="11" t="n">
        <f aca="false">(F1029+G1029)*0.6</f>
        <v>35.7</v>
      </c>
      <c r="I1029" s="10" t="n">
        <f aca="false">RANK(H1029,H$994:H$1117,0)</f>
        <v>33</v>
      </c>
      <c r="J1029" s="10"/>
    </row>
    <row r="1030" s="8" customFormat="true" ht="14.25" hidden="false" customHeight="true" outlineLevel="0" collapsed="false">
      <c r="A1030" s="9" t="s">
        <v>2063</v>
      </c>
      <c r="B1030" s="9" t="s">
        <v>12</v>
      </c>
      <c r="C1030" s="9" t="s">
        <v>1993</v>
      </c>
      <c r="D1030" s="10" t="s">
        <v>1994</v>
      </c>
      <c r="E1030" s="10" t="s">
        <v>2064</v>
      </c>
      <c r="F1030" s="10" t="n">
        <v>59.5</v>
      </c>
      <c r="G1030" s="10"/>
      <c r="H1030" s="11" t="n">
        <f aca="false">(F1030+G1030)*0.6</f>
        <v>35.7</v>
      </c>
      <c r="I1030" s="10" t="n">
        <f aca="false">RANK(H1030,H$994:H$1117,0)</f>
        <v>33</v>
      </c>
      <c r="J1030" s="10"/>
    </row>
    <row r="1031" s="8" customFormat="true" ht="14.25" hidden="false" customHeight="true" outlineLevel="0" collapsed="false">
      <c r="A1031" s="9" t="s">
        <v>2065</v>
      </c>
      <c r="B1031" s="9" t="s">
        <v>12</v>
      </c>
      <c r="C1031" s="9" t="s">
        <v>1993</v>
      </c>
      <c r="D1031" s="10" t="s">
        <v>1994</v>
      </c>
      <c r="E1031" s="10" t="s">
        <v>2066</v>
      </c>
      <c r="F1031" s="10" t="n">
        <v>59.5</v>
      </c>
      <c r="G1031" s="10"/>
      <c r="H1031" s="11" t="n">
        <f aca="false">(F1031+G1031)*0.6</f>
        <v>35.7</v>
      </c>
      <c r="I1031" s="10" t="n">
        <f aca="false">RANK(H1031,H$994:H$1117,0)</f>
        <v>33</v>
      </c>
      <c r="J1031" s="10"/>
    </row>
    <row r="1032" s="8" customFormat="true" ht="14.25" hidden="false" customHeight="true" outlineLevel="0" collapsed="false">
      <c r="A1032" s="9" t="s">
        <v>2067</v>
      </c>
      <c r="B1032" s="9" t="s">
        <v>12</v>
      </c>
      <c r="C1032" s="9" t="s">
        <v>1993</v>
      </c>
      <c r="D1032" s="10" t="s">
        <v>1994</v>
      </c>
      <c r="E1032" s="10" t="s">
        <v>2068</v>
      </c>
      <c r="F1032" s="10" t="n">
        <v>59</v>
      </c>
      <c r="G1032" s="10"/>
      <c r="H1032" s="11" t="n">
        <f aca="false">(F1032+G1032)*0.6</f>
        <v>35.4</v>
      </c>
      <c r="I1032" s="10" t="n">
        <f aca="false">RANK(H1032,H$994:H$1117,0)</f>
        <v>39</v>
      </c>
      <c r="J1032" s="10"/>
    </row>
    <row r="1033" s="8" customFormat="true" ht="14.25" hidden="false" customHeight="true" outlineLevel="0" collapsed="false">
      <c r="A1033" s="9" t="s">
        <v>2069</v>
      </c>
      <c r="B1033" s="9" t="s">
        <v>12</v>
      </c>
      <c r="C1033" s="9" t="s">
        <v>1993</v>
      </c>
      <c r="D1033" s="10" t="s">
        <v>1994</v>
      </c>
      <c r="E1033" s="10" t="s">
        <v>2070</v>
      </c>
      <c r="F1033" s="10" t="n">
        <v>59</v>
      </c>
      <c r="G1033" s="10"/>
      <c r="H1033" s="11" t="n">
        <f aca="false">(F1033+G1033)*0.6</f>
        <v>35.4</v>
      </c>
      <c r="I1033" s="10" t="n">
        <f aca="false">RANK(H1033,H$994:H$1117,0)</f>
        <v>39</v>
      </c>
      <c r="J1033" s="10"/>
    </row>
    <row r="1034" s="8" customFormat="true" ht="14.25" hidden="false" customHeight="true" outlineLevel="0" collapsed="false">
      <c r="A1034" s="9" t="s">
        <v>2071</v>
      </c>
      <c r="B1034" s="9" t="s">
        <v>12</v>
      </c>
      <c r="C1034" s="9" t="s">
        <v>1993</v>
      </c>
      <c r="D1034" s="10" t="s">
        <v>1994</v>
      </c>
      <c r="E1034" s="10" t="s">
        <v>2072</v>
      </c>
      <c r="F1034" s="10" t="n">
        <v>59</v>
      </c>
      <c r="G1034" s="10"/>
      <c r="H1034" s="11" t="n">
        <f aca="false">(F1034+G1034)*0.6</f>
        <v>35.4</v>
      </c>
      <c r="I1034" s="10" t="n">
        <f aca="false">RANK(H1034,H$994:H$1117,0)</f>
        <v>39</v>
      </c>
      <c r="J1034" s="10"/>
    </row>
    <row r="1035" s="8" customFormat="true" ht="14.25" hidden="false" customHeight="true" outlineLevel="0" collapsed="false">
      <c r="A1035" s="9" t="s">
        <v>2073</v>
      </c>
      <c r="B1035" s="9" t="s">
        <v>12</v>
      </c>
      <c r="C1035" s="9" t="s">
        <v>1993</v>
      </c>
      <c r="D1035" s="10" t="s">
        <v>1994</v>
      </c>
      <c r="E1035" s="10" t="s">
        <v>2074</v>
      </c>
      <c r="F1035" s="10" t="n">
        <v>58</v>
      </c>
      <c r="G1035" s="10"/>
      <c r="H1035" s="11" t="n">
        <f aca="false">(F1035+G1035)*0.6</f>
        <v>34.8</v>
      </c>
      <c r="I1035" s="10" t="n">
        <f aca="false">RANK(H1035,H$994:H$1117,0)</f>
        <v>42</v>
      </c>
      <c r="J1035" s="10"/>
    </row>
    <row r="1036" s="8" customFormat="true" ht="14.25" hidden="false" customHeight="true" outlineLevel="0" collapsed="false">
      <c r="A1036" s="9" t="s">
        <v>2075</v>
      </c>
      <c r="B1036" s="9" t="s">
        <v>12</v>
      </c>
      <c r="C1036" s="9" t="s">
        <v>1993</v>
      </c>
      <c r="D1036" s="10" t="s">
        <v>1994</v>
      </c>
      <c r="E1036" s="10" t="s">
        <v>2076</v>
      </c>
      <c r="F1036" s="10" t="n">
        <v>58</v>
      </c>
      <c r="G1036" s="10"/>
      <c r="H1036" s="11" t="n">
        <f aca="false">(F1036+G1036)*0.6</f>
        <v>34.8</v>
      </c>
      <c r="I1036" s="10" t="n">
        <f aca="false">RANK(H1036,H$994:H$1117,0)</f>
        <v>42</v>
      </c>
      <c r="J1036" s="10"/>
    </row>
    <row r="1037" s="8" customFormat="true" ht="14.25" hidden="false" customHeight="true" outlineLevel="0" collapsed="false">
      <c r="A1037" s="9" t="s">
        <v>2077</v>
      </c>
      <c r="B1037" s="9" t="s">
        <v>12</v>
      </c>
      <c r="C1037" s="9" t="s">
        <v>1993</v>
      </c>
      <c r="D1037" s="10" t="s">
        <v>1994</v>
      </c>
      <c r="E1037" s="10" t="s">
        <v>2078</v>
      </c>
      <c r="F1037" s="10" t="n">
        <v>58</v>
      </c>
      <c r="G1037" s="10"/>
      <c r="H1037" s="11" t="n">
        <f aca="false">(F1037+G1037)*0.6</f>
        <v>34.8</v>
      </c>
      <c r="I1037" s="10" t="n">
        <f aca="false">RANK(H1037,H$994:H$1117,0)</f>
        <v>42</v>
      </c>
      <c r="J1037" s="10"/>
    </row>
    <row r="1038" s="8" customFormat="true" ht="14.25" hidden="false" customHeight="true" outlineLevel="0" collapsed="false">
      <c r="A1038" s="9" t="s">
        <v>2079</v>
      </c>
      <c r="B1038" s="9" t="s">
        <v>12</v>
      </c>
      <c r="C1038" s="9" t="s">
        <v>1993</v>
      </c>
      <c r="D1038" s="10" t="s">
        <v>1994</v>
      </c>
      <c r="E1038" s="10" t="s">
        <v>2080</v>
      </c>
      <c r="F1038" s="10" t="n">
        <v>58</v>
      </c>
      <c r="G1038" s="10"/>
      <c r="H1038" s="11" t="n">
        <f aca="false">(F1038+G1038)*0.6</f>
        <v>34.8</v>
      </c>
      <c r="I1038" s="10" t="n">
        <f aca="false">RANK(H1038,H$994:H$1117,0)</f>
        <v>42</v>
      </c>
      <c r="J1038" s="10"/>
    </row>
    <row r="1039" s="8" customFormat="true" ht="14.25" hidden="false" customHeight="true" outlineLevel="0" collapsed="false">
      <c r="A1039" s="9" t="s">
        <v>2081</v>
      </c>
      <c r="B1039" s="9" t="s">
        <v>12</v>
      </c>
      <c r="C1039" s="9" t="s">
        <v>1993</v>
      </c>
      <c r="D1039" s="10" t="s">
        <v>1994</v>
      </c>
      <c r="E1039" s="10" t="s">
        <v>2082</v>
      </c>
      <c r="F1039" s="10" t="n">
        <v>58</v>
      </c>
      <c r="G1039" s="10"/>
      <c r="H1039" s="11" t="n">
        <f aca="false">(F1039+G1039)*0.6</f>
        <v>34.8</v>
      </c>
      <c r="I1039" s="10" t="n">
        <f aca="false">RANK(H1039,H$994:H$1117,0)</f>
        <v>42</v>
      </c>
      <c r="J1039" s="10"/>
    </row>
    <row r="1040" s="8" customFormat="true" ht="14.25" hidden="false" customHeight="true" outlineLevel="0" collapsed="false">
      <c r="A1040" s="9" t="s">
        <v>2083</v>
      </c>
      <c r="B1040" s="9" t="s">
        <v>12</v>
      </c>
      <c r="C1040" s="9" t="s">
        <v>1993</v>
      </c>
      <c r="D1040" s="10" t="s">
        <v>1994</v>
      </c>
      <c r="E1040" s="10" t="s">
        <v>2084</v>
      </c>
      <c r="F1040" s="10" t="n">
        <v>58</v>
      </c>
      <c r="G1040" s="10"/>
      <c r="H1040" s="11" t="n">
        <f aca="false">(F1040+G1040)*0.6</f>
        <v>34.8</v>
      </c>
      <c r="I1040" s="10" t="n">
        <f aca="false">RANK(H1040,H$994:H$1117,0)</f>
        <v>42</v>
      </c>
      <c r="J1040" s="10"/>
    </row>
    <row r="1041" s="8" customFormat="true" ht="14.25" hidden="false" customHeight="true" outlineLevel="0" collapsed="false">
      <c r="A1041" s="9" t="s">
        <v>681</v>
      </c>
      <c r="B1041" s="9" t="s">
        <v>12</v>
      </c>
      <c r="C1041" s="9" t="s">
        <v>1993</v>
      </c>
      <c r="D1041" s="10" t="s">
        <v>1994</v>
      </c>
      <c r="E1041" s="10" t="s">
        <v>2085</v>
      </c>
      <c r="F1041" s="10" t="n">
        <v>57.5</v>
      </c>
      <c r="G1041" s="10"/>
      <c r="H1041" s="11" t="n">
        <f aca="false">(F1041+G1041)*0.6</f>
        <v>34.5</v>
      </c>
      <c r="I1041" s="10" t="n">
        <f aca="false">RANK(H1041,H$994:H$1117,0)</f>
        <v>48</v>
      </c>
      <c r="J1041" s="10"/>
    </row>
    <row r="1042" s="8" customFormat="true" ht="14.25" hidden="false" customHeight="true" outlineLevel="0" collapsed="false">
      <c r="A1042" s="9" t="s">
        <v>2086</v>
      </c>
      <c r="B1042" s="9" t="s">
        <v>12</v>
      </c>
      <c r="C1042" s="9" t="s">
        <v>1993</v>
      </c>
      <c r="D1042" s="10" t="s">
        <v>1994</v>
      </c>
      <c r="E1042" s="10" t="s">
        <v>2087</v>
      </c>
      <c r="F1042" s="10" t="n">
        <v>57.5</v>
      </c>
      <c r="G1042" s="10"/>
      <c r="H1042" s="11" t="n">
        <f aca="false">(F1042+G1042)*0.6</f>
        <v>34.5</v>
      </c>
      <c r="I1042" s="10" t="n">
        <f aca="false">RANK(H1042,H$994:H$1117,0)</f>
        <v>48</v>
      </c>
      <c r="J1042" s="10"/>
    </row>
    <row r="1043" s="8" customFormat="true" ht="14.25" hidden="false" customHeight="true" outlineLevel="0" collapsed="false">
      <c r="A1043" s="9" t="s">
        <v>2088</v>
      </c>
      <c r="B1043" s="9" t="s">
        <v>12</v>
      </c>
      <c r="C1043" s="9" t="s">
        <v>1993</v>
      </c>
      <c r="D1043" s="10" t="s">
        <v>1994</v>
      </c>
      <c r="E1043" s="10" t="s">
        <v>2089</v>
      </c>
      <c r="F1043" s="10" t="n">
        <v>57.5</v>
      </c>
      <c r="G1043" s="10"/>
      <c r="H1043" s="11" t="n">
        <f aca="false">(F1043+G1043)*0.6</f>
        <v>34.5</v>
      </c>
      <c r="I1043" s="10" t="n">
        <f aca="false">RANK(H1043,H$994:H$1117,0)</f>
        <v>48</v>
      </c>
      <c r="J1043" s="10"/>
    </row>
    <row r="1044" s="8" customFormat="true" ht="14.25" hidden="false" customHeight="true" outlineLevel="0" collapsed="false">
      <c r="A1044" s="9" t="s">
        <v>2090</v>
      </c>
      <c r="B1044" s="9" t="s">
        <v>126</v>
      </c>
      <c r="C1044" s="9" t="s">
        <v>1993</v>
      </c>
      <c r="D1044" s="10" t="s">
        <v>1994</v>
      </c>
      <c r="E1044" s="10" t="s">
        <v>2091</v>
      </c>
      <c r="F1044" s="10" t="n">
        <v>57.5</v>
      </c>
      <c r="G1044" s="10"/>
      <c r="H1044" s="11" t="n">
        <f aca="false">(F1044+G1044)*0.6</f>
        <v>34.5</v>
      </c>
      <c r="I1044" s="10" t="n">
        <f aca="false">RANK(H1044,H$994:H$1117,0)</f>
        <v>48</v>
      </c>
      <c r="J1044" s="10"/>
    </row>
    <row r="1045" s="8" customFormat="true" ht="14.25" hidden="false" customHeight="true" outlineLevel="0" collapsed="false">
      <c r="A1045" s="9" t="s">
        <v>2092</v>
      </c>
      <c r="B1045" s="9" t="s">
        <v>12</v>
      </c>
      <c r="C1045" s="9" t="s">
        <v>1993</v>
      </c>
      <c r="D1045" s="10" t="s">
        <v>1994</v>
      </c>
      <c r="E1045" s="10" t="s">
        <v>2093</v>
      </c>
      <c r="F1045" s="10" t="n">
        <v>57</v>
      </c>
      <c r="G1045" s="10"/>
      <c r="H1045" s="11" t="n">
        <f aca="false">(F1045+G1045)*0.6</f>
        <v>34.2</v>
      </c>
      <c r="I1045" s="10" t="n">
        <f aca="false">RANK(H1045,H$994:H$1117,0)</f>
        <v>52</v>
      </c>
      <c r="J1045" s="10"/>
    </row>
    <row r="1046" s="8" customFormat="true" ht="14.25" hidden="false" customHeight="true" outlineLevel="0" collapsed="false">
      <c r="A1046" s="9" t="s">
        <v>2094</v>
      </c>
      <c r="B1046" s="9" t="s">
        <v>12</v>
      </c>
      <c r="C1046" s="9" t="s">
        <v>1993</v>
      </c>
      <c r="D1046" s="10" t="s">
        <v>1994</v>
      </c>
      <c r="E1046" s="10" t="s">
        <v>2095</v>
      </c>
      <c r="F1046" s="10" t="n">
        <v>57</v>
      </c>
      <c r="G1046" s="10"/>
      <c r="H1046" s="11" t="n">
        <f aca="false">(F1046+G1046)*0.6</f>
        <v>34.2</v>
      </c>
      <c r="I1046" s="10" t="n">
        <f aca="false">RANK(H1046,H$994:H$1117,0)</f>
        <v>52</v>
      </c>
      <c r="J1046" s="10"/>
    </row>
    <row r="1047" s="8" customFormat="true" ht="14.25" hidden="false" customHeight="true" outlineLevel="0" collapsed="false">
      <c r="A1047" s="9" t="s">
        <v>1507</v>
      </c>
      <c r="B1047" s="9" t="s">
        <v>12</v>
      </c>
      <c r="C1047" s="9" t="s">
        <v>1993</v>
      </c>
      <c r="D1047" s="10" t="s">
        <v>1994</v>
      </c>
      <c r="E1047" s="10" t="s">
        <v>2096</v>
      </c>
      <c r="F1047" s="10" t="n">
        <v>57</v>
      </c>
      <c r="G1047" s="10"/>
      <c r="H1047" s="11" t="n">
        <f aca="false">(F1047+G1047)*0.6</f>
        <v>34.2</v>
      </c>
      <c r="I1047" s="10" t="n">
        <f aca="false">RANK(H1047,H$994:H$1117,0)</f>
        <v>52</v>
      </c>
      <c r="J1047" s="10"/>
    </row>
    <row r="1048" s="8" customFormat="true" ht="14.25" hidden="false" customHeight="true" outlineLevel="0" collapsed="false">
      <c r="A1048" s="9" t="s">
        <v>2097</v>
      </c>
      <c r="B1048" s="9" t="s">
        <v>126</v>
      </c>
      <c r="C1048" s="9" t="s">
        <v>1993</v>
      </c>
      <c r="D1048" s="10" t="s">
        <v>1994</v>
      </c>
      <c r="E1048" s="10" t="s">
        <v>2098</v>
      </c>
      <c r="F1048" s="10" t="n">
        <v>57</v>
      </c>
      <c r="G1048" s="10"/>
      <c r="H1048" s="11" t="n">
        <f aca="false">(F1048+G1048)*0.6</f>
        <v>34.2</v>
      </c>
      <c r="I1048" s="10" t="n">
        <f aca="false">RANK(H1048,H$994:H$1117,0)</f>
        <v>52</v>
      </c>
      <c r="J1048" s="10"/>
    </row>
    <row r="1049" s="8" customFormat="true" ht="14.25" hidden="false" customHeight="true" outlineLevel="0" collapsed="false">
      <c r="A1049" s="9" t="s">
        <v>2099</v>
      </c>
      <c r="B1049" s="9" t="s">
        <v>12</v>
      </c>
      <c r="C1049" s="9" t="s">
        <v>1993</v>
      </c>
      <c r="D1049" s="10" t="s">
        <v>1994</v>
      </c>
      <c r="E1049" s="10" t="s">
        <v>2100</v>
      </c>
      <c r="F1049" s="10" t="n">
        <v>56.5</v>
      </c>
      <c r="G1049" s="10"/>
      <c r="H1049" s="11" t="n">
        <f aca="false">(F1049+G1049)*0.6</f>
        <v>33.9</v>
      </c>
      <c r="I1049" s="10" t="n">
        <f aca="false">RANK(H1049,H$994:H$1117,0)</f>
        <v>56</v>
      </c>
      <c r="J1049" s="10"/>
    </row>
    <row r="1050" s="8" customFormat="true" ht="14.25" hidden="false" customHeight="true" outlineLevel="0" collapsed="false">
      <c r="A1050" s="9" t="s">
        <v>2101</v>
      </c>
      <c r="B1050" s="9" t="s">
        <v>12</v>
      </c>
      <c r="C1050" s="9" t="s">
        <v>1993</v>
      </c>
      <c r="D1050" s="10" t="s">
        <v>1994</v>
      </c>
      <c r="E1050" s="10" t="s">
        <v>2102</v>
      </c>
      <c r="F1050" s="10" t="n">
        <v>56.5</v>
      </c>
      <c r="G1050" s="10"/>
      <c r="H1050" s="11" t="n">
        <f aca="false">(F1050+G1050)*0.6</f>
        <v>33.9</v>
      </c>
      <c r="I1050" s="10" t="n">
        <f aca="false">RANK(H1050,H$994:H$1117,0)</f>
        <v>56</v>
      </c>
      <c r="J1050" s="10"/>
    </row>
    <row r="1051" s="8" customFormat="true" ht="14.25" hidden="false" customHeight="true" outlineLevel="0" collapsed="false">
      <c r="A1051" s="9" t="s">
        <v>2103</v>
      </c>
      <c r="B1051" s="9" t="s">
        <v>126</v>
      </c>
      <c r="C1051" s="9" t="s">
        <v>1993</v>
      </c>
      <c r="D1051" s="10" t="s">
        <v>1994</v>
      </c>
      <c r="E1051" s="10" t="s">
        <v>2104</v>
      </c>
      <c r="F1051" s="10" t="n">
        <v>56.5</v>
      </c>
      <c r="G1051" s="10"/>
      <c r="H1051" s="11" t="n">
        <f aca="false">(F1051+G1051)*0.6</f>
        <v>33.9</v>
      </c>
      <c r="I1051" s="10" t="n">
        <f aca="false">RANK(H1051,H$994:H$1117,0)</f>
        <v>56</v>
      </c>
      <c r="J1051" s="10"/>
    </row>
    <row r="1052" s="8" customFormat="true" ht="14.25" hidden="false" customHeight="true" outlineLevel="0" collapsed="false">
      <c r="A1052" s="9" t="s">
        <v>2105</v>
      </c>
      <c r="B1052" s="9" t="s">
        <v>12</v>
      </c>
      <c r="C1052" s="9" t="s">
        <v>1993</v>
      </c>
      <c r="D1052" s="10" t="s">
        <v>1994</v>
      </c>
      <c r="E1052" s="10" t="s">
        <v>2106</v>
      </c>
      <c r="F1052" s="10" t="n">
        <v>56.5</v>
      </c>
      <c r="G1052" s="10"/>
      <c r="H1052" s="11" t="n">
        <f aca="false">(F1052+G1052)*0.6</f>
        <v>33.9</v>
      </c>
      <c r="I1052" s="10" t="n">
        <f aca="false">RANK(H1052,H$994:H$1117,0)</f>
        <v>56</v>
      </c>
      <c r="J1052" s="10"/>
    </row>
    <row r="1053" s="8" customFormat="true" ht="14.25" hidden="false" customHeight="true" outlineLevel="0" collapsed="false">
      <c r="A1053" s="9" t="s">
        <v>2107</v>
      </c>
      <c r="B1053" s="9" t="s">
        <v>126</v>
      </c>
      <c r="C1053" s="9" t="s">
        <v>1993</v>
      </c>
      <c r="D1053" s="10" t="s">
        <v>1994</v>
      </c>
      <c r="E1053" s="10" t="s">
        <v>2108</v>
      </c>
      <c r="F1053" s="10" t="n">
        <v>56</v>
      </c>
      <c r="G1053" s="10"/>
      <c r="H1053" s="11" t="n">
        <f aca="false">(F1053+G1053)*0.6</f>
        <v>33.6</v>
      </c>
      <c r="I1053" s="10" t="n">
        <f aca="false">RANK(H1053,H$994:H$1117,0)</f>
        <v>60</v>
      </c>
      <c r="J1053" s="10"/>
    </row>
    <row r="1054" s="8" customFormat="true" ht="14.25" hidden="false" customHeight="true" outlineLevel="0" collapsed="false">
      <c r="A1054" s="9" t="s">
        <v>2109</v>
      </c>
      <c r="B1054" s="9" t="s">
        <v>12</v>
      </c>
      <c r="C1054" s="9" t="s">
        <v>1993</v>
      </c>
      <c r="D1054" s="10" t="s">
        <v>1994</v>
      </c>
      <c r="E1054" s="10" t="s">
        <v>2110</v>
      </c>
      <c r="F1054" s="10" t="n">
        <v>55.5</v>
      </c>
      <c r="G1054" s="10"/>
      <c r="H1054" s="11" t="n">
        <f aca="false">(F1054+G1054)*0.6</f>
        <v>33.3</v>
      </c>
      <c r="I1054" s="10" t="n">
        <f aca="false">RANK(H1054,H$994:H$1117,0)</f>
        <v>61</v>
      </c>
      <c r="J1054" s="10"/>
    </row>
    <row r="1055" s="8" customFormat="true" ht="14.25" hidden="false" customHeight="true" outlineLevel="0" collapsed="false">
      <c r="A1055" s="9" t="s">
        <v>2111</v>
      </c>
      <c r="B1055" s="9" t="s">
        <v>12</v>
      </c>
      <c r="C1055" s="9" t="s">
        <v>1993</v>
      </c>
      <c r="D1055" s="10" t="s">
        <v>1994</v>
      </c>
      <c r="E1055" s="10" t="s">
        <v>2112</v>
      </c>
      <c r="F1055" s="10" t="n">
        <v>55.5</v>
      </c>
      <c r="G1055" s="10"/>
      <c r="H1055" s="11" t="n">
        <f aca="false">(F1055+G1055)*0.6</f>
        <v>33.3</v>
      </c>
      <c r="I1055" s="10" t="n">
        <f aca="false">RANK(H1055,H$994:H$1117,0)</f>
        <v>61</v>
      </c>
      <c r="J1055" s="10"/>
    </row>
    <row r="1056" s="8" customFormat="true" ht="14.25" hidden="false" customHeight="true" outlineLevel="0" collapsed="false">
      <c r="A1056" s="9" t="s">
        <v>2113</v>
      </c>
      <c r="B1056" s="9" t="s">
        <v>126</v>
      </c>
      <c r="C1056" s="9" t="s">
        <v>1993</v>
      </c>
      <c r="D1056" s="10" t="s">
        <v>1994</v>
      </c>
      <c r="E1056" s="10" t="s">
        <v>2114</v>
      </c>
      <c r="F1056" s="10" t="n">
        <v>55.5</v>
      </c>
      <c r="G1056" s="10"/>
      <c r="H1056" s="11" t="n">
        <f aca="false">(F1056+G1056)*0.6</f>
        <v>33.3</v>
      </c>
      <c r="I1056" s="10" t="n">
        <f aca="false">RANK(H1056,H$994:H$1117,0)</f>
        <v>61</v>
      </c>
      <c r="J1056" s="10"/>
    </row>
    <row r="1057" s="8" customFormat="true" ht="14.25" hidden="false" customHeight="true" outlineLevel="0" collapsed="false">
      <c r="A1057" s="9" t="s">
        <v>2115</v>
      </c>
      <c r="B1057" s="9" t="s">
        <v>12</v>
      </c>
      <c r="C1057" s="9" t="s">
        <v>1993</v>
      </c>
      <c r="D1057" s="10" t="s">
        <v>1994</v>
      </c>
      <c r="E1057" s="10" t="s">
        <v>2116</v>
      </c>
      <c r="F1057" s="10" t="n">
        <v>55.5</v>
      </c>
      <c r="G1057" s="10"/>
      <c r="H1057" s="11" t="n">
        <f aca="false">(F1057+G1057)*0.6</f>
        <v>33.3</v>
      </c>
      <c r="I1057" s="10" t="n">
        <f aca="false">RANK(H1057,H$994:H$1117,0)</f>
        <v>61</v>
      </c>
      <c r="J1057" s="10"/>
    </row>
    <row r="1058" s="8" customFormat="true" ht="14.25" hidden="false" customHeight="true" outlineLevel="0" collapsed="false">
      <c r="A1058" s="9" t="s">
        <v>2117</v>
      </c>
      <c r="B1058" s="9" t="s">
        <v>12</v>
      </c>
      <c r="C1058" s="9" t="s">
        <v>1993</v>
      </c>
      <c r="D1058" s="10" t="s">
        <v>1994</v>
      </c>
      <c r="E1058" s="10" t="s">
        <v>2118</v>
      </c>
      <c r="F1058" s="10" t="n">
        <v>55.5</v>
      </c>
      <c r="G1058" s="10"/>
      <c r="H1058" s="11" t="n">
        <f aca="false">(F1058+G1058)*0.6</f>
        <v>33.3</v>
      </c>
      <c r="I1058" s="10" t="n">
        <f aca="false">RANK(H1058,H$994:H$1117,0)</f>
        <v>61</v>
      </c>
      <c r="J1058" s="10"/>
    </row>
    <row r="1059" s="8" customFormat="true" ht="14.25" hidden="false" customHeight="true" outlineLevel="0" collapsed="false">
      <c r="A1059" s="9" t="s">
        <v>2119</v>
      </c>
      <c r="B1059" s="9" t="s">
        <v>126</v>
      </c>
      <c r="C1059" s="9" t="s">
        <v>1993</v>
      </c>
      <c r="D1059" s="10" t="s">
        <v>1994</v>
      </c>
      <c r="E1059" s="10" t="s">
        <v>2120</v>
      </c>
      <c r="F1059" s="10" t="n">
        <v>55.5</v>
      </c>
      <c r="G1059" s="10"/>
      <c r="H1059" s="11" t="n">
        <f aca="false">(F1059+G1059)*0.6</f>
        <v>33.3</v>
      </c>
      <c r="I1059" s="10" t="n">
        <f aca="false">RANK(H1059,H$994:H$1117,0)</f>
        <v>61</v>
      </c>
      <c r="J1059" s="10"/>
    </row>
    <row r="1060" s="8" customFormat="true" ht="14.25" hidden="false" customHeight="true" outlineLevel="0" collapsed="false">
      <c r="A1060" s="9" t="s">
        <v>2121</v>
      </c>
      <c r="B1060" s="9" t="s">
        <v>126</v>
      </c>
      <c r="C1060" s="9" t="s">
        <v>1993</v>
      </c>
      <c r="D1060" s="10" t="s">
        <v>1994</v>
      </c>
      <c r="E1060" s="10" t="s">
        <v>2122</v>
      </c>
      <c r="F1060" s="10" t="n">
        <v>55</v>
      </c>
      <c r="G1060" s="10"/>
      <c r="H1060" s="11" t="n">
        <f aca="false">(F1060+G1060)*0.6</f>
        <v>33</v>
      </c>
      <c r="I1060" s="10" t="n">
        <f aca="false">RANK(H1060,H$994:H$1117,0)</f>
        <v>67</v>
      </c>
      <c r="J1060" s="10"/>
    </row>
    <row r="1061" s="8" customFormat="true" ht="14.25" hidden="false" customHeight="true" outlineLevel="0" collapsed="false">
      <c r="A1061" s="9" t="s">
        <v>2123</v>
      </c>
      <c r="B1061" s="9" t="s">
        <v>12</v>
      </c>
      <c r="C1061" s="9" t="s">
        <v>1993</v>
      </c>
      <c r="D1061" s="10" t="s">
        <v>1994</v>
      </c>
      <c r="E1061" s="10" t="s">
        <v>2124</v>
      </c>
      <c r="F1061" s="10" t="n">
        <v>54.5</v>
      </c>
      <c r="G1061" s="10"/>
      <c r="H1061" s="11" t="n">
        <f aca="false">(F1061+G1061)*0.6</f>
        <v>32.7</v>
      </c>
      <c r="I1061" s="10" t="n">
        <f aca="false">RANK(H1061,H$994:H$1117,0)</f>
        <v>68</v>
      </c>
      <c r="J1061" s="10"/>
    </row>
    <row r="1062" s="8" customFormat="true" ht="14.25" hidden="false" customHeight="true" outlineLevel="0" collapsed="false">
      <c r="A1062" s="9" t="s">
        <v>2125</v>
      </c>
      <c r="B1062" s="9" t="s">
        <v>12</v>
      </c>
      <c r="C1062" s="9" t="s">
        <v>1993</v>
      </c>
      <c r="D1062" s="10" t="s">
        <v>1994</v>
      </c>
      <c r="E1062" s="10" t="s">
        <v>2126</v>
      </c>
      <c r="F1062" s="10" t="n">
        <v>54.5</v>
      </c>
      <c r="G1062" s="10"/>
      <c r="H1062" s="11" t="n">
        <f aca="false">(F1062+G1062)*0.6</f>
        <v>32.7</v>
      </c>
      <c r="I1062" s="10" t="n">
        <f aca="false">RANK(H1062,H$994:H$1117,0)</f>
        <v>68</v>
      </c>
      <c r="J1062" s="10"/>
    </row>
    <row r="1063" s="8" customFormat="true" ht="14.25" hidden="false" customHeight="true" outlineLevel="0" collapsed="false">
      <c r="A1063" s="9" t="s">
        <v>2127</v>
      </c>
      <c r="B1063" s="9" t="s">
        <v>12</v>
      </c>
      <c r="C1063" s="9" t="s">
        <v>1993</v>
      </c>
      <c r="D1063" s="10" t="s">
        <v>1994</v>
      </c>
      <c r="E1063" s="10" t="s">
        <v>2128</v>
      </c>
      <c r="F1063" s="10" t="n">
        <v>54.5</v>
      </c>
      <c r="G1063" s="10"/>
      <c r="H1063" s="11" t="n">
        <f aca="false">(F1063+G1063)*0.6</f>
        <v>32.7</v>
      </c>
      <c r="I1063" s="10" t="n">
        <f aca="false">RANK(H1063,H$994:H$1117,0)</f>
        <v>68</v>
      </c>
      <c r="J1063" s="10"/>
    </row>
    <row r="1064" s="8" customFormat="true" ht="14.25" hidden="false" customHeight="true" outlineLevel="0" collapsed="false">
      <c r="A1064" s="9" t="s">
        <v>2129</v>
      </c>
      <c r="B1064" s="9" t="s">
        <v>12</v>
      </c>
      <c r="C1064" s="9" t="s">
        <v>1993</v>
      </c>
      <c r="D1064" s="10" t="s">
        <v>1994</v>
      </c>
      <c r="E1064" s="10" t="s">
        <v>2130</v>
      </c>
      <c r="F1064" s="10" t="n">
        <v>54.5</v>
      </c>
      <c r="G1064" s="10"/>
      <c r="H1064" s="11" t="n">
        <f aca="false">(F1064+G1064)*0.6</f>
        <v>32.7</v>
      </c>
      <c r="I1064" s="10" t="n">
        <f aca="false">RANK(H1064,H$994:H$1117,0)</f>
        <v>68</v>
      </c>
      <c r="J1064" s="10"/>
    </row>
    <row r="1065" s="8" customFormat="true" ht="14.25" hidden="false" customHeight="true" outlineLevel="0" collapsed="false">
      <c r="A1065" s="9" t="s">
        <v>2131</v>
      </c>
      <c r="B1065" s="9" t="s">
        <v>12</v>
      </c>
      <c r="C1065" s="9" t="s">
        <v>1993</v>
      </c>
      <c r="D1065" s="10" t="s">
        <v>1994</v>
      </c>
      <c r="E1065" s="10" t="s">
        <v>2132</v>
      </c>
      <c r="F1065" s="10" t="n">
        <v>54.5</v>
      </c>
      <c r="G1065" s="10"/>
      <c r="H1065" s="11" t="n">
        <f aca="false">(F1065+G1065)*0.6</f>
        <v>32.7</v>
      </c>
      <c r="I1065" s="10" t="n">
        <f aca="false">RANK(H1065,H$994:H$1117,0)</f>
        <v>68</v>
      </c>
      <c r="J1065" s="10"/>
    </row>
    <row r="1066" s="8" customFormat="true" ht="14.25" hidden="false" customHeight="true" outlineLevel="0" collapsed="false">
      <c r="A1066" s="9" t="s">
        <v>2133</v>
      </c>
      <c r="B1066" s="9" t="s">
        <v>12</v>
      </c>
      <c r="C1066" s="9" t="s">
        <v>1993</v>
      </c>
      <c r="D1066" s="10" t="s">
        <v>1994</v>
      </c>
      <c r="E1066" s="10" t="s">
        <v>2134</v>
      </c>
      <c r="F1066" s="10" t="n">
        <v>54.5</v>
      </c>
      <c r="G1066" s="10"/>
      <c r="H1066" s="11" t="n">
        <f aca="false">(F1066+G1066)*0.6</f>
        <v>32.7</v>
      </c>
      <c r="I1066" s="10" t="n">
        <f aca="false">RANK(H1066,H$994:H$1117,0)</f>
        <v>68</v>
      </c>
      <c r="J1066" s="10"/>
    </row>
    <row r="1067" s="8" customFormat="true" ht="14.25" hidden="false" customHeight="true" outlineLevel="0" collapsed="false">
      <c r="A1067" s="9" t="s">
        <v>2135</v>
      </c>
      <c r="B1067" s="9" t="s">
        <v>12</v>
      </c>
      <c r="C1067" s="9" t="s">
        <v>1993</v>
      </c>
      <c r="D1067" s="10" t="s">
        <v>1994</v>
      </c>
      <c r="E1067" s="10" t="s">
        <v>2136</v>
      </c>
      <c r="F1067" s="10" t="n">
        <v>54</v>
      </c>
      <c r="G1067" s="10"/>
      <c r="H1067" s="11" t="n">
        <f aca="false">(F1067+G1067)*0.6</f>
        <v>32.4</v>
      </c>
      <c r="I1067" s="10" t="n">
        <f aca="false">RANK(H1067,H$994:H$1117,0)</f>
        <v>74</v>
      </c>
      <c r="J1067" s="10"/>
    </row>
    <row r="1068" s="8" customFormat="true" ht="14.25" hidden="false" customHeight="true" outlineLevel="0" collapsed="false">
      <c r="A1068" s="9" t="s">
        <v>2137</v>
      </c>
      <c r="B1068" s="9" t="s">
        <v>12</v>
      </c>
      <c r="C1068" s="9" t="s">
        <v>1993</v>
      </c>
      <c r="D1068" s="10" t="s">
        <v>1994</v>
      </c>
      <c r="E1068" s="10" t="s">
        <v>2138</v>
      </c>
      <c r="F1068" s="10" t="n">
        <v>54</v>
      </c>
      <c r="G1068" s="10"/>
      <c r="H1068" s="11" t="n">
        <f aca="false">(F1068+G1068)*0.6</f>
        <v>32.4</v>
      </c>
      <c r="I1068" s="10" t="n">
        <f aca="false">RANK(H1068,H$994:H$1117,0)</f>
        <v>74</v>
      </c>
      <c r="J1068" s="10"/>
    </row>
    <row r="1069" s="8" customFormat="true" ht="14.25" hidden="false" customHeight="true" outlineLevel="0" collapsed="false">
      <c r="A1069" s="9" t="s">
        <v>176</v>
      </c>
      <c r="B1069" s="9" t="s">
        <v>12</v>
      </c>
      <c r="C1069" s="9" t="s">
        <v>1993</v>
      </c>
      <c r="D1069" s="10" t="s">
        <v>1994</v>
      </c>
      <c r="E1069" s="10" t="s">
        <v>2139</v>
      </c>
      <c r="F1069" s="10" t="n">
        <v>54</v>
      </c>
      <c r="G1069" s="10"/>
      <c r="H1069" s="11" t="n">
        <f aca="false">(F1069+G1069)*0.6</f>
        <v>32.4</v>
      </c>
      <c r="I1069" s="10" t="n">
        <f aca="false">RANK(H1069,H$994:H$1117,0)</f>
        <v>74</v>
      </c>
      <c r="J1069" s="10"/>
    </row>
    <row r="1070" s="8" customFormat="true" ht="14.25" hidden="false" customHeight="true" outlineLevel="0" collapsed="false">
      <c r="A1070" s="9" t="s">
        <v>2140</v>
      </c>
      <c r="B1070" s="9" t="s">
        <v>12</v>
      </c>
      <c r="C1070" s="9" t="s">
        <v>1993</v>
      </c>
      <c r="D1070" s="10" t="s">
        <v>1994</v>
      </c>
      <c r="E1070" s="10" t="s">
        <v>2141</v>
      </c>
      <c r="F1070" s="10" t="n">
        <v>54</v>
      </c>
      <c r="G1070" s="10"/>
      <c r="H1070" s="11" t="n">
        <f aca="false">(F1070+G1070)*0.6</f>
        <v>32.4</v>
      </c>
      <c r="I1070" s="10" t="n">
        <f aca="false">RANK(H1070,H$994:H$1117,0)</f>
        <v>74</v>
      </c>
      <c r="J1070" s="10"/>
    </row>
    <row r="1071" s="8" customFormat="true" ht="14.25" hidden="false" customHeight="true" outlineLevel="0" collapsed="false">
      <c r="A1071" s="9" t="s">
        <v>2142</v>
      </c>
      <c r="B1071" s="9" t="s">
        <v>12</v>
      </c>
      <c r="C1071" s="9" t="s">
        <v>1993</v>
      </c>
      <c r="D1071" s="10" t="s">
        <v>1994</v>
      </c>
      <c r="E1071" s="10" t="s">
        <v>2143</v>
      </c>
      <c r="F1071" s="10" t="n">
        <v>54</v>
      </c>
      <c r="G1071" s="10"/>
      <c r="H1071" s="11" t="n">
        <f aca="false">(F1071+G1071)*0.6</f>
        <v>32.4</v>
      </c>
      <c r="I1071" s="10" t="n">
        <f aca="false">RANK(H1071,H$994:H$1117,0)</f>
        <v>74</v>
      </c>
      <c r="J1071" s="10"/>
    </row>
    <row r="1072" s="8" customFormat="true" ht="14.25" hidden="false" customHeight="true" outlineLevel="0" collapsed="false">
      <c r="A1072" s="9" t="s">
        <v>2144</v>
      </c>
      <c r="B1072" s="9" t="s">
        <v>12</v>
      </c>
      <c r="C1072" s="9" t="s">
        <v>1993</v>
      </c>
      <c r="D1072" s="10" t="s">
        <v>1994</v>
      </c>
      <c r="E1072" s="10" t="s">
        <v>2145</v>
      </c>
      <c r="F1072" s="10" t="n">
        <v>53.5</v>
      </c>
      <c r="G1072" s="10"/>
      <c r="H1072" s="11" t="n">
        <f aca="false">(F1072+G1072)*0.6</f>
        <v>32.1</v>
      </c>
      <c r="I1072" s="10" t="n">
        <f aca="false">RANK(H1072,H$994:H$1117,0)</f>
        <v>79</v>
      </c>
      <c r="J1072" s="10"/>
    </row>
    <row r="1073" s="8" customFormat="true" ht="14.25" hidden="false" customHeight="true" outlineLevel="0" collapsed="false">
      <c r="A1073" s="9" t="s">
        <v>2146</v>
      </c>
      <c r="B1073" s="9" t="s">
        <v>12</v>
      </c>
      <c r="C1073" s="9" t="s">
        <v>1993</v>
      </c>
      <c r="D1073" s="10" t="s">
        <v>1994</v>
      </c>
      <c r="E1073" s="10" t="s">
        <v>2147</v>
      </c>
      <c r="F1073" s="10" t="n">
        <v>53.5</v>
      </c>
      <c r="G1073" s="10"/>
      <c r="H1073" s="11" t="n">
        <f aca="false">(F1073+G1073)*0.6</f>
        <v>32.1</v>
      </c>
      <c r="I1073" s="10" t="n">
        <f aca="false">RANK(H1073,H$994:H$1117,0)</f>
        <v>79</v>
      </c>
      <c r="J1073" s="10"/>
    </row>
    <row r="1074" s="8" customFormat="true" ht="14.25" hidden="false" customHeight="true" outlineLevel="0" collapsed="false">
      <c r="A1074" s="9" t="s">
        <v>2148</v>
      </c>
      <c r="B1074" s="9" t="s">
        <v>12</v>
      </c>
      <c r="C1074" s="9" t="s">
        <v>1993</v>
      </c>
      <c r="D1074" s="10" t="s">
        <v>1994</v>
      </c>
      <c r="E1074" s="10" t="s">
        <v>2149</v>
      </c>
      <c r="F1074" s="10" t="n">
        <v>53.5</v>
      </c>
      <c r="G1074" s="10"/>
      <c r="H1074" s="11" t="n">
        <f aca="false">(F1074+G1074)*0.6</f>
        <v>32.1</v>
      </c>
      <c r="I1074" s="10" t="n">
        <f aca="false">RANK(H1074,H$994:H$1117,0)</f>
        <v>79</v>
      </c>
      <c r="J1074" s="10"/>
    </row>
    <row r="1075" s="8" customFormat="true" ht="14.25" hidden="false" customHeight="true" outlineLevel="0" collapsed="false">
      <c r="A1075" s="9" t="s">
        <v>2150</v>
      </c>
      <c r="B1075" s="9" t="s">
        <v>12</v>
      </c>
      <c r="C1075" s="9" t="s">
        <v>1993</v>
      </c>
      <c r="D1075" s="10" t="s">
        <v>1994</v>
      </c>
      <c r="E1075" s="10" t="s">
        <v>2151</v>
      </c>
      <c r="F1075" s="10" t="n">
        <v>53</v>
      </c>
      <c r="G1075" s="10"/>
      <c r="H1075" s="11" t="n">
        <f aca="false">(F1075+G1075)*0.6</f>
        <v>31.8</v>
      </c>
      <c r="I1075" s="10" t="n">
        <f aca="false">RANK(H1075,H$994:H$1117,0)</f>
        <v>82</v>
      </c>
      <c r="J1075" s="10"/>
    </row>
    <row r="1076" s="8" customFormat="true" ht="14.25" hidden="false" customHeight="true" outlineLevel="0" collapsed="false">
      <c r="A1076" s="9" t="s">
        <v>2152</v>
      </c>
      <c r="B1076" s="9" t="s">
        <v>12</v>
      </c>
      <c r="C1076" s="9" t="s">
        <v>1993</v>
      </c>
      <c r="D1076" s="10" t="s">
        <v>1994</v>
      </c>
      <c r="E1076" s="10" t="s">
        <v>2153</v>
      </c>
      <c r="F1076" s="10" t="n">
        <v>53</v>
      </c>
      <c r="G1076" s="10"/>
      <c r="H1076" s="11" t="n">
        <f aca="false">(F1076+G1076)*0.6</f>
        <v>31.8</v>
      </c>
      <c r="I1076" s="10" t="n">
        <f aca="false">RANK(H1076,H$994:H$1117,0)</f>
        <v>82</v>
      </c>
      <c r="J1076" s="10"/>
    </row>
    <row r="1077" s="8" customFormat="true" ht="14.25" hidden="false" customHeight="true" outlineLevel="0" collapsed="false">
      <c r="A1077" s="9" t="s">
        <v>2154</v>
      </c>
      <c r="B1077" s="9" t="s">
        <v>12</v>
      </c>
      <c r="C1077" s="9" t="s">
        <v>1993</v>
      </c>
      <c r="D1077" s="10" t="s">
        <v>1994</v>
      </c>
      <c r="E1077" s="10" t="s">
        <v>2155</v>
      </c>
      <c r="F1077" s="10" t="n">
        <v>53</v>
      </c>
      <c r="G1077" s="10"/>
      <c r="H1077" s="11" t="n">
        <f aca="false">(F1077+G1077)*0.6</f>
        <v>31.8</v>
      </c>
      <c r="I1077" s="10" t="n">
        <f aca="false">RANK(H1077,H$994:H$1117,0)</f>
        <v>82</v>
      </c>
      <c r="J1077" s="10"/>
    </row>
    <row r="1078" s="8" customFormat="true" ht="14.25" hidden="false" customHeight="true" outlineLevel="0" collapsed="false">
      <c r="A1078" s="9" t="s">
        <v>2156</v>
      </c>
      <c r="B1078" s="9" t="s">
        <v>12</v>
      </c>
      <c r="C1078" s="9" t="s">
        <v>1993</v>
      </c>
      <c r="D1078" s="10" t="s">
        <v>1994</v>
      </c>
      <c r="E1078" s="10" t="s">
        <v>2157</v>
      </c>
      <c r="F1078" s="10" t="n">
        <v>53</v>
      </c>
      <c r="G1078" s="10"/>
      <c r="H1078" s="11" t="n">
        <f aca="false">(F1078+G1078)*0.6</f>
        <v>31.8</v>
      </c>
      <c r="I1078" s="10" t="n">
        <f aca="false">RANK(H1078,H$994:H$1117,0)</f>
        <v>82</v>
      </c>
      <c r="J1078" s="10"/>
    </row>
    <row r="1079" s="8" customFormat="true" ht="14.25" hidden="false" customHeight="true" outlineLevel="0" collapsed="false">
      <c r="A1079" s="9" t="s">
        <v>2158</v>
      </c>
      <c r="B1079" s="9" t="s">
        <v>12</v>
      </c>
      <c r="C1079" s="9" t="s">
        <v>1993</v>
      </c>
      <c r="D1079" s="10" t="s">
        <v>1994</v>
      </c>
      <c r="E1079" s="10" t="s">
        <v>2159</v>
      </c>
      <c r="F1079" s="10" t="n">
        <v>53</v>
      </c>
      <c r="G1079" s="10"/>
      <c r="H1079" s="11" t="n">
        <f aca="false">(F1079+G1079)*0.6</f>
        <v>31.8</v>
      </c>
      <c r="I1079" s="10" t="n">
        <f aca="false">RANK(H1079,H$994:H$1117,0)</f>
        <v>82</v>
      </c>
      <c r="J1079" s="10"/>
    </row>
    <row r="1080" s="8" customFormat="true" ht="14.25" hidden="false" customHeight="true" outlineLevel="0" collapsed="false">
      <c r="A1080" s="9" t="s">
        <v>991</v>
      </c>
      <c r="B1080" s="9" t="s">
        <v>12</v>
      </c>
      <c r="C1080" s="9" t="s">
        <v>1993</v>
      </c>
      <c r="D1080" s="10" t="s">
        <v>1994</v>
      </c>
      <c r="E1080" s="10" t="s">
        <v>2160</v>
      </c>
      <c r="F1080" s="10" t="n">
        <v>52.5</v>
      </c>
      <c r="G1080" s="10"/>
      <c r="H1080" s="11" t="n">
        <f aca="false">(F1080+G1080)*0.6</f>
        <v>31.5</v>
      </c>
      <c r="I1080" s="10" t="n">
        <f aca="false">RANK(H1080,H$994:H$1117,0)</f>
        <v>87</v>
      </c>
      <c r="J1080" s="10"/>
    </row>
    <row r="1081" s="8" customFormat="true" ht="14.25" hidden="false" customHeight="true" outlineLevel="0" collapsed="false">
      <c r="A1081" s="9" t="s">
        <v>2161</v>
      </c>
      <c r="B1081" s="9" t="s">
        <v>12</v>
      </c>
      <c r="C1081" s="9" t="s">
        <v>1993</v>
      </c>
      <c r="D1081" s="10" t="s">
        <v>1994</v>
      </c>
      <c r="E1081" s="10" t="s">
        <v>2162</v>
      </c>
      <c r="F1081" s="10" t="n">
        <v>52.5</v>
      </c>
      <c r="G1081" s="10"/>
      <c r="H1081" s="11" t="n">
        <f aca="false">(F1081+G1081)*0.6</f>
        <v>31.5</v>
      </c>
      <c r="I1081" s="10" t="n">
        <f aca="false">RANK(H1081,H$994:H$1117,0)</f>
        <v>87</v>
      </c>
      <c r="J1081" s="10"/>
    </row>
    <row r="1082" s="8" customFormat="true" ht="14.25" hidden="false" customHeight="true" outlineLevel="0" collapsed="false">
      <c r="A1082" s="9" t="s">
        <v>2163</v>
      </c>
      <c r="B1082" s="9" t="s">
        <v>12</v>
      </c>
      <c r="C1082" s="9" t="s">
        <v>1993</v>
      </c>
      <c r="D1082" s="10" t="s">
        <v>1994</v>
      </c>
      <c r="E1082" s="10" t="s">
        <v>2164</v>
      </c>
      <c r="F1082" s="10" t="n">
        <v>52.5</v>
      </c>
      <c r="G1082" s="10"/>
      <c r="H1082" s="11" t="n">
        <f aca="false">(F1082+G1082)*0.6</f>
        <v>31.5</v>
      </c>
      <c r="I1082" s="10" t="n">
        <f aca="false">RANK(H1082,H$994:H$1117,0)</f>
        <v>87</v>
      </c>
      <c r="J1082" s="10"/>
    </row>
    <row r="1083" s="8" customFormat="true" ht="14.25" hidden="false" customHeight="true" outlineLevel="0" collapsed="false">
      <c r="A1083" s="9" t="s">
        <v>2165</v>
      </c>
      <c r="B1083" s="9" t="s">
        <v>12</v>
      </c>
      <c r="C1083" s="9" t="s">
        <v>1993</v>
      </c>
      <c r="D1083" s="10" t="s">
        <v>1994</v>
      </c>
      <c r="E1083" s="10" t="s">
        <v>2166</v>
      </c>
      <c r="F1083" s="10" t="n">
        <v>52.5</v>
      </c>
      <c r="G1083" s="10"/>
      <c r="H1083" s="11" t="n">
        <f aca="false">(F1083+G1083)*0.6</f>
        <v>31.5</v>
      </c>
      <c r="I1083" s="10" t="n">
        <f aca="false">RANK(H1083,H$994:H$1117,0)</f>
        <v>87</v>
      </c>
      <c r="J1083" s="10"/>
    </row>
    <row r="1084" s="8" customFormat="true" ht="14.25" hidden="false" customHeight="true" outlineLevel="0" collapsed="false">
      <c r="A1084" s="9" t="s">
        <v>2167</v>
      </c>
      <c r="B1084" s="9" t="s">
        <v>12</v>
      </c>
      <c r="C1084" s="9" t="s">
        <v>1993</v>
      </c>
      <c r="D1084" s="10" t="s">
        <v>1994</v>
      </c>
      <c r="E1084" s="10" t="s">
        <v>2168</v>
      </c>
      <c r="F1084" s="10" t="n">
        <v>52</v>
      </c>
      <c r="G1084" s="10"/>
      <c r="H1084" s="11" t="n">
        <f aca="false">(F1084+G1084)*0.6</f>
        <v>31.2</v>
      </c>
      <c r="I1084" s="10" t="n">
        <f aca="false">RANK(H1084,H$994:H$1117,0)</f>
        <v>91</v>
      </c>
      <c r="J1084" s="10"/>
    </row>
    <row r="1085" s="8" customFormat="true" ht="14.25" hidden="false" customHeight="true" outlineLevel="0" collapsed="false">
      <c r="A1085" s="9" t="s">
        <v>2169</v>
      </c>
      <c r="B1085" s="9" t="s">
        <v>12</v>
      </c>
      <c r="C1085" s="9" t="s">
        <v>1993</v>
      </c>
      <c r="D1085" s="10" t="s">
        <v>1994</v>
      </c>
      <c r="E1085" s="10" t="s">
        <v>2170</v>
      </c>
      <c r="F1085" s="10" t="n">
        <v>52</v>
      </c>
      <c r="G1085" s="10"/>
      <c r="H1085" s="11" t="n">
        <f aca="false">(F1085+G1085)*0.6</f>
        <v>31.2</v>
      </c>
      <c r="I1085" s="10" t="n">
        <f aca="false">RANK(H1085,H$994:H$1117,0)</f>
        <v>91</v>
      </c>
      <c r="J1085" s="10"/>
    </row>
    <row r="1086" s="8" customFormat="true" ht="14.25" hidden="false" customHeight="true" outlineLevel="0" collapsed="false">
      <c r="A1086" s="9" t="s">
        <v>2171</v>
      </c>
      <c r="B1086" s="9" t="s">
        <v>12</v>
      </c>
      <c r="C1086" s="9" t="s">
        <v>1993</v>
      </c>
      <c r="D1086" s="10" t="s">
        <v>1994</v>
      </c>
      <c r="E1086" s="10" t="s">
        <v>2172</v>
      </c>
      <c r="F1086" s="10" t="n">
        <v>52</v>
      </c>
      <c r="G1086" s="10"/>
      <c r="H1086" s="11" t="n">
        <f aca="false">(F1086+G1086)*0.6</f>
        <v>31.2</v>
      </c>
      <c r="I1086" s="10" t="n">
        <f aca="false">RANK(H1086,H$994:H$1117,0)</f>
        <v>91</v>
      </c>
      <c r="J1086" s="10"/>
    </row>
    <row r="1087" s="8" customFormat="true" ht="14.25" hidden="false" customHeight="true" outlineLevel="0" collapsed="false">
      <c r="A1087" s="9" t="s">
        <v>2173</v>
      </c>
      <c r="B1087" s="9" t="s">
        <v>12</v>
      </c>
      <c r="C1087" s="9" t="s">
        <v>1993</v>
      </c>
      <c r="D1087" s="10" t="s">
        <v>1994</v>
      </c>
      <c r="E1087" s="10" t="s">
        <v>2174</v>
      </c>
      <c r="F1087" s="10" t="n">
        <v>51.5</v>
      </c>
      <c r="G1087" s="10"/>
      <c r="H1087" s="11" t="n">
        <f aca="false">(F1087+G1087)*0.6</f>
        <v>30.9</v>
      </c>
      <c r="I1087" s="10" t="n">
        <f aca="false">RANK(H1087,H$994:H$1117,0)</f>
        <v>94</v>
      </c>
      <c r="J1087" s="10"/>
    </row>
    <row r="1088" s="8" customFormat="true" ht="14.25" hidden="false" customHeight="true" outlineLevel="0" collapsed="false">
      <c r="A1088" s="9" t="s">
        <v>1886</v>
      </c>
      <c r="B1088" s="9" t="s">
        <v>12</v>
      </c>
      <c r="C1088" s="9" t="s">
        <v>1993</v>
      </c>
      <c r="D1088" s="10" t="s">
        <v>1994</v>
      </c>
      <c r="E1088" s="10" t="s">
        <v>2175</v>
      </c>
      <c r="F1088" s="10" t="n">
        <v>51.5</v>
      </c>
      <c r="G1088" s="10"/>
      <c r="H1088" s="11" t="n">
        <f aca="false">(F1088+G1088)*0.6</f>
        <v>30.9</v>
      </c>
      <c r="I1088" s="10" t="n">
        <f aca="false">RANK(H1088,H$994:H$1117,0)</f>
        <v>94</v>
      </c>
      <c r="J1088" s="10"/>
    </row>
    <row r="1089" s="8" customFormat="true" ht="14.25" hidden="false" customHeight="true" outlineLevel="0" collapsed="false">
      <c r="A1089" s="9" t="s">
        <v>2176</v>
      </c>
      <c r="B1089" s="9" t="s">
        <v>12</v>
      </c>
      <c r="C1089" s="9" t="s">
        <v>1993</v>
      </c>
      <c r="D1089" s="10" t="s">
        <v>1994</v>
      </c>
      <c r="E1089" s="10" t="s">
        <v>2177</v>
      </c>
      <c r="F1089" s="10" t="n">
        <v>51.5</v>
      </c>
      <c r="G1089" s="10"/>
      <c r="H1089" s="11" t="n">
        <f aca="false">(F1089+G1089)*0.6</f>
        <v>30.9</v>
      </c>
      <c r="I1089" s="10" t="n">
        <f aca="false">RANK(H1089,H$994:H$1117,0)</f>
        <v>94</v>
      </c>
      <c r="J1089" s="10"/>
    </row>
    <row r="1090" s="8" customFormat="true" ht="14.25" hidden="false" customHeight="true" outlineLevel="0" collapsed="false">
      <c r="A1090" s="9" t="s">
        <v>2178</v>
      </c>
      <c r="B1090" s="9" t="s">
        <v>12</v>
      </c>
      <c r="C1090" s="9" t="s">
        <v>1993</v>
      </c>
      <c r="D1090" s="10" t="s">
        <v>1994</v>
      </c>
      <c r="E1090" s="10" t="s">
        <v>2179</v>
      </c>
      <c r="F1090" s="10" t="n">
        <v>51</v>
      </c>
      <c r="G1090" s="10"/>
      <c r="H1090" s="11" t="n">
        <f aca="false">(F1090+G1090)*0.6</f>
        <v>30.6</v>
      </c>
      <c r="I1090" s="10" t="n">
        <f aca="false">RANK(H1090,H$994:H$1117,0)</f>
        <v>97</v>
      </c>
      <c r="J1090" s="10"/>
    </row>
    <row r="1091" s="8" customFormat="true" ht="14.25" hidden="false" customHeight="true" outlineLevel="0" collapsed="false">
      <c r="A1091" s="9" t="s">
        <v>2180</v>
      </c>
      <c r="B1091" s="9" t="s">
        <v>12</v>
      </c>
      <c r="C1091" s="9" t="s">
        <v>1993</v>
      </c>
      <c r="D1091" s="10" t="s">
        <v>1994</v>
      </c>
      <c r="E1091" s="10" t="s">
        <v>2181</v>
      </c>
      <c r="F1091" s="10" t="n">
        <v>51</v>
      </c>
      <c r="G1091" s="10"/>
      <c r="H1091" s="11" t="n">
        <f aca="false">(F1091+G1091)*0.6</f>
        <v>30.6</v>
      </c>
      <c r="I1091" s="10" t="n">
        <f aca="false">RANK(H1091,H$994:H$1117,0)</f>
        <v>97</v>
      </c>
      <c r="J1091" s="10"/>
    </row>
    <row r="1092" s="8" customFormat="true" ht="14.25" hidden="false" customHeight="true" outlineLevel="0" collapsed="false">
      <c r="A1092" s="9" t="s">
        <v>2182</v>
      </c>
      <c r="B1092" s="9" t="s">
        <v>12</v>
      </c>
      <c r="C1092" s="9" t="s">
        <v>1993</v>
      </c>
      <c r="D1092" s="10" t="s">
        <v>1994</v>
      </c>
      <c r="E1092" s="10" t="s">
        <v>2183</v>
      </c>
      <c r="F1092" s="10" t="n">
        <v>49</v>
      </c>
      <c r="G1092" s="10"/>
      <c r="H1092" s="11" t="n">
        <f aca="false">(F1092+G1092)*0.6</f>
        <v>29.4</v>
      </c>
      <c r="I1092" s="10" t="n">
        <f aca="false">RANK(H1092,H$994:H$1117,0)</f>
        <v>99</v>
      </c>
      <c r="J1092" s="10"/>
    </row>
    <row r="1093" s="8" customFormat="true" ht="14.25" hidden="false" customHeight="true" outlineLevel="0" collapsed="false">
      <c r="A1093" s="9" t="s">
        <v>2184</v>
      </c>
      <c r="B1093" s="9" t="s">
        <v>12</v>
      </c>
      <c r="C1093" s="9" t="s">
        <v>1993</v>
      </c>
      <c r="D1093" s="10" t="s">
        <v>1994</v>
      </c>
      <c r="E1093" s="10" t="s">
        <v>2185</v>
      </c>
      <c r="F1093" s="10" t="n">
        <v>49</v>
      </c>
      <c r="G1093" s="10"/>
      <c r="H1093" s="11" t="n">
        <f aca="false">(F1093+G1093)*0.6</f>
        <v>29.4</v>
      </c>
      <c r="I1093" s="10" t="n">
        <f aca="false">RANK(H1093,H$994:H$1117,0)</f>
        <v>99</v>
      </c>
      <c r="J1093" s="10"/>
    </row>
    <row r="1094" s="8" customFormat="true" ht="14.25" hidden="false" customHeight="true" outlineLevel="0" collapsed="false">
      <c r="A1094" s="9" t="s">
        <v>2186</v>
      </c>
      <c r="B1094" s="9" t="s">
        <v>12</v>
      </c>
      <c r="C1094" s="9" t="s">
        <v>1993</v>
      </c>
      <c r="D1094" s="10" t="s">
        <v>1994</v>
      </c>
      <c r="E1094" s="10" t="s">
        <v>2187</v>
      </c>
      <c r="F1094" s="10" t="n">
        <v>49</v>
      </c>
      <c r="G1094" s="10"/>
      <c r="H1094" s="11" t="n">
        <f aca="false">(F1094+G1094)*0.6</f>
        <v>29.4</v>
      </c>
      <c r="I1094" s="10" t="n">
        <f aca="false">RANK(H1094,H$994:H$1117,0)</f>
        <v>99</v>
      </c>
      <c r="J1094" s="10"/>
    </row>
    <row r="1095" s="8" customFormat="true" ht="14.25" hidden="false" customHeight="true" outlineLevel="0" collapsed="false">
      <c r="A1095" s="9" t="s">
        <v>2188</v>
      </c>
      <c r="B1095" s="9" t="s">
        <v>12</v>
      </c>
      <c r="C1095" s="9" t="s">
        <v>1993</v>
      </c>
      <c r="D1095" s="10" t="s">
        <v>1994</v>
      </c>
      <c r="E1095" s="10" t="s">
        <v>2189</v>
      </c>
      <c r="F1095" s="10" t="n">
        <v>49</v>
      </c>
      <c r="G1095" s="10"/>
      <c r="H1095" s="11" t="n">
        <f aca="false">(F1095+G1095)*0.6</f>
        <v>29.4</v>
      </c>
      <c r="I1095" s="10" t="n">
        <f aca="false">RANK(H1095,H$994:H$1117,0)</f>
        <v>99</v>
      </c>
      <c r="J1095" s="10"/>
    </row>
    <row r="1096" s="8" customFormat="true" ht="14.25" hidden="false" customHeight="true" outlineLevel="0" collapsed="false">
      <c r="A1096" s="9" t="s">
        <v>2190</v>
      </c>
      <c r="B1096" s="9" t="s">
        <v>12</v>
      </c>
      <c r="C1096" s="9" t="s">
        <v>1993</v>
      </c>
      <c r="D1096" s="10" t="s">
        <v>1994</v>
      </c>
      <c r="E1096" s="10" t="s">
        <v>2191</v>
      </c>
      <c r="F1096" s="10" t="n">
        <v>48.5</v>
      </c>
      <c r="G1096" s="10"/>
      <c r="H1096" s="11" t="n">
        <f aca="false">(F1096+G1096)*0.6</f>
        <v>29.1</v>
      </c>
      <c r="I1096" s="10" t="n">
        <f aca="false">RANK(H1096,H$994:H$1117,0)</f>
        <v>103</v>
      </c>
      <c r="J1096" s="10"/>
    </row>
    <row r="1097" s="8" customFormat="true" ht="14.25" hidden="false" customHeight="true" outlineLevel="0" collapsed="false">
      <c r="A1097" s="9" t="s">
        <v>2192</v>
      </c>
      <c r="B1097" s="9" t="s">
        <v>12</v>
      </c>
      <c r="C1097" s="9" t="s">
        <v>1993</v>
      </c>
      <c r="D1097" s="10" t="s">
        <v>1994</v>
      </c>
      <c r="E1097" s="10" t="s">
        <v>2193</v>
      </c>
      <c r="F1097" s="10" t="n">
        <v>48.5</v>
      </c>
      <c r="G1097" s="10"/>
      <c r="H1097" s="11" t="n">
        <f aca="false">(F1097+G1097)*0.6</f>
        <v>29.1</v>
      </c>
      <c r="I1097" s="10" t="n">
        <f aca="false">RANK(H1097,H$994:H$1117,0)</f>
        <v>103</v>
      </c>
      <c r="J1097" s="10"/>
    </row>
    <row r="1098" s="8" customFormat="true" ht="14.25" hidden="false" customHeight="true" outlineLevel="0" collapsed="false">
      <c r="A1098" s="9" t="s">
        <v>2194</v>
      </c>
      <c r="B1098" s="9" t="s">
        <v>12</v>
      </c>
      <c r="C1098" s="9" t="s">
        <v>1993</v>
      </c>
      <c r="D1098" s="10" t="s">
        <v>1994</v>
      </c>
      <c r="E1098" s="10" t="s">
        <v>2195</v>
      </c>
      <c r="F1098" s="10" t="n">
        <v>48</v>
      </c>
      <c r="G1098" s="10"/>
      <c r="H1098" s="11" t="n">
        <f aca="false">(F1098+G1098)*0.6</f>
        <v>28.8</v>
      </c>
      <c r="I1098" s="10" t="n">
        <f aca="false">RANK(H1098,H$994:H$1117,0)</f>
        <v>105</v>
      </c>
      <c r="J1098" s="10"/>
    </row>
    <row r="1099" s="8" customFormat="true" ht="14.25" hidden="false" customHeight="true" outlineLevel="0" collapsed="false">
      <c r="A1099" s="9" t="s">
        <v>2196</v>
      </c>
      <c r="B1099" s="9" t="s">
        <v>12</v>
      </c>
      <c r="C1099" s="9" t="s">
        <v>1993</v>
      </c>
      <c r="D1099" s="10" t="s">
        <v>1994</v>
      </c>
      <c r="E1099" s="10" t="s">
        <v>2197</v>
      </c>
      <c r="F1099" s="10" t="n">
        <v>48</v>
      </c>
      <c r="G1099" s="10"/>
      <c r="H1099" s="11" t="n">
        <f aca="false">(F1099+G1099)*0.6</f>
        <v>28.8</v>
      </c>
      <c r="I1099" s="10" t="n">
        <f aca="false">RANK(H1099,H$994:H$1117,0)</f>
        <v>105</v>
      </c>
      <c r="J1099" s="10"/>
    </row>
    <row r="1100" s="8" customFormat="true" ht="14.25" hidden="false" customHeight="true" outlineLevel="0" collapsed="false">
      <c r="A1100" s="9" t="s">
        <v>2198</v>
      </c>
      <c r="B1100" s="9" t="s">
        <v>12</v>
      </c>
      <c r="C1100" s="9" t="s">
        <v>1993</v>
      </c>
      <c r="D1100" s="10" t="s">
        <v>1994</v>
      </c>
      <c r="E1100" s="10" t="s">
        <v>2199</v>
      </c>
      <c r="F1100" s="10" t="n">
        <v>48</v>
      </c>
      <c r="G1100" s="10"/>
      <c r="H1100" s="11" t="n">
        <f aca="false">(F1100+G1100)*0.6</f>
        <v>28.8</v>
      </c>
      <c r="I1100" s="10" t="n">
        <f aca="false">RANK(H1100,H$994:H$1117,0)</f>
        <v>105</v>
      </c>
      <c r="J1100" s="10"/>
    </row>
    <row r="1101" s="8" customFormat="true" ht="14.25" hidden="false" customHeight="true" outlineLevel="0" collapsed="false">
      <c r="A1101" s="9" t="s">
        <v>2200</v>
      </c>
      <c r="B1101" s="9" t="s">
        <v>12</v>
      </c>
      <c r="C1101" s="9" t="s">
        <v>1993</v>
      </c>
      <c r="D1101" s="10" t="s">
        <v>1994</v>
      </c>
      <c r="E1101" s="10" t="s">
        <v>2201</v>
      </c>
      <c r="F1101" s="10" t="n">
        <v>47.5</v>
      </c>
      <c r="G1101" s="10"/>
      <c r="H1101" s="11" t="n">
        <f aca="false">(F1101+G1101)*0.6</f>
        <v>28.5</v>
      </c>
      <c r="I1101" s="10" t="n">
        <f aca="false">RANK(H1101,H$994:H$1117,0)</f>
        <v>108</v>
      </c>
      <c r="J1101" s="10"/>
    </row>
    <row r="1102" s="8" customFormat="true" ht="14.25" hidden="false" customHeight="true" outlineLevel="0" collapsed="false">
      <c r="A1102" s="9" t="s">
        <v>2202</v>
      </c>
      <c r="B1102" s="9" t="s">
        <v>12</v>
      </c>
      <c r="C1102" s="9" t="s">
        <v>1993</v>
      </c>
      <c r="D1102" s="10" t="s">
        <v>1994</v>
      </c>
      <c r="E1102" s="10" t="s">
        <v>2203</v>
      </c>
      <c r="F1102" s="10" t="n">
        <v>47</v>
      </c>
      <c r="G1102" s="10"/>
      <c r="H1102" s="11" t="n">
        <f aca="false">(F1102+G1102)*0.6</f>
        <v>28.2</v>
      </c>
      <c r="I1102" s="10" t="n">
        <f aca="false">RANK(H1102,H$994:H$1117,0)</f>
        <v>109</v>
      </c>
      <c r="J1102" s="10"/>
    </row>
    <row r="1103" s="8" customFormat="true" ht="14.25" hidden="false" customHeight="true" outlineLevel="0" collapsed="false">
      <c r="A1103" s="9" t="s">
        <v>2204</v>
      </c>
      <c r="B1103" s="9" t="s">
        <v>12</v>
      </c>
      <c r="C1103" s="9" t="s">
        <v>1993</v>
      </c>
      <c r="D1103" s="10" t="s">
        <v>1994</v>
      </c>
      <c r="E1103" s="10" t="s">
        <v>2205</v>
      </c>
      <c r="F1103" s="10" t="n">
        <v>46</v>
      </c>
      <c r="G1103" s="10"/>
      <c r="H1103" s="11" t="n">
        <f aca="false">(F1103+G1103)*0.6</f>
        <v>27.6</v>
      </c>
      <c r="I1103" s="10" t="n">
        <f aca="false">RANK(H1103,H$994:H$1117,0)</f>
        <v>110</v>
      </c>
      <c r="J1103" s="10"/>
    </row>
    <row r="1104" s="8" customFormat="true" ht="14.25" hidden="false" customHeight="true" outlineLevel="0" collapsed="false">
      <c r="A1104" s="9" t="s">
        <v>2206</v>
      </c>
      <c r="B1104" s="9" t="s">
        <v>12</v>
      </c>
      <c r="C1104" s="9" t="s">
        <v>1993</v>
      </c>
      <c r="D1104" s="10" t="s">
        <v>1994</v>
      </c>
      <c r="E1104" s="10" t="s">
        <v>2207</v>
      </c>
      <c r="F1104" s="10" t="n">
        <v>46</v>
      </c>
      <c r="G1104" s="10"/>
      <c r="H1104" s="11" t="n">
        <f aca="false">(F1104+G1104)*0.6</f>
        <v>27.6</v>
      </c>
      <c r="I1104" s="10" t="n">
        <f aca="false">RANK(H1104,H$994:H$1117,0)</f>
        <v>110</v>
      </c>
      <c r="J1104" s="10"/>
    </row>
    <row r="1105" s="8" customFormat="true" ht="14.25" hidden="false" customHeight="true" outlineLevel="0" collapsed="false">
      <c r="A1105" s="9" t="s">
        <v>2208</v>
      </c>
      <c r="B1105" s="9" t="s">
        <v>12</v>
      </c>
      <c r="C1105" s="9" t="s">
        <v>1993</v>
      </c>
      <c r="D1105" s="10" t="s">
        <v>1994</v>
      </c>
      <c r="E1105" s="10" t="s">
        <v>2209</v>
      </c>
      <c r="F1105" s="10" t="n">
        <v>45.5</v>
      </c>
      <c r="G1105" s="10"/>
      <c r="H1105" s="11" t="n">
        <f aca="false">(F1105+G1105)*0.6</f>
        <v>27.3</v>
      </c>
      <c r="I1105" s="10" t="n">
        <f aca="false">RANK(H1105,H$994:H$1117,0)</f>
        <v>112</v>
      </c>
      <c r="J1105" s="10"/>
    </row>
    <row r="1106" s="8" customFormat="true" ht="14.25" hidden="false" customHeight="true" outlineLevel="0" collapsed="false">
      <c r="A1106" s="9" t="s">
        <v>2210</v>
      </c>
      <c r="B1106" s="9" t="s">
        <v>12</v>
      </c>
      <c r="C1106" s="9" t="s">
        <v>1993</v>
      </c>
      <c r="D1106" s="10" t="s">
        <v>1994</v>
      </c>
      <c r="E1106" s="10" t="s">
        <v>2211</v>
      </c>
      <c r="F1106" s="10" t="n">
        <v>45</v>
      </c>
      <c r="G1106" s="10"/>
      <c r="H1106" s="11" t="n">
        <f aca="false">(F1106+G1106)*0.6</f>
        <v>27</v>
      </c>
      <c r="I1106" s="10" t="n">
        <f aca="false">RANK(H1106,H$994:H$1117,0)</f>
        <v>113</v>
      </c>
      <c r="J1106" s="10"/>
    </row>
    <row r="1107" s="8" customFormat="true" ht="14.25" hidden="false" customHeight="true" outlineLevel="0" collapsed="false">
      <c r="A1107" s="9" t="s">
        <v>2212</v>
      </c>
      <c r="B1107" s="9" t="s">
        <v>12</v>
      </c>
      <c r="C1107" s="9" t="s">
        <v>1993</v>
      </c>
      <c r="D1107" s="10" t="s">
        <v>1994</v>
      </c>
      <c r="E1107" s="10" t="s">
        <v>2213</v>
      </c>
      <c r="F1107" s="10" t="n">
        <v>44</v>
      </c>
      <c r="G1107" s="10"/>
      <c r="H1107" s="11" t="n">
        <f aca="false">(F1107+G1107)*0.6</f>
        <v>26.4</v>
      </c>
      <c r="I1107" s="10" t="n">
        <f aca="false">RANK(H1107,H$994:H$1117,0)</f>
        <v>114</v>
      </c>
      <c r="J1107" s="10"/>
    </row>
    <row r="1108" s="8" customFormat="true" ht="14.25" hidden="false" customHeight="true" outlineLevel="0" collapsed="false">
      <c r="A1108" s="9" t="s">
        <v>2214</v>
      </c>
      <c r="B1108" s="9" t="s">
        <v>126</v>
      </c>
      <c r="C1108" s="9" t="s">
        <v>1993</v>
      </c>
      <c r="D1108" s="10" t="s">
        <v>1994</v>
      </c>
      <c r="E1108" s="10" t="s">
        <v>2215</v>
      </c>
      <c r="F1108" s="10" t="n">
        <v>43.5</v>
      </c>
      <c r="G1108" s="10"/>
      <c r="H1108" s="11" t="n">
        <f aca="false">(F1108+G1108)*0.6</f>
        <v>26.1</v>
      </c>
      <c r="I1108" s="10" t="n">
        <f aca="false">RANK(H1108,H$994:H$1117,0)</f>
        <v>115</v>
      </c>
      <c r="J1108" s="10"/>
    </row>
    <row r="1109" s="8" customFormat="true" ht="14.25" hidden="false" customHeight="true" outlineLevel="0" collapsed="false">
      <c r="A1109" s="9" t="s">
        <v>2216</v>
      </c>
      <c r="B1109" s="9" t="s">
        <v>12</v>
      </c>
      <c r="C1109" s="9" t="s">
        <v>1993</v>
      </c>
      <c r="D1109" s="10" t="s">
        <v>1994</v>
      </c>
      <c r="E1109" s="10" t="s">
        <v>2217</v>
      </c>
      <c r="F1109" s="10" t="n">
        <v>43.5</v>
      </c>
      <c r="G1109" s="10"/>
      <c r="H1109" s="11" t="n">
        <f aca="false">(F1109+G1109)*0.6</f>
        <v>26.1</v>
      </c>
      <c r="I1109" s="10" t="n">
        <f aca="false">RANK(H1109,H$994:H$1117,0)</f>
        <v>115</v>
      </c>
      <c r="J1109" s="10"/>
    </row>
    <row r="1110" s="8" customFormat="true" ht="14.25" hidden="false" customHeight="true" outlineLevel="0" collapsed="false">
      <c r="A1110" s="9" t="s">
        <v>2218</v>
      </c>
      <c r="B1110" s="9" t="s">
        <v>12</v>
      </c>
      <c r="C1110" s="9" t="s">
        <v>1993</v>
      </c>
      <c r="D1110" s="10" t="s">
        <v>1994</v>
      </c>
      <c r="E1110" s="10" t="s">
        <v>2219</v>
      </c>
      <c r="F1110" s="10" t="n">
        <v>43.5</v>
      </c>
      <c r="G1110" s="10"/>
      <c r="H1110" s="11" t="n">
        <f aca="false">(F1110+G1110)*0.6</f>
        <v>26.1</v>
      </c>
      <c r="I1110" s="10" t="n">
        <f aca="false">RANK(H1110,H$994:H$1117,0)</f>
        <v>115</v>
      </c>
      <c r="J1110" s="10"/>
    </row>
    <row r="1111" s="8" customFormat="true" ht="14.25" hidden="false" customHeight="true" outlineLevel="0" collapsed="false">
      <c r="A1111" s="9" t="s">
        <v>1781</v>
      </c>
      <c r="B1111" s="9" t="s">
        <v>12</v>
      </c>
      <c r="C1111" s="9" t="s">
        <v>1993</v>
      </c>
      <c r="D1111" s="10" t="s">
        <v>1994</v>
      </c>
      <c r="E1111" s="10" t="s">
        <v>2220</v>
      </c>
      <c r="F1111" s="10" t="n">
        <v>43</v>
      </c>
      <c r="G1111" s="10"/>
      <c r="H1111" s="11" t="n">
        <f aca="false">(F1111+G1111)*0.6</f>
        <v>25.8</v>
      </c>
      <c r="I1111" s="10" t="n">
        <f aca="false">RANK(H1111,H$994:H$1117,0)</f>
        <v>118</v>
      </c>
      <c r="J1111" s="10"/>
    </row>
    <row r="1112" s="8" customFormat="true" ht="14.25" hidden="false" customHeight="true" outlineLevel="0" collapsed="false">
      <c r="A1112" s="9" t="s">
        <v>2221</v>
      </c>
      <c r="B1112" s="9" t="s">
        <v>12</v>
      </c>
      <c r="C1112" s="9" t="s">
        <v>1993</v>
      </c>
      <c r="D1112" s="10" t="s">
        <v>1994</v>
      </c>
      <c r="E1112" s="10" t="s">
        <v>2222</v>
      </c>
      <c r="F1112" s="10" t="n">
        <v>43</v>
      </c>
      <c r="G1112" s="10"/>
      <c r="H1112" s="11" t="n">
        <f aca="false">(F1112+G1112)*0.6</f>
        <v>25.8</v>
      </c>
      <c r="I1112" s="10" t="n">
        <f aca="false">RANK(H1112,H$994:H$1117,0)</f>
        <v>118</v>
      </c>
      <c r="J1112" s="10"/>
    </row>
    <row r="1113" s="8" customFormat="true" ht="14.25" hidden="false" customHeight="true" outlineLevel="0" collapsed="false">
      <c r="A1113" s="9" t="s">
        <v>2223</v>
      </c>
      <c r="B1113" s="9" t="s">
        <v>12</v>
      </c>
      <c r="C1113" s="9" t="s">
        <v>1993</v>
      </c>
      <c r="D1113" s="10" t="s">
        <v>1994</v>
      </c>
      <c r="E1113" s="10" t="s">
        <v>2224</v>
      </c>
      <c r="F1113" s="10" t="n">
        <v>42</v>
      </c>
      <c r="G1113" s="10"/>
      <c r="H1113" s="11" t="n">
        <f aca="false">(F1113+G1113)*0.6</f>
        <v>25.2</v>
      </c>
      <c r="I1113" s="10" t="n">
        <f aca="false">RANK(H1113,H$994:H$1117,0)</f>
        <v>120</v>
      </c>
      <c r="J1113" s="10"/>
    </row>
    <row r="1114" s="8" customFormat="true" ht="14.25" hidden="false" customHeight="true" outlineLevel="0" collapsed="false">
      <c r="A1114" s="9" t="s">
        <v>2225</v>
      </c>
      <c r="B1114" s="9" t="s">
        <v>12</v>
      </c>
      <c r="C1114" s="9" t="s">
        <v>1993</v>
      </c>
      <c r="D1114" s="10" t="s">
        <v>1994</v>
      </c>
      <c r="E1114" s="10" t="s">
        <v>2226</v>
      </c>
      <c r="F1114" s="10" t="n">
        <v>40.5</v>
      </c>
      <c r="G1114" s="10"/>
      <c r="H1114" s="11" t="n">
        <f aca="false">(F1114+G1114)*0.6</f>
        <v>24.3</v>
      </c>
      <c r="I1114" s="10" t="n">
        <f aca="false">RANK(H1114,H$994:H$1117,0)</f>
        <v>121</v>
      </c>
      <c r="J1114" s="10"/>
    </row>
    <row r="1115" s="8" customFormat="true" ht="14.25" hidden="false" customHeight="true" outlineLevel="0" collapsed="false">
      <c r="A1115" s="9" t="s">
        <v>2227</v>
      </c>
      <c r="B1115" s="9" t="s">
        <v>126</v>
      </c>
      <c r="C1115" s="9" t="s">
        <v>1993</v>
      </c>
      <c r="D1115" s="10" t="s">
        <v>1994</v>
      </c>
      <c r="E1115" s="10" t="s">
        <v>2228</v>
      </c>
      <c r="F1115" s="10" t="n">
        <v>40</v>
      </c>
      <c r="G1115" s="10"/>
      <c r="H1115" s="11" t="n">
        <f aca="false">(F1115+G1115)*0.6</f>
        <v>24</v>
      </c>
      <c r="I1115" s="10" t="n">
        <f aca="false">RANK(H1115,H$994:H$1117,0)</f>
        <v>122</v>
      </c>
      <c r="J1115" s="10"/>
    </row>
    <row r="1116" s="8" customFormat="true" ht="14.25" hidden="false" customHeight="true" outlineLevel="0" collapsed="false">
      <c r="A1116" s="9" t="s">
        <v>2229</v>
      </c>
      <c r="B1116" s="9" t="s">
        <v>12</v>
      </c>
      <c r="C1116" s="9" t="s">
        <v>1993</v>
      </c>
      <c r="D1116" s="10" t="s">
        <v>1994</v>
      </c>
      <c r="E1116" s="10" t="s">
        <v>2230</v>
      </c>
      <c r="F1116" s="10" t="n">
        <v>40</v>
      </c>
      <c r="G1116" s="10"/>
      <c r="H1116" s="11" t="n">
        <f aca="false">(F1116+G1116)*0.6</f>
        <v>24</v>
      </c>
      <c r="I1116" s="10" t="n">
        <f aca="false">RANK(H1116,H$994:H$1117,0)</f>
        <v>122</v>
      </c>
      <c r="J1116" s="10"/>
    </row>
    <row r="1117" s="8" customFormat="true" ht="14.25" hidden="false" customHeight="true" outlineLevel="0" collapsed="false">
      <c r="A1117" s="9" t="s">
        <v>2231</v>
      </c>
      <c r="B1117" s="9" t="s">
        <v>126</v>
      </c>
      <c r="C1117" s="9" t="s">
        <v>1993</v>
      </c>
      <c r="D1117" s="10" t="s">
        <v>1994</v>
      </c>
      <c r="E1117" s="10" t="s">
        <v>2232</v>
      </c>
      <c r="F1117" s="10" t="n">
        <v>40</v>
      </c>
      <c r="G1117" s="10"/>
      <c r="H1117" s="11" t="n">
        <f aca="false">(F1117+G1117)*0.6</f>
        <v>24</v>
      </c>
      <c r="I1117" s="10" t="n">
        <f aca="false">RANK(H1117,H$994:H$1117,0)</f>
        <v>122</v>
      </c>
      <c r="J1117" s="10"/>
    </row>
    <row r="1118" s="8" customFormat="true" ht="14.25" hidden="false" customHeight="true" outlineLevel="0" collapsed="false">
      <c r="A1118" s="9" t="s">
        <v>2233</v>
      </c>
      <c r="B1118" s="9" t="s">
        <v>12</v>
      </c>
      <c r="C1118" s="9" t="s">
        <v>1993</v>
      </c>
      <c r="D1118" s="10" t="s">
        <v>1994</v>
      </c>
      <c r="E1118" s="10" t="s">
        <v>2234</v>
      </c>
      <c r="F1118" s="9" t="s">
        <v>198</v>
      </c>
      <c r="G1118" s="10"/>
      <c r="H1118" s="9" t="s">
        <v>198</v>
      </c>
      <c r="I1118" s="10"/>
      <c r="J1118" s="10"/>
    </row>
    <row r="1119" s="8" customFormat="true" ht="14.25" hidden="false" customHeight="true" outlineLevel="0" collapsed="false">
      <c r="A1119" s="9" t="s">
        <v>2235</v>
      </c>
      <c r="B1119" s="9" t="s">
        <v>12</v>
      </c>
      <c r="C1119" s="9" t="s">
        <v>1993</v>
      </c>
      <c r="D1119" s="10" t="s">
        <v>1994</v>
      </c>
      <c r="E1119" s="10" t="s">
        <v>2236</v>
      </c>
      <c r="F1119" s="9" t="s">
        <v>198</v>
      </c>
      <c r="G1119" s="10"/>
      <c r="H1119" s="9" t="s">
        <v>198</v>
      </c>
      <c r="I1119" s="10"/>
      <c r="J1119" s="10"/>
    </row>
    <row r="1120" s="8" customFormat="true" ht="14.25" hidden="false" customHeight="true" outlineLevel="0" collapsed="false">
      <c r="A1120" s="9" t="s">
        <v>2237</v>
      </c>
      <c r="B1120" s="9" t="s">
        <v>12</v>
      </c>
      <c r="C1120" s="9" t="s">
        <v>1993</v>
      </c>
      <c r="D1120" s="10" t="s">
        <v>1994</v>
      </c>
      <c r="E1120" s="10" t="s">
        <v>2238</v>
      </c>
      <c r="F1120" s="9" t="s">
        <v>198</v>
      </c>
      <c r="G1120" s="10"/>
      <c r="H1120" s="9" t="s">
        <v>198</v>
      </c>
      <c r="I1120" s="10"/>
      <c r="J1120" s="10"/>
    </row>
    <row r="1121" s="8" customFormat="true" ht="14.25" hidden="false" customHeight="true" outlineLevel="0" collapsed="false">
      <c r="A1121" s="9" t="s">
        <v>2239</v>
      </c>
      <c r="B1121" s="9" t="s">
        <v>12</v>
      </c>
      <c r="C1121" s="9" t="s">
        <v>1993</v>
      </c>
      <c r="D1121" s="10" t="s">
        <v>1994</v>
      </c>
      <c r="E1121" s="10" t="s">
        <v>2240</v>
      </c>
      <c r="F1121" s="9" t="s">
        <v>198</v>
      </c>
      <c r="G1121" s="10"/>
      <c r="H1121" s="9" t="s">
        <v>198</v>
      </c>
      <c r="I1121" s="10"/>
      <c r="J1121" s="10"/>
    </row>
    <row r="1122" s="8" customFormat="true" ht="14.25" hidden="false" customHeight="true" outlineLevel="0" collapsed="false">
      <c r="A1122" s="9" t="s">
        <v>2241</v>
      </c>
      <c r="B1122" s="9" t="s">
        <v>12</v>
      </c>
      <c r="C1122" s="9" t="s">
        <v>1993</v>
      </c>
      <c r="D1122" s="10" t="s">
        <v>1994</v>
      </c>
      <c r="E1122" s="10" t="s">
        <v>2242</v>
      </c>
      <c r="F1122" s="9" t="s">
        <v>198</v>
      </c>
      <c r="G1122" s="10"/>
      <c r="H1122" s="9" t="s">
        <v>198</v>
      </c>
      <c r="I1122" s="10"/>
      <c r="J1122" s="10"/>
    </row>
    <row r="1123" s="8" customFormat="true" ht="14.25" hidden="false" customHeight="true" outlineLevel="0" collapsed="false">
      <c r="A1123" s="9" t="s">
        <v>2243</v>
      </c>
      <c r="B1123" s="9" t="s">
        <v>12</v>
      </c>
      <c r="C1123" s="9" t="s">
        <v>1993</v>
      </c>
      <c r="D1123" s="10" t="s">
        <v>1994</v>
      </c>
      <c r="E1123" s="10" t="s">
        <v>2244</v>
      </c>
      <c r="F1123" s="9" t="s">
        <v>198</v>
      </c>
      <c r="G1123" s="10"/>
      <c r="H1123" s="9" t="s">
        <v>198</v>
      </c>
      <c r="I1123" s="10"/>
      <c r="J1123" s="10"/>
    </row>
    <row r="1124" s="8" customFormat="true" ht="14.25" hidden="false" customHeight="true" outlineLevel="0" collapsed="false">
      <c r="A1124" s="9" t="s">
        <v>2245</v>
      </c>
      <c r="B1124" s="9" t="s">
        <v>12</v>
      </c>
      <c r="C1124" s="9" t="s">
        <v>1993</v>
      </c>
      <c r="D1124" s="10" t="s">
        <v>1994</v>
      </c>
      <c r="E1124" s="10" t="s">
        <v>2246</v>
      </c>
      <c r="F1124" s="9" t="s">
        <v>198</v>
      </c>
      <c r="G1124" s="10"/>
      <c r="H1124" s="9" t="s">
        <v>198</v>
      </c>
      <c r="I1124" s="10"/>
      <c r="J1124" s="10"/>
    </row>
    <row r="1125" s="8" customFormat="true" ht="14.25" hidden="false" customHeight="true" outlineLevel="0" collapsed="false">
      <c r="A1125" s="9" t="s">
        <v>2247</v>
      </c>
      <c r="B1125" s="9" t="s">
        <v>12</v>
      </c>
      <c r="C1125" s="9" t="s">
        <v>1993</v>
      </c>
      <c r="D1125" s="10" t="s">
        <v>1994</v>
      </c>
      <c r="E1125" s="10" t="s">
        <v>2248</v>
      </c>
      <c r="F1125" s="9" t="s">
        <v>198</v>
      </c>
      <c r="G1125" s="10"/>
      <c r="H1125" s="9" t="s">
        <v>198</v>
      </c>
      <c r="I1125" s="10"/>
      <c r="J1125" s="10"/>
    </row>
    <row r="1126" s="8" customFormat="true" ht="14.25" hidden="false" customHeight="true" outlineLevel="0" collapsed="false">
      <c r="A1126" s="9" t="s">
        <v>2249</v>
      </c>
      <c r="B1126" s="9" t="s">
        <v>12</v>
      </c>
      <c r="C1126" s="9" t="s">
        <v>1993</v>
      </c>
      <c r="D1126" s="10" t="s">
        <v>1994</v>
      </c>
      <c r="E1126" s="10" t="s">
        <v>2250</v>
      </c>
      <c r="F1126" s="9" t="s">
        <v>198</v>
      </c>
      <c r="G1126" s="10"/>
      <c r="H1126" s="9" t="s">
        <v>198</v>
      </c>
      <c r="I1126" s="10"/>
      <c r="J1126" s="10"/>
    </row>
    <row r="1127" s="8" customFormat="true" ht="14.25" hidden="false" customHeight="true" outlineLevel="0" collapsed="false">
      <c r="A1127" s="9" t="s">
        <v>2251</v>
      </c>
      <c r="B1127" s="9" t="s">
        <v>12</v>
      </c>
      <c r="C1127" s="9" t="s">
        <v>1993</v>
      </c>
      <c r="D1127" s="10" t="s">
        <v>1994</v>
      </c>
      <c r="E1127" s="10" t="s">
        <v>2252</v>
      </c>
      <c r="F1127" s="9" t="s">
        <v>198</v>
      </c>
      <c r="G1127" s="10"/>
      <c r="H1127" s="9" t="s">
        <v>198</v>
      </c>
      <c r="I1127" s="10"/>
      <c r="J1127" s="10"/>
    </row>
    <row r="1128" s="8" customFormat="true" ht="14.25" hidden="false" customHeight="true" outlineLevel="0" collapsed="false">
      <c r="A1128" s="9" t="s">
        <v>2253</v>
      </c>
      <c r="B1128" s="9" t="s">
        <v>126</v>
      </c>
      <c r="C1128" s="9" t="s">
        <v>1993</v>
      </c>
      <c r="D1128" s="10" t="s">
        <v>1994</v>
      </c>
      <c r="E1128" s="10" t="s">
        <v>2254</v>
      </c>
      <c r="F1128" s="9" t="s">
        <v>198</v>
      </c>
      <c r="G1128" s="10"/>
      <c r="H1128" s="9" t="s">
        <v>198</v>
      </c>
      <c r="I1128" s="10"/>
      <c r="J1128" s="10"/>
    </row>
    <row r="1129" s="8" customFormat="true" ht="14.25" hidden="false" customHeight="true" outlineLevel="0" collapsed="false">
      <c r="A1129" s="9" t="s">
        <v>2255</v>
      </c>
      <c r="B1129" s="9" t="s">
        <v>12</v>
      </c>
      <c r="C1129" s="9" t="s">
        <v>1993</v>
      </c>
      <c r="D1129" s="10" t="s">
        <v>1994</v>
      </c>
      <c r="E1129" s="10" t="s">
        <v>2256</v>
      </c>
      <c r="F1129" s="9" t="s">
        <v>198</v>
      </c>
      <c r="G1129" s="10"/>
      <c r="H1129" s="9" t="s">
        <v>198</v>
      </c>
      <c r="I1129" s="10"/>
      <c r="J1129" s="10"/>
    </row>
    <row r="1130" s="8" customFormat="true" ht="14.25" hidden="false" customHeight="true" outlineLevel="0" collapsed="false">
      <c r="A1130" s="9" t="s">
        <v>2257</v>
      </c>
      <c r="B1130" s="9" t="s">
        <v>126</v>
      </c>
      <c r="C1130" s="9" t="s">
        <v>1993</v>
      </c>
      <c r="D1130" s="10" t="s">
        <v>1994</v>
      </c>
      <c r="E1130" s="10" t="s">
        <v>2258</v>
      </c>
      <c r="F1130" s="9" t="s">
        <v>198</v>
      </c>
      <c r="G1130" s="10"/>
      <c r="H1130" s="9" t="s">
        <v>198</v>
      </c>
      <c r="I1130" s="10"/>
      <c r="J1130" s="10"/>
    </row>
    <row r="1131" s="8" customFormat="true" ht="14.25" hidden="false" customHeight="true" outlineLevel="0" collapsed="false">
      <c r="A1131" s="9" t="s">
        <v>2259</v>
      </c>
      <c r="B1131" s="9" t="s">
        <v>126</v>
      </c>
      <c r="C1131" s="9" t="s">
        <v>1993</v>
      </c>
      <c r="D1131" s="10" t="s">
        <v>1994</v>
      </c>
      <c r="E1131" s="10" t="s">
        <v>2260</v>
      </c>
      <c r="F1131" s="9" t="s">
        <v>198</v>
      </c>
      <c r="G1131" s="10"/>
      <c r="H1131" s="9" t="s">
        <v>198</v>
      </c>
      <c r="I1131" s="10"/>
      <c r="J1131" s="10"/>
    </row>
    <row r="1132" s="8" customFormat="true" ht="14.25" hidden="false" customHeight="true" outlineLevel="0" collapsed="false">
      <c r="A1132" s="9" t="s">
        <v>2261</v>
      </c>
      <c r="B1132" s="9" t="s">
        <v>126</v>
      </c>
      <c r="C1132" s="9" t="s">
        <v>1993</v>
      </c>
      <c r="D1132" s="10" t="s">
        <v>1994</v>
      </c>
      <c r="E1132" s="10" t="s">
        <v>2262</v>
      </c>
      <c r="F1132" s="9" t="s">
        <v>198</v>
      </c>
      <c r="G1132" s="10"/>
      <c r="H1132" s="9" t="s">
        <v>198</v>
      </c>
      <c r="I1132" s="10"/>
      <c r="J1132" s="10"/>
    </row>
    <row r="1133" s="8" customFormat="true" ht="14.25" hidden="false" customHeight="true" outlineLevel="0" collapsed="false">
      <c r="A1133" s="9" t="s">
        <v>2263</v>
      </c>
      <c r="B1133" s="9" t="s">
        <v>12</v>
      </c>
      <c r="C1133" s="9" t="s">
        <v>1993</v>
      </c>
      <c r="D1133" s="10" t="s">
        <v>1994</v>
      </c>
      <c r="E1133" s="10" t="s">
        <v>2264</v>
      </c>
      <c r="F1133" s="9" t="s">
        <v>198</v>
      </c>
      <c r="G1133" s="10"/>
      <c r="H1133" s="9" t="s">
        <v>198</v>
      </c>
      <c r="I1133" s="10"/>
      <c r="J1133" s="10"/>
    </row>
    <row r="1134" s="8" customFormat="true" ht="14.25" hidden="false" customHeight="true" outlineLevel="0" collapsed="false">
      <c r="A1134" s="9" t="s">
        <v>2265</v>
      </c>
      <c r="B1134" s="9" t="s">
        <v>12</v>
      </c>
      <c r="C1134" s="9" t="s">
        <v>1993</v>
      </c>
      <c r="D1134" s="10" t="s">
        <v>1994</v>
      </c>
      <c r="E1134" s="10" t="s">
        <v>2266</v>
      </c>
      <c r="F1134" s="9" t="s">
        <v>198</v>
      </c>
      <c r="G1134" s="10"/>
      <c r="H1134" s="9" t="s">
        <v>198</v>
      </c>
      <c r="I1134" s="10"/>
      <c r="J1134" s="10"/>
    </row>
    <row r="1135" s="8" customFormat="true" ht="14.25" hidden="false" customHeight="true" outlineLevel="0" collapsed="false">
      <c r="A1135" s="9" t="s">
        <v>2267</v>
      </c>
      <c r="B1135" s="9" t="s">
        <v>12</v>
      </c>
      <c r="C1135" s="9" t="s">
        <v>1993</v>
      </c>
      <c r="D1135" s="10" t="s">
        <v>1994</v>
      </c>
      <c r="E1135" s="10" t="s">
        <v>2268</v>
      </c>
      <c r="F1135" s="9" t="s">
        <v>198</v>
      </c>
      <c r="G1135" s="10"/>
      <c r="H1135" s="9" t="s">
        <v>198</v>
      </c>
      <c r="I1135" s="10"/>
      <c r="J1135" s="10"/>
    </row>
    <row r="1136" s="8" customFormat="true" ht="14.25" hidden="false" customHeight="true" outlineLevel="0" collapsed="false">
      <c r="A1136" s="9" t="s">
        <v>2269</v>
      </c>
      <c r="B1136" s="9" t="s">
        <v>12</v>
      </c>
      <c r="C1136" s="9" t="s">
        <v>1993</v>
      </c>
      <c r="D1136" s="10" t="s">
        <v>1994</v>
      </c>
      <c r="E1136" s="10" t="s">
        <v>2270</v>
      </c>
      <c r="F1136" s="9" t="s">
        <v>198</v>
      </c>
      <c r="G1136" s="10"/>
      <c r="H1136" s="9" t="s">
        <v>198</v>
      </c>
      <c r="I1136" s="10"/>
      <c r="J1136" s="10"/>
    </row>
    <row r="1137" s="8" customFormat="true" ht="14.25" hidden="false" customHeight="true" outlineLevel="0" collapsed="false">
      <c r="A1137" s="9" t="s">
        <v>2271</v>
      </c>
      <c r="B1137" s="9" t="s">
        <v>12</v>
      </c>
      <c r="C1137" s="9" t="s">
        <v>1993</v>
      </c>
      <c r="D1137" s="10" t="s">
        <v>1994</v>
      </c>
      <c r="E1137" s="10" t="s">
        <v>2272</v>
      </c>
      <c r="F1137" s="9" t="s">
        <v>198</v>
      </c>
      <c r="G1137" s="10"/>
      <c r="H1137" s="9" t="s">
        <v>198</v>
      </c>
      <c r="I1137" s="10"/>
      <c r="J1137" s="10"/>
    </row>
    <row r="1138" s="8" customFormat="true" ht="14.25" hidden="false" customHeight="true" outlineLevel="0" collapsed="false">
      <c r="A1138" s="9" t="s">
        <v>2273</v>
      </c>
      <c r="B1138" s="9" t="s">
        <v>12</v>
      </c>
      <c r="C1138" s="9" t="s">
        <v>1993</v>
      </c>
      <c r="D1138" s="10" t="s">
        <v>1994</v>
      </c>
      <c r="E1138" s="10" t="s">
        <v>2274</v>
      </c>
      <c r="F1138" s="9" t="s">
        <v>198</v>
      </c>
      <c r="G1138" s="10"/>
      <c r="H1138" s="9" t="s">
        <v>198</v>
      </c>
      <c r="I1138" s="10"/>
      <c r="J1138" s="10"/>
    </row>
    <row r="1139" s="8" customFormat="true" ht="14.25" hidden="false" customHeight="true" outlineLevel="0" collapsed="false">
      <c r="A1139" s="9" t="s">
        <v>2275</v>
      </c>
      <c r="B1139" s="9" t="s">
        <v>12</v>
      </c>
      <c r="C1139" s="9" t="s">
        <v>2276</v>
      </c>
      <c r="D1139" s="10" t="s">
        <v>2277</v>
      </c>
      <c r="E1139" s="10" t="s">
        <v>2278</v>
      </c>
      <c r="F1139" s="10" t="n">
        <v>69</v>
      </c>
      <c r="G1139" s="10"/>
      <c r="H1139" s="11" t="n">
        <f aca="false">(F1139+G1139)*0.6</f>
        <v>41.4</v>
      </c>
      <c r="I1139" s="10" t="n">
        <f aca="false">RANK(H1139,H$1139:H$1205,0)</f>
        <v>1</v>
      </c>
      <c r="J1139" s="10"/>
    </row>
    <row r="1140" s="8" customFormat="true" ht="14.25" hidden="false" customHeight="true" outlineLevel="0" collapsed="false">
      <c r="A1140" s="9" t="s">
        <v>2279</v>
      </c>
      <c r="B1140" s="9" t="s">
        <v>12</v>
      </c>
      <c r="C1140" s="9" t="s">
        <v>2276</v>
      </c>
      <c r="D1140" s="10" t="s">
        <v>2277</v>
      </c>
      <c r="E1140" s="10" t="s">
        <v>2280</v>
      </c>
      <c r="F1140" s="10" t="n">
        <v>68.5</v>
      </c>
      <c r="G1140" s="10"/>
      <c r="H1140" s="11" t="n">
        <f aca="false">(F1140+G1140)*0.6</f>
        <v>41.1</v>
      </c>
      <c r="I1140" s="10" t="n">
        <f aca="false">RANK(H1140,H$1139:H$1205,0)</f>
        <v>2</v>
      </c>
      <c r="J1140" s="10"/>
    </row>
    <row r="1141" s="8" customFormat="true" ht="14.25" hidden="false" customHeight="true" outlineLevel="0" collapsed="false">
      <c r="A1141" s="9" t="s">
        <v>2281</v>
      </c>
      <c r="B1141" s="9" t="s">
        <v>12</v>
      </c>
      <c r="C1141" s="9" t="s">
        <v>2276</v>
      </c>
      <c r="D1141" s="10" t="s">
        <v>2277</v>
      </c>
      <c r="E1141" s="10" t="s">
        <v>2282</v>
      </c>
      <c r="F1141" s="10" t="n">
        <v>68</v>
      </c>
      <c r="G1141" s="10"/>
      <c r="H1141" s="11" t="n">
        <f aca="false">(F1141+G1141)*0.6</f>
        <v>40.8</v>
      </c>
      <c r="I1141" s="10" t="n">
        <f aca="false">RANK(H1141,H$1139:H$1205,0)</f>
        <v>3</v>
      </c>
      <c r="J1141" s="10"/>
    </row>
    <row r="1142" s="8" customFormat="true" ht="14.25" hidden="false" customHeight="true" outlineLevel="0" collapsed="false">
      <c r="A1142" s="9" t="s">
        <v>2283</v>
      </c>
      <c r="B1142" s="9" t="s">
        <v>126</v>
      </c>
      <c r="C1142" s="9" t="s">
        <v>2276</v>
      </c>
      <c r="D1142" s="10" t="s">
        <v>2277</v>
      </c>
      <c r="E1142" s="10" t="s">
        <v>2284</v>
      </c>
      <c r="F1142" s="10" t="n">
        <v>67.5</v>
      </c>
      <c r="G1142" s="10"/>
      <c r="H1142" s="11" t="n">
        <f aca="false">(F1142+G1142)*0.6</f>
        <v>40.5</v>
      </c>
      <c r="I1142" s="10" t="n">
        <f aca="false">RANK(H1142,H$1139:H$1205,0)</f>
        <v>4</v>
      </c>
      <c r="J1142" s="10"/>
    </row>
    <row r="1143" s="8" customFormat="true" ht="14.25" hidden="false" customHeight="true" outlineLevel="0" collapsed="false">
      <c r="A1143" s="9" t="s">
        <v>2285</v>
      </c>
      <c r="B1143" s="9" t="s">
        <v>12</v>
      </c>
      <c r="C1143" s="9" t="s">
        <v>2276</v>
      </c>
      <c r="D1143" s="10" t="s">
        <v>2277</v>
      </c>
      <c r="E1143" s="10" t="s">
        <v>2286</v>
      </c>
      <c r="F1143" s="10" t="n">
        <v>67.5</v>
      </c>
      <c r="G1143" s="10"/>
      <c r="H1143" s="11" t="n">
        <f aca="false">(F1143+G1143)*0.6</f>
        <v>40.5</v>
      </c>
      <c r="I1143" s="10" t="n">
        <f aca="false">RANK(H1143,H$1139:H$1205,0)</f>
        <v>4</v>
      </c>
      <c r="J1143" s="10"/>
    </row>
    <row r="1144" s="8" customFormat="true" ht="14.25" hidden="false" customHeight="true" outlineLevel="0" collapsed="false">
      <c r="A1144" s="9" t="s">
        <v>2287</v>
      </c>
      <c r="B1144" s="9" t="s">
        <v>126</v>
      </c>
      <c r="C1144" s="9" t="s">
        <v>2276</v>
      </c>
      <c r="D1144" s="10" t="s">
        <v>2277</v>
      </c>
      <c r="E1144" s="10" t="s">
        <v>2288</v>
      </c>
      <c r="F1144" s="10" t="n">
        <v>67</v>
      </c>
      <c r="G1144" s="10"/>
      <c r="H1144" s="11" t="n">
        <f aca="false">(F1144+G1144)*0.6</f>
        <v>40.2</v>
      </c>
      <c r="I1144" s="10" t="n">
        <f aca="false">RANK(H1144,H$1139:H$1205,0)</f>
        <v>6</v>
      </c>
      <c r="J1144" s="10"/>
    </row>
    <row r="1145" s="8" customFormat="true" ht="14.25" hidden="false" customHeight="true" outlineLevel="0" collapsed="false">
      <c r="A1145" s="9" t="s">
        <v>2289</v>
      </c>
      <c r="B1145" s="9" t="s">
        <v>12</v>
      </c>
      <c r="C1145" s="9" t="s">
        <v>2276</v>
      </c>
      <c r="D1145" s="10" t="s">
        <v>2277</v>
      </c>
      <c r="E1145" s="10" t="s">
        <v>2290</v>
      </c>
      <c r="F1145" s="10" t="n">
        <v>67</v>
      </c>
      <c r="G1145" s="10"/>
      <c r="H1145" s="11" t="n">
        <f aca="false">(F1145+G1145)*0.6</f>
        <v>40.2</v>
      </c>
      <c r="I1145" s="10" t="n">
        <f aca="false">RANK(H1145,H$1139:H$1205,0)</f>
        <v>6</v>
      </c>
      <c r="J1145" s="10"/>
    </row>
    <row r="1146" s="8" customFormat="true" ht="14.25" hidden="false" customHeight="true" outlineLevel="0" collapsed="false">
      <c r="A1146" s="9" t="s">
        <v>2291</v>
      </c>
      <c r="B1146" s="9" t="s">
        <v>12</v>
      </c>
      <c r="C1146" s="9" t="s">
        <v>2276</v>
      </c>
      <c r="D1146" s="10" t="s">
        <v>2277</v>
      </c>
      <c r="E1146" s="10" t="s">
        <v>2292</v>
      </c>
      <c r="F1146" s="10" t="n">
        <v>66.5</v>
      </c>
      <c r="G1146" s="10"/>
      <c r="H1146" s="11" t="n">
        <f aca="false">(F1146+G1146)*0.6</f>
        <v>39.9</v>
      </c>
      <c r="I1146" s="10" t="n">
        <f aca="false">RANK(H1146,H$1139:H$1205,0)</f>
        <v>8</v>
      </c>
      <c r="J1146" s="10"/>
    </row>
    <row r="1147" s="8" customFormat="true" ht="14.25" hidden="false" customHeight="true" outlineLevel="0" collapsed="false">
      <c r="A1147" s="9" t="s">
        <v>2293</v>
      </c>
      <c r="B1147" s="9" t="s">
        <v>12</v>
      </c>
      <c r="C1147" s="9" t="s">
        <v>2276</v>
      </c>
      <c r="D1147" s="10" t="s">
        <v>2277</v>
      </c>
      <c r="E1147" s="10" t="s">
        <v>2294</v>
      </c>
      <c r="F1147" s="10" t="n">
        <v>66</v>
      </c>
      <c r="G1147" s="10"/>
      <c r="H1147" s="11" t="n">
        <f aca="false">(F1147+G1147)*0.6</f>
        <v>39.6</v>
      </c>
      <c r="I1147" s="10" t="n">
        <f aca="false">RANK(H1147,H$1139:H$1205,0)</f>
        <v>9</v>
      </c>
      <c r="J1147" s="10"/>
    </row>
    <row r="1148" s="8" customFormat="true" ht="14.25" hidden="false" customHeight="true" outlineLevel="0" collapsed="false">
      <c r="A1148" s="9" t="s">
        <v>2295</v>
      </c>
      <c r="B1148" s="9" t="s">
        <v>12</v>
      </c>
      <c r="C1148" s="9" t="s">
        <v>2276</v>
      </c>
      <c r="D1148" s="10" t="s">
        <v>2277</v>
      </c>
      <c r="E1148" s="10" t="s">
        <v>2296</v>
      </c>
      <c r="F1148" s="10" t="n">
        <v>65</v>
      </c>
      <c r="G1148" s="10"/>
      <c r="H1148" s="11" t="n">
        <f aca="false">(F1148+G1148)*0.6</f>
        <v>39</v>
      </c>
      <c r="I1148" s="10" t="n">
        <f aca="false">RANK(H1148,H$1139:H$1205,0)</f>
        <v>10</v>
      </c>
      <c r="J1148" s="10"/>
    </row>
    <row r="1149" s="8" customFormat="true" ht="14.25" hidden="false" customHeight="true" outlineLevel="0" collapsed="false">
      <c r="A1149" s="9" t="s">
        <v>2297</v>
      </c>
      <c r="B1149" s="9" t="s">
        <v>12</v>
      </c>
      <c r="C1149" s="9" t="s">
        <v>2276</v>
      </c>
      <c r="D1149" s="10" t="s">
        <v>2277</v>
      </c>
      <c r="E1149" s="10" t="s">
        <v>2298</v>
      </c>
      <c r="F1149" s="10" t="n">
        <v>64.5</v>
      </c>
      <c r="G1149" s="10"/>
      <c r="H1149" s="11" t="n">
        <f aca="false">(F1149+G1149)*0.6</f>
        <v>38.7</v>
      </c>
      <c r="I1149" s="10" t="n">
        <f aca="false">RANK(H1149,H$1139:H$1205,0)</f>
        <v>11</v>
      </c>
      <c r="J1149" s="10"/>
    </row>
    <row r="1150" s="8" customFormat="true" ht="14.25" hidden="false" customHeight="true" outlineLevel="0" collapsed="false">
      <c r="A1150" s="9" t="s">
        <v>2299</v>
      </c>
      <c r="B1150" s="9" t="s">
        <v>12</v>
      </c>
      <c r="C1150" s="9" t="s">
        <v>2276</v>
      </c>
      <c r="D1150" s="10" t="s">
        <v>2277</v>
      </c>
      <c r="E1150" s="10" t="s">
        <v>2300</v>
      </c>
      <c r="F1150" s="10" t="n">
        <v>64.5</v>
      </c>
      <c r="G1150" s="10"/>
      <c r="H1150" s="11" t="n">
        <f aca="false">(F1150+G1150)*0.6</f>
        <v>38.7</v>
      </c>
      <c r="I1150" s="10" t="n">
        <f aca="false">RANK(H1150,H$1139:H$1205,0)</f>
        <v>11</v>
      </c>
      <c r="J1150" s="10"/>
    </row>
    <row r="1151" s="8" customFormat="true" ht="14.25" hidden="false" customHeight="true" outlineLevel="0" collapsed="false">
      <c r="A1151" s="9" t="s">
        <v>2301</v>
      </c>
      <c r="B1151" s="9" t="s">
        <v>12</v>
      </c>
      <c r="C1151" s="9" t="s">
        <v>2276</v>
      </c>
      <c r="D1151" s="10" t="s">
        <v>2277</v>
      </c>
      <c r="E1151" s="10" t="s">
        <v>2302</v>
      </c>
      <c r="F1151" s="10" t="n">
        <v>64</v>
      </c>
      <c r="G1151" s="10"/>
      <c r="H1151" s="11" t="n">
        <f aca="false">(F1151+G1151)*0.6</f>
        <v>38.4</v>
      </c>
      <c r="I1151" s="10" t="n">
        <f aca="false">RANK(H1151,H$1139:H$1205,0)</f>
        <v>13</v>
      </c>
      <c r="J1151" s="10"/>
    </row>
    <row r="1152" s="8" customFormat="true" ht="14.25" hidden="false" customHeight="true" outlineLevel="0" collapsed="false">
      <c r="A1152" s="9" t="s">
        <v>2303</v>
      </c>
      <c r="B1152" s="9" t="s">
        <v>12</v>
      </c>
      <c r="C1152" s="9" t="s">
        <v>2276</v>
      </c>
      <c r="D1152" s="10" t="s">
        <v>2277</v>
      </c>
      <c r="E1152" s="10" t="s">
        <v>2304</v>
      </c>
      <c r="F1152" s="10" t="n">
        <v>64</v>
      </c>
      <c r="G1152" s="10"/>
      <c r="H1152" s="11" t="n">
        <f aca="false">(F1152+G1152)*0.6</f>
        <v>38.4</v>
      </c>
      <c r="I1152" s="10" t="n">
        <f aca="false">RANK(H1152,H$1139:H$1205,0)</f>
        <v>13</v>
      </c>
      <c r="J1152" s="10"/>
    </row>
    <row r="1153" s="8" customFormat="true" ht="14.25" hidden="false" customHeight="true" outlineLevel="0" collapsed="false">
      <c r="A1153" s="9" t="s">
        <v>2305</v>
      </c>
      <c r="B1153" s="9" t="s">
        <v>12</v>
      </c>
      <c r="C1153" s="9" t="s">
        <v>2276</v>
      </c>
      <c r="D1153" s="10" t="s">
        <v>2277</v>
      </c>
      <c r="E1153" s="10" t="s">
        <v>2306</v>
      </c>
      <c r="F1153" s="10" t="n">
        <v>63.5</v>
      </c>
      <c r="G1153" s="10"/>
      <c r="H1153" s="11" t="n">
        <f aca="false">(F1153+G1153)*0.6</f>
        <v>38.1</v>
      </c>
      <c r="I1153" s="10" t="n">
        <f aca="false">RANK(H1153,H$1139:H$1205,0)</f>
        <v>15</v>
      </c>
      <c r="J1153" s="10"/>
    </row>
    <row r="1154" s="8" customFormat="true" ht="14.25" hidden="false" customHeight="true" outlineLevel="0" collapsed="false">
      <c r="A1154" s="9" t="s">
        <v>2307</v>
      </c>
      <c r="B1154" s="9" t="s">
        <v>12</v>
      </c>
      <c r="C1154" s="9" t="s">
        <v>2276</v>
      </c>
      <c r="D1154" s="10" t="s">
        <v>2277</v>
      </c>
      <c r="E1154" s="10" t="s">
        <v>2308</v>
      </c>
      <c r="F1154" s="10" t="n">
        <v>63</v>
      </c>
      <c r="G1154" s="10"/>
      <c r="H1154" s="11" t="n">
        <f aca="false">(F1154+G1154)*0.6</f>
        <v>37.8</v>
      </c>
      <c r="I1154" s="10" t="n">
        <f aca="false">RANK(H1154,H$1139:H$1205,0)</f>
        <v>16</v>
      </c>
      <c r="J1154" s="10"/>
    </row>
    <row r="1155" s="8" customFormat="true" ht="14.25" hidden="false" customHeight="true" outlineLevel="0" collapsed="false">
      <c r="A1155" s="9" t="s">
        <v>2309</v>
      </c>
      <c r="B1155" s="9" t="s">
        <v>12</v>
      </c>
      <c r="C1155" s="9" t="s">
        <v>2276</v>
      </c>
      <c r="D1155" s="10" t="s">
        <v>2277</v>
      </c>
      <c r="E1155" s="10" t="s">
        <v>2310</v>
      </c>
      <c r="F1155" s="10" t="n">
        <v>62.5</v>
      </c>
      <c r="G1155" s="10"/>
      <c r="H1155" s="11" t="n">
        <f aca="false">(F1155+G1155)*0.6</f>
        <v>37.5</v>
      </c>
      <c r="I1155" s="10" t="n">
        <f aca="false">RANK(H1155,H$1139:H$1205,0)</f>
        <v>17</v>
      </c>
      <c r="J1155" s="10"/>
    </row>
    <row r="1156" s="8" customFormat="true" ht="14.25" hidden="false" customHeight="true" outlineLevel="0" collapsed="false">
      <c r="A1156" s="9" t="s">
        <v>2311</v>
      </c>
      <c r="B1156" s="9" t="s">
        <v>12</v>
      </c>
      <c r="C1156" s="9" t="s">
        <v>2276</v>
      </c>
      <c r="D1156" s="10" t="s">
        <v>2277</v>
      </c>
      <c r="E1156" s="10" t="s">
        <v>2312</v>
      </c>
      <c r="F1156" s="10" t="n">
        <v>62</v>
      </c>
      <c r="G1156" s="10"/>
      <c r="H1156" s="11" t="n">
        <f aca="false">(F1156+G1156)*0.6</f>
        <v>37.2</v>
      </c>
      <c r="I1156" s="10" t="n">
        <f aca="false">RANK(H1156,H$1139:H$1205,0)</f>
        <v>18</v>
      </c>
      <c r="J1156" s="10"/>
    </row>
    <row r="1157" s="8" customFormat="true" ht="14.25" hidden="false" customHeight="true" outlineLevel="0" collapsed="false">
      <c r="A1157" s="9" t="s">
        <v>2313</v>
      </c>
      <c r="B1157" s="9" t="s">
        <v>12</v>
      </c>
      <c r="C1157" s="9" t="s">
        <v>2276</v>
      </c>
      <c r="D1157" s="10" t="s">
        <v>2277</v>
      </c>
      <c r="E1157" s="10" t="s">
        <v>2314</v>
      </c>
      <c r="F1157" s="10" t="n">
        <v>61.5</v>
      </c>
      <c r="G1157" s="10"/>
      <c r="H1157" s="11" t="n">
        <f aca="false">(F1157+G1157)*0.6</f>
        <v>36.9</v>
      </c>
      <c r="I1157" s="10" t="n">
        <f aca="false">RANK(H1157,H$1139:H$1205,0)</f>
        <v>19</v>
      </c>
      <c r="J1157" s="10"/>
    </row>
    <row r="1158" s="8" customFormat="true" ht="14.25" hidden="false" customHeight="true" outlineLevel="0" collapsed="false">
      <c r="A1158" s="9" t="s">
        <v>2315</v>
      </c>
      <c r="B1158" s="9" t="s">
        <v>12</v>
      </c>
      <c r="C1158" s="9" t="s">
        <v>2276</v>
      </c>
      <c r="D1158" s="10" t="s">
        <v>2277</v>
      </c>
      <c r="E1158" s="10" t="s">
        <v>2316</v>
      </c>
      <c r="F1158" s="10" t="n">
        <v>61</v>
      </c>
      <c r="G1158" s="10"/>
      <c r="H1158" s="11" t="n">
        <f aca="false">(F1158+G1158)*0.6</f>
        <v>36.6</v>
      </c>
      <c r="I1158" s="10" t="n">
        <f aca="false">RANK(H1158,H$1139:H$1205,0)</f>
        <v>20</v>
      </c>
      <c r="J1158" s="10"/>
    </row>
    <row r="1159" s="8" customFormat="true" ht="14.25" hidden="false" customHeight="true" outlineLevel="0" collapsed="false">
      <c r="A1159" s="9" t="s">
        <v>2317</v>
      </c>
      <c r="B1159" s="9" t="s">
        <v>12</v>
      </c>
      <c r="C1159" s="9" t="s">
        <v>2276</v>
      </c>
      <c r="D1159" s="10" t="s">
        <v>2277</v>
      </c>
      <c r="E1159" s="10" t="s">
        <v>2318</v>
      </c>
      <c r="F1159" s="10" t="n">
        <v>60.5</v>
      </c>
      <c r="G1159" s="10"/>
      <c r="H1159" s="11" t="n">
        <f aca="false">(F1159+G1159)*0.6</f>
        <v>36.3</v>
      </c>
      <c r="I1159" s="10" t="n">
        <f aca="false">RANK(H1159,H$1139:H$1205,0)</f>
        <v>21</v>
      </c>
      <c r="J1159" s="10"/>
    </row>
    <row r="1160" s="8" customFormat="true" ht="14.25" hidden="false" customHeight="true" outlineLevel="0" collapsed="false">
      <c r="A1160" s="9" t="s">
        <v>2319</v>
      </c>
      <c r="B1160" s="9" t="s">
        <v>12</v>
      </c>
      <c r="C1160" s="9" t="s">
        <v>2276</v>
      </c>
      <c r="D1160" s="10" t="s">
        <v>2277</v>
      </c>
      <c r="E1160" s="10" t="s">
        <v>2320</v>
      </c>
      <c r="F1160" s="10" t="n">
        <v>60</v>
      </c>
      <c r="G1160" s="10"/>
      <c r="H1160" s="11" t="n">
        <f aca="false">(F1160+G1160)*0.6</f>
        <v>36</v>
      </c>
      <c r="I1160" s="10" t="n">
        <f aca="false">RANK(H1160,H$1139:H$1205,0)</f>
        <v>22</v>
      </c>
      <c r="J1160" s="10"/>
    </row>
    <row r="1161" s="8" customFormat="true" ht="14.25" hidden="false" customHeight="true" outlineLevel="0" collapsed="false">
      <c r="A1161" s="9" t="s">
        <v>1791</v>
      </c>
      <c r="B1161" s="9" t="s">
        <v>12</v>
      </c>
      <c r="C1161" s="9" t="s">
        <v>2276</v>
      </c>
      <c r="D1161" s="10" t="s">
        <v>2277</v>
      </c>
      <c r="E1161" s="10" t="s">
        <v>2321</v>
      </c>
      <c r="F1161" s="10" t="n">
        <v>60</v>
      </c>
      <c r="G1161" s="10"/>
      <c r="H1161" s="11" t="n">
        <f aca="false">(F1161+G1161)*0.6</f>
        <v>36</v>
      </c>
      <c r="I1161" s="10" t="n">
        <f aca="false">RANK(H1161,H$1139:H$1205,0)</f>
        <v>22</v>
      </c>
      <c r="J1161" s="10"/>
    </row>
    <row r="1162" s="8" customFormat="true" ht="14.25" hidden="false" customHeight="true" outlineLevel="0" collapsed="false">
      <c r="A1162" s="9" t="s">
        <v>2322</v>
      </c>
      <c r="B1162" s="9" t="s">
        <v>126</v>
      </c>
      <c r="C1162" s="9" t="s">
        <v>2276</v>
      </c>
      <c r="D1162" s="10" t="s">
        <v>2277</v>
      </c>
      <c r="E1162" s="10" t="s">
        <v>2323</v>
      </c>
      <c r="F1162" s="10" t="n">
        <v>60</v>
      </c>
      <c r="G1162" s="10"/>
      <c r="H1162" s="11" t="n">
        <f aca="false">(F1162+G1162)*0.6</f>
        <v>36</v>
      </c>
      <c r="I1162" s="10" t="n">
        <f aca="false">RANK(H1162,H$1139:H$1205,0)</f>
        <v>22</v>
      </c>
      <c r="J1162" s="10"/>
    </row>
    <row r="1163" s="8" customFormat="true" ht="14.25" hidden="false" customHeight="true" outlineLevel="0" collapsed="false">
      <c r="A1163" s="9" t="s">
        <v>2324</v>
      </c>
      <c r="B1163" s="9" t="s">
        <v>12</v>
      </c>
      <c r="C1163" s="9" t="s">
        <v>2276</v>
      </c>
      <c r="D1163" s="10" t="s">
        <v>2277</v>
      </c>
      <c r="E1163" s="10" t="s">
        <v>2325</v>
      </c>
      <c r="F1163" s="10" t="n">
        <v>59.5</v>
      </c>
      <c r="G1163" s="10"/>
      <c r="H1163" s="11" t="n">
        <f aca="false">(F1163+G1163)*0.6</f>
        <v>35.7</v>
      </c>
      <c r="I1163" s="10" t="n">
        <f aca="false">RANK(H1163,H$1139:H$1205,0)</f>
        <v>25</v>
      </c>
      <c r="J1163" s="10"/>
    </row>
    <row r="1164" s="8" customFormat="true" ht="14.25" hidden="false" customHeight="true" outlineLevel="0" collapsed="false">
      <c r="A1164" s="9" t="s">
        <v>2326</v>
      </c>
      <c r="B1164" s="9" t="s">
        <v>12</v>
      </c>
      <c r="C1164" s="9" t="s">
        <v>2276</v>
      </c>
      <c r="D1164" s="10" t="s">
        <v>2277</v>
      </c>
      <c r="E1164" s="10" t="s">
        <v>2327</v>
      </c>
      <c r="F1164" s="10" t="n">
        <v>59.5</v>
      </c>
      <c r="G1164" s="10"/>
      <c r="H1164" s="11" t="n">
        <f aca="false">(F1164+G1164)*0.6</f>
        <v>35.7</v>
      </c>
      <c r="I1164" s="10" t="n">
        <f aca="false">RANK(H1164,H$1139:H$1205,0)</f>
        <v>25</v>
      </c>
      <c r="J1164" s="10"/>
    </row>
    <row r="1165" s="8" customFormat="true" ht="14.25" hidden="false" customHeight="true" outlineLevel="0" collapsed="false">
      <c r="A1165" s="9" t="s">
        <v>2328</v>
      </c>
      <c r="B1165" s="9" t="s">
        <v>126</v>
      </c>
      <c r="C1165" s="9" t="s">
        <v>2276</v>
      </c>
      <c r="D1165" s="10" t="s">
        <v>2277</v>
      </c>
      <c r="E1165" s="10" t="s">
        <v>2329</v>
      </c>
      <c r="F1165" s="10" t="n">
        <v>59.5</v>
      </c>
      <c r="G1165" s="10"/>
      <c r="H1165" s="11" t="n">
        <f aca="false">(F1165+G1165)*0.6</f>
        <v>35.7</v>
      </c>
      <c r="I1165" s="10" t="n">
        <f aca="false">RANK(H1165,H$1139:H$1205,0)</f>
        <v>25</v>
      </c>
      <c r="J1165" s="10"/>
    </row>
    <row r="1166" s="8" customFormat="true" ht="14.25" hidden="false" customHeight="true" outlineLevel="0" collapsed="false">
      <c r="A1166" s="9" t="s">
        <v>2330</v>
      </c>
      <c r="B1166" s="9" t="s">
        <v>12</v>
      </c>
      <c r="C1166" s="9" t="s">
        <v>2276</v>
      </c>
      <c r="D1166" s="10" t="s">
        <v>2277</v>
      </c>
      <c r="E1166" s="10" t="s">
        <v>2331</v>
      </c>
      <c r="F1166" s="10" t="n">
        <v>59.5</v>
      </c>
      <c r="G1166" s="10"/>
      <c r="H1166" s="11" t="n">
        <f aca="false">(F1166+G1166)*0.6</f>
        <v>35.7</v>
      </c>
      <c r="I1166" s="10" t="n">
        <f aca="false">RANK(H1166,H$1139:H$1205,0)</f>
        <v>25</v>
      </c>
      <c r="J1166" s="10"/>
    </row>
    <row r="1167" s="8" customFormat="true" ht="14.25" hidden="false" customHeight="true" outlineLevel="0" collapsed="false">
      <c r="A1167" s="9" t="s">
        <v>2332</v>
      </c>
      <c r="B1167" s="9" t="s">
        <v>126</v>
      </c>
      <c r="C1167" s="9" t="s">
        <v>2276</v>
      </c>
      <c r="D1167" s="10" t="s">
        <v>2277</v>
      </c>
      <c r="E1167" s="10" t="s">
        <v>2333</v>
      </c>
      <c r="F1167" s="10" t="n">
        <v>59</v>
      </c>
      <c r="G1167" s="10"/>
      <c r="H1167" s="11" t="n">
        <f aca="false">(F1167+G1167)*0.6</f>
        <v>35.4</v>
      </c>
      <c r="I1167" s="10" t="n">
        <f aca="false">RANK(H1167,H$1139:H$1205,0)</f>
        <v>29</v>
      </c>
      <c r="J1167" s="10"/>
    </row>
    <row r="1168" s="8" customFormat="true" ht="14.25" hidden="false" customHeight="true" outlineLevel="0" collapsed="false">
      <c r="A1168" s="9" t="s">
        <v>2334</v>
      </c>
      <c r="B1168" s="9" t="s">
        <v>12</v>
      </c>
      <c r="C1168" s="9" t="s">
        <v>2276</v>
      </c>
      <c r="D1168" s="10" t="s">
        <v>2277</v>
      </c>
      <c r="E1168" s="10" t="s">
        <v>2335</v>
      </c>
      <c r="F1168" s="10" t="n">
        <v>58.5</v>
      </c>
      <c r="G1168" s="10"/>
      <c r="H1168" s="11" t="n">
        <f aca="false">(F1168+G1168)*0.6</f>
        <v>35.1</v>
      </c>
      <c r="I1168" s="10" t="n">
        <f aca="false">RANK(H1168,H$1139:H$1205,0)</f>
        <v>30</v>
      </c>
      <c r="J1168" s="10"/>
    </row>
    <row r="1169" s="8" customFormat="true" ht="14.25" hidden="false" customHeight="true" outlineLevel="0" collapsed="false">
      <c r="A1169" s="9" t="s">
        <v>2336</v>
      </c>
      <c r="B1169" s="9" t="s">
        <v>12</v>
      </c>
      <c r="C1169" s="9" t="s">
        <v>2276</v>
      </c>
      <c r="D1169" s="10" t="s">
        <v>2277</v>
      </c>
      <c r="E1169" s="10" t="s">
        <v>2337</v>
      </c>
      <c r="F1169" s="10" t="n">
        <v>58</v>
      </c>
      <c r="G1169" s="10"/>
      <c r="H1169" s="11" t="n">
        <f aca="false">(F1169+G1169)*0.6</f>
        <v>34.8</v>
      </c>
      <c r="I1169" s="10" t="n">
        <f aca="false">RANK(H1169,H$1139:H$1205,0)</f>
        <v>31</v>
      </c>
      <c r="J1169" s="10"/>
    </row>
    <row r="1170" s="8" customFormat="true" ht="14.25" hidden="false" customHeight="true" outlineLevel="0" collapsed="false">
      <c r="A1170" s="9" t="s">
        <v>2338</v>
      </c>
      <c r="B1170" s="9" t="s">
        <v>12</v>
      </c>
      <c r="C1170" s="9" t="s">
        <v>2276</v>
      </c>
      <c r="D1170" s="10" t="s">
        <v>2277</v>
      </c>
      <c r="E1170" s="10" t="s">
        <v>2339</v>
      </c>
      <c r="F1170" s="10" t="n">
        <v>58</v>
      </c>
      <c r="G1170" s="10"/>
      <c r="H1170" s="11" t="n">
        <f aca="false">(F1170+G1170)*0.6</f>
        <v>34.8</v>
      </c>
      <c r="I1170" s="10" t="n">
        <f aca="false">RANK(H1170,H$1139:H$1205,0)</f>
        <v>31</v>
      </c>
      <c r="J1170" s="10"/>
    </row>
    <row r="1171" s="8" customFormat="true" ht="14.25" hidden="false" customHeight="true" outlineLevel="0" collapsed="false">
      <c r="A1171" s="9" t="s">
        <v>2340</v>
      </c>
      <c r="B1171" s="9" t="s">
        <v>12</v>
      </c>
      <c r="C1171" s="9" t="s">
        <v>2276</v>
      </c>
      <c r="D1171" s="10" t="s">
        <v>2277</v>
      </c>
      <c r="E1171" s="10" t="s">
        <v>2341</v>
      </c>
      <c r="F1171" s="10" t="n">
        <v>57.5</v>
      </c>
      <c r="G1171" s="10"/>
      <c r="H1171" s="11" t="n">
        <f aca="false">(F1171+G1171)*0.6</f>
        <v>34.5</v>
      </c>
      <c r="I1171" s="10" t="n">
        <f aca="false">RANK(H1171,H$1139:H$1205,0)</f>
        <v>33</v>
      </c>
      <c r="J1171" s="10"/>
    </row>
    <row r="1172" s="8" customFormat="true" ht="14.25" hidden="false" customHeight="true" outlineLevel="0" collapsed="false">
      <c r="A1172" s="9" t="s">
        <v>2342</v>
      </c>
      <c r="B1172" s="9" t="s">
        <v>12</v>
      </c>
      <c r="C1172" s="9" t="s">
        <v>2276</v>
      </c>
      <c r="D1172" s="10" t="s">
        <v>2277</v>
      </c>
      <c r="E1172" s="10" t="s">
        <v>2343</v>
      </c>
      <c r="F1172" s="10" t="n">
        <v>57.5</v>
      </c>
      <c r="G1172" s="10"/>
      <c r="H1172" s="11" t="n">
        <f aca="false">(F1172+G1172)*0.6</f>
        <v>34.5</v>
      </c>
      <c r="I1172" s="10" t="n">
        <f aca="false">RANK(H1172,H$1139:H$1205,0)</f>
        <v>33</v>
      </c>
      <c r="J1172" s="10"/>
    </row>
    <row r="1173" s="8" customFormat="true" ht="14.25" hidden="false" customHeight="true" outlineLevel="0" collapsed="false">
      <c r="A1173" s="9" t="s">
        <v>2344</v>
      </c>
      <c r="B1173" s="9" t="s">
        <v>126</v>
      </c>
      <c r="C1173" s="9" t="s">
        <v>2276</v>
      </c>
      <c r="D1173" s="10" t="s">
        <v>2277</v>
      </c>
      <c r="E1173" s="10" t="s">
        <v>2345</v>
      </c>
      <c r="F1173" s="10" t="n">
        <v>57.5</v>
      </c>
      <c r="G1173" s="10"/>
      <c r="H1173" s="11" t="n">
        <f aca="false">(F1173+G1173)*0.6</f>
        <v>34.5</v>
      </c>
      <c r="I1173" s="10" t="n">
        <f aca="false">RANK(H1173,H$1139:H$1205,0)</f>
        <v>33</v>
      </c>
      <c r="J1173" s="10"/>
    </row>
    <row r="1174" s="8" customFormat="true" ht="14.25" hidden="false" customHeight="true" outlineLevel="0" collapsed="false">
      <c r="A1174" s="9" t="s">
        <v>2346</v>
      </c>
      <c r="B1174" s="9" t="s">
        <v>126</v>
      </c>
      <c r="C1174" s="9" t="s">
        <v>2276</v>
      </c>
      <c r="D1174" s="10" t="s">
        <v>2277</v>
      </c>
      <c r="E1174" s="10" t="s">
        <v>2347</v>
      </c>
      <c r="F1174" s="10" t="n">
        <v>56.5</v>
      </c>
      <c r="G1174" s="10"/>
      <c r="H1174" s="11" t="n">
        <f aca="false">(F1174+G1174)*0.6</f>
        <v>33.9</v>
      </c>
      <c r="I1174" s="10" t="n">
        <f aca="false">RANK(H1174,H$1139:H$1205,0)</f>
        <v>36</v>
      </c>
      <c r="J1174" s="10"/>
    </row>
    <row r="1175" s="8" customFormat="true" ht="14.25" hidden="false" customHeight="true" outlineLevel="0" collapsed="false">
      <c r="A1175" s="9" t="s">
        <v>2348</v>
      </c>
      <c r="B1175" s="9" t="s">
        <v>12</v>
      </c>
      <c r="C1175" s="9" t="s">
        <v>2276</v>
      </c>
      <c r="D1175" s="10" t="s">
        <v>2277</v>
      </c>
      <c r="E1175" s="10" t="s">
        <v>2349</v>
      </c>
      <c r="F1175" s="10" t="n">
        <v>56.5</v>
      </c>
      <c r="G1175" s="10"/>
      <c r="H1175" s="11" t="n">
        <f aca="false">(F1175+G1175)*0.6</f>
        <v>33.9</v>
      </c>
      <c r="I1175" s="10" t="n">
        <f aca="false">RANK(H1175,H$1139:H$1205,0)</f>
        <v>36</v>
      </c>
      <c r="J1175" s="10"/>
    </row>
    <row r="1176" s="8" customFormat="true" ht="14.25" hidden="false" customHeight="true" outlineLevel="0" collapsed="false">
      <c r="A1176" s="9" t="s">
        <v>2350</v>
      </c>
      <c r="B1176" s="9" t="s">
        <v>12</v>
      </c>
      <c r="C1176" s="9" t="s">
        <v>2276</v>
      </c>
      <c r="D1176" s="10" t="s">
        <v>2277</v>
      </c>
      <c r="E1176" s="10" t="s">
        <v>2351</v>
      </c>
      <c r="F1176" s="10" t="n">
        <v>56.5</v>
      </c>
      <c r="G1176" s="10"/>
      <c r="H1176" s="11" t="n">
        <f aca="false">(F1176+G1176)*0.6</f>
        <v>33.9</v>
      </c>
      <c r="I1176" s="10" t="n">
        <f aca="false">RANK(H1176,H$1139:H$1205,0)</f>
        <v>36</v>
      </c>
      <c r="J1176" s="10"/>
    </row>
    <row r="1177" s="8" customFormat="true" ht="14.25" hidden="false" customHeight="true" outlineLevel="0" collapsed="false">
      <c r="A1177" s="9" t="s">
        <v>2352</v>
      </c>
      <c r="B1177" s="9" t="s">
        <v>12</v>
      </c>
      <c r="C1177" s="9" t="s">
        <v>2276</v>
      </c>
      <c r="D1177" s="10" t="s">
        <v>2277</v>
      </c>
      <c r="E1177" s="10" t="s">
        <v>2353</v>
      </c>
      <c r="F1177" s="10" t="n">
        <v>56.5</v>
      </c>
      <c r="G1177" s="10"/>
      <c r="H1177" s="11" t="n">
        <f aca="false">(F1177+G1177)*0.6</f>
        <v>33.9</v>
      </c>
      <c r="I1177" s="10" t="n">
        <f aca="false">RANK(H1177,H$1139:H$1205,0)</f>
        <v>36</v>
      </c>
      <c r="J1177" s="10"/>
    </row>
    <row r="1178" s="8" customFormat="true" ht="14.25" hidden="false" customHeight="true" outlineLevel="0" collapsed="false">
      <c r="A1178" s="9" t="s">
        <v>2354</v>
      </c>
      <c r="B1178" s="9" t="s">
        <v>12</v>
      </c>
      <c r="C1178" s="9" t="s">
        <v>2276</v>
      </c>
      <c r="D1178" s="10" t="s">
        <v>2277</v>
      </c>
      <c r="E1178" s="10" t="s">
        <v>2355</v>
      </c>
      <c r="F1178" s="10" t="n">
        <v>56</v>
      </c>
      <c r="G1178" s="10"/>
      <c r="H1178" s="11" t="n">
        <f aca="false">(F1178+G1178)*0.6</f>
        <v>33.6</v>
      </c>
      <c r="I1178" s="10" t="n">
        <f aca="false">RANK(H1178,H$1139:H$1205,0)</f>
        <v>40</v>
      </c>
      <c r="J1178" s="10"/>
    </row>
    <row r="1179" s="8" customFormat="true" ht="14.25" hidden="false" customHeight="true" outlineLevel="0" collapsed="false">
      <c r="A1179" s="9" t="s">
        <v>2356</v>
      </c>
      <c r="B1179" s="9" t="s">
        <v>126</v>
      </c>
      <c r="C1179" s="9" t="s">
        <v>2276</v>
      </c>
      <c r="D1179" s="10" t="s">
        <v>2277</v>
      </c>
      <c r="E1179" s="10" t="s">
        <v>2357</v>
      </c>
      <c r="F1179" s="10" t="n">
        <v>56</v>
      </c>
      <c r="G1179" s="10"/>
      <c r="H1179" s="11" t="n">
        <f aca="false">(F1179+G1179)*0.6</f>
        <v>33.6</v>
      </c>
      <c r="I1179" s="10" t="n">
        <f aca="false">RANK(H1179,H$1139:H$1205,0)</f>
        <v>40</v>
      </c>
      <c r="J1179" s="10"/>
    </row>
    <row r="1180" s="8" customFormat="true" ht="14.25" hidden="false" customHeight="true" outlineLevel="0" collapsed="false">
      <c r="A1180" s="9" t="s">
        <v>2358</v>
      </c>
      <c r="B1180" s="9" t="s">
        <v>12</v>
      </c>
      <c r="C1180" s="9" t="s">
        <v>2276</v>
      </c>
      <c r="D1180" s="10" t="s">
        <v>2277</v>
      </c>
      <c r="E1180" s="10" t="s">
        <v>2359</v>
      </c>
      <c r="F1180" s="10" t="n">
        <v>56</v>
      </c>
      <c r="G1180" s="10"/>
      <c r="H1180" s="11" t="n">
        <f aca="false">(F1180+G1180)*0.6</f>
        <v>33.6</v>
      </c>
      <c r="I1180" s="10" t="n">
        <f aca="false">RANK(H1180,H$1139:H$1205,0)</f>
        <v>40</v>
      </c>
      <c r="J1180" s="10"/>
    </row>
    <row r="1181" s="8" customFormat="true" ht="14.25" hidden="false" customHeight="true" outlineLevel="0" collapsed="false">
      <c r="A1181" s="9" t="s">
        <v>2360</v>
      </c>
      <c r="B1181" s="9" t="s">
        <v>126</v>
      </c>
      <c r="C1181" s="9" t="s">
        <v>2276</v>
      </c>
      <c r="D1181" s="10" t="s">
        <v>2277</v>
      </c>
      <c r="E1181" s="10" t="s">
        <v>2361</v>
      </c>
      <c r="F1181" s="10" t="n">
        <v>55.5</v>
      </c>
      <c r="G1181" s="10"/>
      <c r="H1181" s="11" t="n">
        <f aca="false">(F1181+G1181)*0.6</f>
        <v>33.3</v>
      </c>
      <c r="I1181" s="10" t="n">
        <f aca="false">RANK(H1181,H$1139:H$1205,0)</f>
        <v>43</v>
      </c>
      <c r="J1181" s="10"/>
    </row>
    <row r="1182" s="8" customFormat="true" ht="14.25" hidden="false" customHeight="true" outlineLevel="0" collapsed="false">
      <c r="A1182" s="9" t="s">
        <v>1542</v>
      </c>
      <c r="B1182" s="9" t="s">
        <v>12</v>
      </c>
      <c r="C1182" s="9" t="s">
        <v>2276</v>
      </c>
      <c r="D1182" s="10" t="s">
        <v>2277</v>
      </c>
      <c r="E1182" s="10" t="s">
        <v>2362</v>
      </c>
      <c r="F1182" s="10" t="n">
        <v>55.5</v>
      </c>
      <c r="G1182" s="10"/>
      <c r="H1182" s="11" t="n">
        <f aca="false">(F1182+G1182)*0.6</f>
        <v>33.3</v>
      </c>
      <c r="I1182" s="10" t="n">
        <f aca="false">RANK(H1182,H$1139:H$1205,0)</f>
        <v>43</v>
      </c>
      <c r="J1182" s="10"/>
    </row>
    <row r="1183" s="8" customFormat="true" ht="14.25" hidden="false" customHeight="true" outlineLevel="0" collapsed="false">
      <c r="A1183" s="9" t="s">
        <v>2363</v>
      </c>
      <c r="B1183" s="9" t="s">
        <v>12</v>
      </c>
      <c r="C1183" s="9" t="s">
        <v>2276</v>
      </c>
      <c r="D1183" s="10" t="s">
        <v>2277</v>
      </c>
      <c r="E1183" s="10" t="s">
        <v>2364</v>
      </c>
      <c r="F1183" s="10" t="n">
        <v>55</v>
      </c>
      <c r="G1183" s="10"/>
      <c r="H1183" s="11" t="n">
        <f aca="false">(F1183+G1183)*0.6</f>
        <v>33</v>
      </c>
      <c r="I1183" s="10" t="n">
        <f aca="false">RANK(H1183,H$1139:H$1205,0)</f>
        <v>45</v>
      </c>
      <c r="J1183" s="10"/>
    </row>
    <row r="1184" s="8" customFormat="true" ht="14.25" hidden="false" customHeight="true" outlineLevel="0" collapsed="false">
      <c r="A1184" s="9" t="s">
        <v>2365</v>
      </c>
      <c r="B1184" s="9" t="s">
        <v>126</v>
      </c>
      <c r="C1184" s="9" t="s">
        <v>2276</v>
      </c>
      <c r="D1184" s="10" t="s">
        <v>2277</v>
      </c>
      <c r="E1184" s="10" t="s">
        <v>2366</v>
      </c>
      <c r="F1184" s="10" t="n">
        <v>55</v>
      </c>
      <c r="G1184" s="10"/>
      <c r="H1184" s="11" t="n">
        <f aca="false">(F1184+G1184)*0.6</f>
        <v>33</v>
      </c>
      <c r="I1184" s="10" t="n">
        <f aca="false">RANK(H1184,H$1139:H$1205,0)</f>
        <v>45</v>
      </c>
      <c r="J1184" s="10"/>
    </row>
    <row r="1185" s="8" customFormat="true" ht="14.25" hidden="false" customHeight="true" outlineLevel="0" collapsed="false">
      <c r="A1185" s="9" t="s">
        <v>2367</v>
      </c>
      <c r="B1185" s="9" t="s">
        <v>12</v>
      </c>
      <c r="C1185" s="9" t="s">
        <v>2276</v>
      </c>
      <c r="D1185" s="10" t="s">
        <v>2277</v>
      </c>
      <c r="E1185" s="10" t="s">
        <v>2368</v>
      </c>
      <c r="F1185" s="10" t="n">
        <v>54</v>
      </c>
      <c r="G1185" s="10"/>
      <c r="H1185" s="11" t="n">
        <f aca="false">(F1185+G1185)*0.6</f>
        <v>32.4</v>
      </c>
      <c r="I1185" s="10" t="n">
        <f aca="false">RANK(H1185,H$1139:H$1205,0)</f>
        <v>47</v>
      </c>
      <c r="J1185" s="10"/>
    </row>
    <row r="1186" s="8" customFormat="true" ht="14.25" hidden="false" customHeight="true" outlineLevel="0" collapsed="false">
      <c r="A1186" s="9" t="s">
        <v>2369</v>
      </c>
      <c r="B1186" s="9" t="s">
        <v>12</v>
      </c>
      <c r="C1186" s="9" t="s">
        <v>2276</v>
      </c>
      <c r="D1186" s="10" t="s">
        <v>2277</v>
      </c>
      <c r="E1186" s="10" t="s">
        <v>2370</v>
      </c>
      <c r="F1186" s="10" t="n">
        <v>53.5</v>
      </c>
      <c r="G1186" s="10"/>
      <c r="H1186" s="11" t="n">
        <f aca="false">(F1186+G1186)*0.6</f>
        <v>32.1</v>
      </c>
      <c r="I1186" s="10" t="n">
        <f aca="false">RANK(H1186,H$1139:H$1205,0)</f>
        <v>48</v>
      </c>
      <c r="J1186" s="10"/>
    </row>
    <row r="1187" s="8" customFormat="true" ht="14.25" hidden="false" customHeight="true" outlineLevel="0" collapsed="false">
      <c r="A1187" s="9" t="s">
        <v>2371</v>
      </c>
      <c r="B1187" s="9" t="s">
        <v>12</v>
      </c>
      <c r="C1187" s="9" t="s">
        <v>2276</v>
      </c>
      <c r="D1187" s="10" t="s">
        <v>2277</v>
      </c>
      <c r="E1187" s="10" t="s">
        <v>2372</v>
      </c>
      <c r="F1187" s="10" t="n">
        <v>53</v>
      </c>
      <c r="G1187" s="10"/>
      <c r="H1187" s="11" t="n">
        <f aca="false">(F1187+G1187)*0.6</f>
        <v>31.8</v>
      </c>
      <c r="I1187" s="10" t="n">
        <f aca="false">RANK(H1187,H$1139:H$1205,0)</f>
        <v>49</v>
      </c>
      <c r="J1187" s="10"/>
    </row>
    <row r="1188" s="8" customFormat="true" ht="14.25" hidden="false" customHeight="true" outlineLevel="0" collapsed="false">
      <c r="A1188" s="9" t="s">
        <v>2373</v>
      </c>
      <c r="B1188" s="9" t="s">
        <v>12</v>
      </c>
      <c r="C1188" s="9" t="s">
        <v>2276</v>
      </c>
      <c r="D1188" s="10" t="s">
        <v>2277</v>
      </c>
      <c r="E1188" s="10" t="s">
        <v>2374</v>
      </c>
      <c r="F1188" s="10" t="n">
        <v>53</v>
      </c>
      <c r="G1188" s="10"/>
      <c r="H1188" s="11" t="n">
        <f aca="false">(F1188+G1188)*0.6</f>
        <v>31.8</v>
      </c>
      <c r="I1188" s="10" t="n">
        <f aca="false">RANK(H1188,H$1139:H$1205,0)</f>
        <v>49</v>
      </c>
      <c r="J1188" s="10"/>
    </row>
    <row r="1189" s="8" customFormat="true" ht="14.25" hidden="false" customHeight="true" outlineLevel="0" collapsed="false">
      <c r="A1189" s="9" t="s">
        <v>2375</v>
      </c>
      <c r="B1189" s="9" t="s">
        <v>12</v>
      </c>
      <c r="C1189" s="9" t="s">
        <v>2276</v>
      </c>
      <c r="D1189" s="10" t="s">
        <v>2277</v>
      </c>
      <c r="E1189" s="10" t="s">
        <v>2376</v>
      </c>
      <c r="F1189" s="10" t="n">
        <v>53</v>
      </c>
      <c r="G1189" s="10"/>
      <c r="H1189" s="11" t="n">
        <f aca="false">(F1189+G1189)*0.6</f>
        <v>31.8</v>
      </c>
      <c r="I1189" s="10" t="n">
        <f aca="false">RANK(H1189,H$1139:H$1205,0)</f>
        <v>49</v>
      </c>
      <c r="J1189" s="10"/>
    </row>
    <row r="1190" s="8" customFormat="true" ht="14.25" hidden="false" customHeight="true" outlineLevel="0" collapsed="false">
      <c r="A1190" s="9" t="s">
        <v>2377</v>
      </c>
      <c r="B1190" s="9" t="s">
        <v>12</v>
      </c>
      <c r="C1190" s="9" t="s">
        <v>2276</v>
      </c>
      <c r="D1190" s="10" t="s">
        <v>2277</v>
      </c>
      <c r="E1190" s="10" t="s">
        <v>2378</v>
      </c>
      <c r="F1190" s="10" t="n">
        <v>52.5</v>
      </c>
      <c r="G1190" s="10"/>
      <c r="H1190" s="11" t="n">
        <f aca="false">(F1190+G1190)*0.6</f>
        <v>31.5</v>
      </c>
      <c r="I1190" s="10" t="n">
        <f aca="false">RANK(H1190,H$1139:H$1205,0)</f>
        <v>52</v>
      </c>
      <c r="J1190" s="10"/>
    </row>
    <row r="1191" s="8" customFormat="true" ht="14.25" hidden="false" customHeight="true" outlineLevel="0" collapsed="false">
      <c r="A1191" s="9" t="s">
        <v>2379</v>
      </c>
      <c r="B1191" s="9" t="s">
        <v>12</v>
      </c>
      <c r="C1191" s="9" t="s">
        <v>2276</v>
      </c>
      <c r="D1191" s="10" t="s">
        <v>2277</v>
      </c>
      <c r="E1191" s="10" t="s">
        <v>2380</v>
      </c>
      <c r="F1191" s="10" t="n">
        <v>52</v>
      </c>
      <c r="G1191" s="10"/>
      <c r="H1191" s="11" t="n">
        <f aca="false">(F1191+G1191)*0.6</f>
        <v>31.2</v>
      </c>
      <c r="I1191" s="10" t="n">
        <f aca="false">RANK(H1191,H$1139:H$1205,0)</f>
        <v>53</v>
      </c>
      <c r="J1191" s="10"/>
    </row>
    <row r="1192" s="8" customFormat="true" ht="14.25" hidden="false" customHeight="true" outlineLevel="0" collapsed="false">
      <c r="A1192" s="9" t="s">
        <v>2381</v>
      </c>
      <c r="B1192" s="9" t="s">
        <v>12</v>
      </c>
      <c r="C1192" s="9" t="s">
        <v>2276</v>
      </c>
      <c r="D1192" s="10" t="s">
        <v>2277</v>
      </c>
      <c r="E1192" s="10" t="s">
        <v>2382</v>
      </c>
      <c r="F1192" s="10" t="n">
        <v>51</v>
      </c>
      <c r="G1192" s="10"/>
      <c r="H1192" s="11" t="n">
        <f aca="false">(F1192+G1192)*0.6</f>
        <v>30.6</v>
      </c>
      <c r="I1192" s="10" t="n">
        <f aca="false">RANK(H1192,H$1139:H$1205,0)</f>
        <v>54</v>
      </c>
      <c r="J1192" s="10"/>
    </row>
    <row r="1193" s="8" customFormat="true" ht="14.25" hidden="false" customHeight="true" outlineLevel="0" collapsed="false">
      <c r="A1193" s="9" t="s">
        <v>2383</v>
      </c>
      <c r="B1193" s="9" t="s">
        <v>12</v>
      </c>
      <c r="C1193" s="9" t="s">
        <v>2276</v>
      </c>
      <c r="D1193" s="10" t="s">
        <v>2277</v>
      </c>
      <c r="E1193" s="10" t="s">
        <v>2384</v>
      </c>
      <c r="F1193" s="10" t="n">
        <v>51</v>
      </c>
      <c r="G1193" s="10"/>
      <c r="H1193" s="11" t="n">
        <f aca="false">(F1193+G1193)*0.6</f>
        <v>30.6</v>
      </c>
      <c r="I1193" s="10" t="n">
        <f aca="false">RANK(H1193,H$1139:H$1205,0)</f>
        <v>54</v>
      </c>
      <c r="J1193" s="10"/>
    </row>
    <row r="1194" s="8" customFormat="true" ht="14.25" hidden="false" customHeight="true" outlineLevel="0" collapsed="false">
      <c r="A1194" s="9" t="s">
        <v>2385</v>
      </c>
      <c r="B1194" s="9" t="s">
        <v>12</v>
      </c>
      <c r="C1194" s="9" t="s">
        <v>2276</v>
      </c>
      <c r="D1194" s="10" t="s">
        <v>2277</v>
      </c>
      <c r="E1194" s="10" t="s">
        <v>2386</v>
      </c>
      <c r="F1194" s="10" t="n">
        <v>50.5</v>
      </c>
      <c r="G1194" s="10"/>
      <c r="H1194" s="11" t="n">
        <f aca="false">(F1194+G1194)*0.6</f>
        <v>30.3</v>
      </c>
      <c r="I1194" s="10" t="n">
        <f aca="false">RANK(H1194,H$1139:H$1205,0)</f>
        <v>56</v>
      </c>
      <c r="J1194" s="10"/>
    </row>
    <row r="1195" s="8" customFormat="true" ht="14.25" hidden="false" customHeight="true" outlineLevel="0" collapsed="false">
      <c r="A1195" s="9" t="s">
        <v>2387</v>
      </c>
      <c r="B1195" s="9" t="s">
        <v>12</v>
      </c>
      <c r="C1195" s="9" t="s">
        <v>2276</v>
      </c>
      <c r="D1195" s="10" t="s">
        <v>2277</v>
      </c>
      <c r="E1195" s="10" t="s">
        <v>2388</v>
      </c>
      <c r="F1195" s="10" t="n">
        <v>50.5</v>
      </c>
      <c r="G1195" s="10"/>
      <c r="H1195" s="11" t="n">
        <f aca="false">(F1195+G1195)*0.6</f>
        <v>30.3</v>
      </c>
      <c r="I1195" s="10" t="n">
        <f aca="false">RANK(H1195,H$1139:H$1205,0)</f>
        <v>56</v>
      </c>
      <c r="J1195" s="10"/>
    </row>
    <row r="1196" s="8" customFormat="true" ht="14.25" hidden="false" customHeight="true" outlineLevel="0" collapsed="false">
      <c r="A1196" s="9" t="s">
        <v>2389</v>
      </c>
      <c r="B1196" s="9" t="s">
        <v>12</v>
      </c>
      <c r="C1196" s="9" t="s">
        <v>2276</v>
      </c>
      <c r="D1196" s="10" t="s">
        <v>2277</v>
      </c>
      <c r="E1196" s="10" t="s">
        <v>2390</v>
      </c>
      <c r="F1196" s="10" t="n">
        <v>49.5</v>
      </c>
      <c r="G1196" s="10"/>
      <c r="H1196" s="11" t="n">
        <f aca="false">(F1196+G1196)*0.6</f>
        <v>29.7</v>
      </c>
      <c r="I1196" s="10" t="n">
        <f aca="false">RANK(H1196,H$1139:H$1205,0)</f>
        <v>58</v>
      </c>
      <c r="J1196" s="10"/>
    </row>
    <row r="1197" s="8" customFormat="true" ht="14.25" hidden="false" customHeight="true" outlineLevel="0" collapsed="false">
      <c r="A1197" s="9" t="s">
        <v>2391</v>
      </c>
      <c r="B1197" s="9" t="s">
        <v>12</v>
      </c>
      <c r="C1197" s="9" t="s">
        <v>2276</v>
      </c>
      <c r="D1197" s="10" t="s">
        <v>2277</v>
      </c>
      <c r="E1197" s="10" t="s">
        <v>2392</v>
      </c>
      <c r="F1197" s="10" t="n">
        <v>49</v>
      </c>
      <c r="G1197" s="10"/>
      <c r="H1197" s="11" t="n">
        <f aca="false">(F1197+G1197)*0.6</f>
        <v>29.4</v>
      </c>
      <c r="I1197" s="10" t="n">
        <f aca="false">RANK(H1197,H$1139:H$1205,0)</f>
        <v>59</v>
      </c>
      <c r="J1197" s="10"/>
    </row>
    <row r="1198" s="8" customFormat="true" ht="14.25" hidden="false" customHeight="true" outlineLevel="0" collapsed="false">
      <c r="A1198" s="9" t="s">
        <v>2052</v>
      </c>
      <c r="B1198" s="9" t="s">
        <v>12</v>
      </c>
      <c r="C1198" s="9" t="s">
        <v>2276</v>
      </c>
      <c r="D1198" s="10" t="s">
        <v>2277</v>
      </c>
      <c r="E1198" s="10" t="s">
        <v>2393</v>
      </c>
      <c r="F1198" s="10" t="n">
        <v>49</v>
      </c>
      <c r="G1198" s="10"/>
      <c r="H1198" s="11" t="n">
        <f aca="false">(F1198+G1198)*0.6</f>
        <v>29.4</v>
      </c>
      <c r="I1198" s="10" t="n">
        <f aca="false">RANK(H1198,H$1139:H$1205,0)</f>
        <v>59</v>
      </c>
      <c r="J1198" s="10"/>
    </row>
    <row r="1199" s="8" customFormat="true" ht="14.25" hidden="false" customHeight="true" outlineLevel="0" collapsed="false">
      <c r="A1199" s="9" t="s">
        <v>2394</v>
      </c>
      <c r="B1199" s="9" t="s">
        <v>126</v>
      </c>
      <c r="C1199" s="9" t="s">
        <v>2276</v>
      </c>
      <c r="D1199" s="10" t="s">
        <v>2277</v>
      </c>
      <c r="E1199" s="10" t="s">
        <v>2395</v>
      </c>
      <c r="F1199" s="10" t="n">
        <v>48</v>
      </c>
      <c r="G1199" s="10"/>
      <c r="H1199" s="11" t="n">
        <f aca="false">(F1199+G1199)*0.6</f>
        <v>28.8</v>
      </c>
      <c r="I1199" s="10" t="n">
        <f aca="false">RANK(H1199,H$1139:H$1205,0)</f>
        <v>61</v>
      </c>
      <c r="J1199" s="10"/>
    </row>
    <row r="1200" s="8" customFormat="true" ht="14.25" hidden="false" customHeight="true" outlineLevel="0" collapsed="false">
      <c r="A1200" s="9" t="s">
        <v>2396</v>
      </c>
      <c r="B1200" s="9" t="s">
        <v>12</v>
      </c>
      <c r="C1200" s="9" t="s">
        <v>2276</v>
      </c>
      <c r="D1200" s="10" t="s">
        <v>2277</v>
      </c>
      <c r="E1200" s="10" t="s">
        <v>2397</v>
      </c>
      <c r="F1200" s="10" t="n">
        <v>44.5</v>
      </c>
      <c r="G1200" s="10"/>
      <c r="H1200" s="11" t="n">
        <f aca="false">(F1200+G1200)*0.6</f>
        <v>26.7</v>
      </c>
      <c r="I1200" s="10" t="n">
        <f aca="false">RANK(H1200,H$1139:H$1205,0)</f>
        <v>62</v>
      </c>
      <c r="J1200" s="10"/>
    </row>
    <row r="1201" s="8" customFormat="true" ht="14.25" hidden="false" customHeight="true" outlineLevel="0" collapsed="false">
      <c r="A1201" s="9" t="s">
        <v>1031</v>
      </c>
      <c r="B1201" s="9" t="s">
        <v>12</v>
      </c>
      <c r="C1201" s="9" t="s">
        <v>2276</v>
      </c>
      <c r="D1201" s="10" t="s">
        <v>2277</v>
      </c>
      <c r="E1201" s="10" t="s">
        <v>2398</v>
      </c>
      <c r="F1201" s="10" t="n">
        <v>44</v>
      </c>
      <c r="G1201" s="10"/>
      <c r="H1201" s="11" t="n">
        <f aca="false">(F1201+G1201)*0.6</f>
        <v>26.4</v>
      </c>
      <c r="I1201" s="10" t="n">
        <f aca="false">RANK(H1201,H$1139:H$1205,0)</f>
        <v>63</v>
      </c>
      <c r="J1201" s="10"/>
    </row>
    <row r="1202" s="8" customFormat="true" ht="14.25" hidden="false" customHeight="true" outlineLevel="0" collapsed="false">
      <c r="A1202" s="9" t="s">
        <v>2399</v>
      </c>
      <c r="B1202" s="9" t="s">
        <v>12</v>
      </c>
      <c r="C1202" s="9" t="s">
        <v>2276</v>
      </c>
      <c r="D1202" s="10" t="s">
        <v>2277</v>
      </c>
      <c r="E1202" s="10" t="s">
        <v>2400</v>
      </c>
      <c r="F1202" s="10" t="n">
        <v>43.5</v>
      </c>
      <c r="G1202" s="10"/>
      <c r="H1202" s="11" t="n">
        <f aca="false">(F1202+G1202)*0.6</f>
        <v>26.1</v>
      </c>
      <c r="I1202" s="10" t="n">
        <f aca="false">RANK(H1202,H$1139:H$1205,0)</f>
        <v>64</v>
      </c>
      <c r="J1202" s="10"/>
    </row>
    <row r="1203" s="8" customFormat="true" ht="14.25" hidden="false" customHeight="true" outlineLevel="0" collapsed="false">
      <c r="A1203" s="9" t="s">
        <v>2401</v>
      </c>
      <c r="B1203" s="9" t="s">
        <v>12</v>
      </c>
      <c r="C1203" s="9" t="s">
        <v>2276</v>
      </c>
      <c r="D1203" s="10" t="s">
        <v>2277</v>
      </c>
      <c r="E1203" s="10" t="s">
        <v>2402</v>
      </c>
      <c r="F1203" s="10" t="n">
        <v>39.5</v>
      </c>
      <c r="G1203" s="10"/>
      <c r="H1203" s="11" t="n">
        <f aca="false">(F1203+G1203)*0.6</f>
        <v>23.7</v>
      </c>
      <c r="I1203" s="10" t="n">
        <f aca="false">RANK(H1203,H$1139:H$1205,0)</f>
        <v>65</v>
      </c>
      <c r="J1203" s="10"/>
    </row>
    <row r="1204" s="8" customFormat="true" ht="14.25" hidden="false" customHeight="true" outlineLevel="0" collapsed="false">
      <c r="A1204" s="9" t="s">
        <v>2403</v>
      </c>
      <c r="B1204" s="9" t="s">
        <v>12</v>
      </c>
      <c r="C1204" s="9" t="s">
        <v>2276</v>
      </c>
      <c r="D1204" s="10" t="s">
        <v>2277</v>
      </c>
      <c r="E1204" s="10" t="s">
        <v>2404</v>
      </c>
      <c r="F1204" s="10" t="n">
        <v>39</v>
      </c>
      <c r="G1204" s="10"/>
      <c r="H1204" s="11" t="n">
        <f aca="false">(F1204+G1204)*0.6</f>
        <v>23.4</v>
      </c>
      <c r="I1204" s="10" t="n">
        <f aca="false">RANK(H1204,H$1139:H$1205,0)</f>
        <v>66</v>
      </c>
      <c r="J1204" s="10"/>
    </row>
    <row r="1205" s="8" customFormat="true" ht="14.25" hidden="false" customHeight="true" outlineLevel="0" collapsed="false">
      <c r="A1205" s="9" t="s">
        <v>2405</v>
      </c>
      <c r="B1205" s="9" t="s">
        <v>126</v>
      </c>
      <c r="C1205" s="9" t="s">
        <v>2276</v>
      </c>
      <c r="D1205" s="10" t="s">
        <v>2277</v>
      </c>
      <c r="E1205" s="10" t="s">
        <v>2406</v>
      </c>
      <c r="F1205" s="10" t="n">
        <v>31.5</v>
      </c>
      <c r="G1205" s="10"/>
      <c r="H1205" s="11" t="n">
        <f aca="false">(F1205+G1205)*0.6</f>
        <v>18.9</v>
      </c>
      <c r="I1205" s="10" t="n">
        <f aca="false">RANK(H1205,H$1139:H$1205,0)</f>
        <v>67</v>
      </c>
      <c r="J1205" s="10"/>
    </row>
    <row r="1206" s="8" customFormat="true" ht="14.25" hidden="false" customHeight="true" outlineLevel="0" collapsed="false">
      <c r="A1206" s="9" t="s">
        <v>2407</v>
      </c>
      <c r="B1206" s="9" t="s">
        <v>12</v>
      </c>
      <c r="C1206" s="9" t="s">
        <v>2276</v>
      </c>
      <c r="D1206" s="10" t="s">
        <v>2277</v>
      </c>
      <c r="E1206" s="10" t="s">
        <v>2408</v>
      </c>
      <c r="F1206" s="9" t="s">
        <v>198</v>
      </c>
      <c r="G1206" s="10"/>
      <c r="H1206" s="9" t="s">
        <v>198</v>
      </c>
      <c r="I1206" s="10"/>
      <c r="J1206" s="10"/>
    </row>
    <row r="1207" s="8" customFormat="true" ht="14.25" hidden="false" customHeight="true" outlineLevel="0" collapsed="false">
      <c r="A1207" s="9" t="s">
        <v>2409</v>
      </c>
      <c r="B1207" s="9" t="s">
        <v>12</v>
      </c>
      <c r="C1207" s="9" t="s">
        <v>2276</v>
      </c>
      <c r="D1207" s="10" t="s">
        <v>2277</v>
      </c>
      <c r="E1207" s="10" t="s">
        <v>2410</v>
      </c>
      <c r="F1207" s="9" t="s">
        <v>198</v>
      </c>
      <c r="G1207" s="10"/>
      <c r="H1207" s="9" t="s">
        <v>198</v>
      </c>
      <c r="I1207" s="10"/>
      <c r="J1207" s="10"/>
    </row>
    <row r="1208" s="8" customFormat="true" ht="14.25" hidden="false" customHeight="true" outlineLevel="0" collapsed="false">
      <c r="A1208" s="9" t="s">
        <v>2411</v>
      </c>
      <c r="B1208" s="9" t="s">
        <v>12</v>
      </c>
      <c r="C1208" s="9" t="s">
        <v>2276</v>
      </c>
      <c r="D1208" s="10" t="s">
        <v>2277</v>
      </c>
      <c r="E1208" s="10" t="s">
        <v>2412</v>
      </c>
      <c r="F1208" s="9" t="s">
        <v>198</v>
      </c>
      <c r="G1208" s="10"/>
      <c r="H1208" s="9" t="s">
        <v>198</v>
      </c>
      <c r="I1208" s="10"/>
      <c r="J1208" s="10"/>
    </row>
    <row r="1209" s="8" customFormat="true" ht="14.25" hidden="false" customHeight="true" outlineLevel="0" collapsed="false">
      <c r="A1209" s="9" t="s">
        <v>2413</v>
      </c>
      <c r="B1209" s="9" t="s">
        <v>12</v>
      </c>
      <c r="C1209" s="9" t="s">
        <v>2276</v>
      </c>
      <c r="D1209" s="10" t="s">
        <v>2277</v>
      </c>
      <c r="E1209" s="10" t="s">
        <v>2414</v>
      </c>
      <c r="F1209" s="9" t="s">
        <v>198</v>
      </c>
      <c r="G1209" s="10"/>
      <c r="H1209" s="9" t="s">
        <v>198</v>
      </c>
      <c r="I1209" s="10"/>
      <c r="J1209" s="10"/>
    </row>
    <row r="1210" s="8" customFormat="true" ht="14.25" hidden="false" customHeight="true" outlineLevel="0" collapsed="false">
      <c r="A1210" s="9" t="s">
        <v>2415</v>
      </c>
      <c r="B1210" s="9" t="s">
        <v>12</v>
      </c>
      <c r="C1210" s="9" t="s">
        <v>2276</v>
      </c>
      <c r="D1210" s="10" t="s">
        <v>2277</v>
      </c>
      <c r="E1210" s="10" t="s">
        <v>2416</v>
      </c>
      <c r="F1210" s="9" t="s">
        <v>198</v>
      </c>
      <c r="G1210" s="10"/>
      <c r="H1210" s="9" t="s">
        <v>198</v>
      </c>
      <c r="I1210" s="10"/>
      <c r="J1210" s="10"/>
    </row>
    <row r="1211" s="8" customFormat="true" ht="14.25" hidden="false" customHeight="true" outlineLevel="0" collapsed="false">
      <c r="A1211" s="9" t="s">
        <v>2417</v>
      </c>
      <c r="B1211" s="9" t="s">
        <v>12</v>
      </c>
      <c r="C1211" s="9" t="s">
        <v>2276</v>
      </c>
      <c r="D1211" s="10" t="s">
        <v>2277</v>
      </c>
      <c r="E1211" s="10" t="s">
        <v>2418</v>
      </c>
      <c r="F1211" s="9" t="s">
        <v>198</v>
      </c>
      <c r="G1211" s="10"/>
      <c r="H1211" s="9" t="s">
        <v>198</v>
      </c>
      <c r="I1211" s="10"/>
      <c r="J1211" s="10"/>
    </row>
    <row r="1212" s="8" customFormat="true" ht="14.25" hidden="false" customHeight="true" outlineLevel="0" collapsed="false">
      <c r="A1212" s="9" t="s">
        <v>753</v>
      </c>
      <c r="B1212" s="9" t="s">
        <v>12</v>
      </c>
      <c r="C1212" s="9" t="s">
        <v>2276</v>
      </c>
      <c r="D1212" s="10" t="s">
        <v>2277</v>
      </c>
      <c r="E1212" s="10" t="s">
        <v>2419</v>
      </c>
      <c r="F1212" s="9" t="s">
        <v>198</v>
      </c>
      <c r="G1212" s="10"/>
      <c r="H1212" s="9" t="s">
        <v>198</v>
      </c>
      <c r="I1212" s="10"/>
      <c r="J1212" s="10"/>
    </row>
    <row r="1213" s="8" customFormat="true" ht="14.25" hidden="false" customHeight="true" outlineLevel="0" collapsed="false">
      <c r="A1213" s="9" t="s">
        <v>2420</v>
      </c>
      <c r="B1213" s="9" t="s">
        <v>12</v>
      </c>
      <c r="C1213" s="9" t="s">
        <v>2276</v>
      </c>
      <c r="D1213" s="10" t="s">
        <v>2277</v>
      </c>
      <c r="E1213" s="10" t="s">
        <v>2421</v>
      </c>
      <c r="F1213" s="9" t="s">
        <v>198</v>
      </c>
      <c r="G1213" s="10"/>
      <c r="H1213" s="9" t="s">
        <v>198</v>
      </c>
      <c r="I1213" s="10"/>
      <c r="J1213" s="10"/>
    </row>
    <row r="1214" s="8" customFormat="true" ht="14.25" hidden="false" customHeight="true" outlineLevel="0" collapsed="false">
      <c r="A1214" s="9" t="s">
        <v>2422</v>
      </c>
      <c r="B1214" s="9" t="s">
        <v>12</v>
      </c>
      <c r="C1214" s="9" t="s">
        <v>2276</v>
      </c>
      <c r="D1214" s="10" t="s">
        <v>2277</v>
      </c>
      <c r="E1214" s="10" t="s">
        <v>2423</v>
      </c>
      <c r="F1214" s="9" t="s">
        <v>198</v>
      </c>
      <c r="G1214" s="10"/>
      <c r="H1214" s="9" t="s">
        <v>198</v>
      </c>
      <c r="I1214" s="10"/>
      <c r="J1214" s="10"/>
    </row>
    <row r="1215" s="8" customFormat="true" ht="14.25" hidden="false" customHeight="true" outlineLevel="0" collapsed="false">
      <c r="A1215" s="9" t="s">
        <v>2424</v>
      </c>
      <c r="B1215" s="9" t="s">
        <v>12</v>
      </c>
      <c r="C1215" s="9" t="s">
        <v>2276</v>
      </c>
      <c r="D1215" s="10" t="s">
        <v>2277</v>
      </c>
      <c r="E1215" s="10" t="s">
        <v>2425</v>
      </c>
      <c r="F1215" s="9" t="s">
        <v>198</v>
      </c>
      <c r="G1215" s="10"/>
      <c r="H1215" s="9" t="s">
        <v>198</v>
      </c>
      <c r="I1215" s="10"/>
      <c r="J1215" s="10"/>
    </row>
    <row r="1216" s="8" customFormat="true" ht="14.25" hidden="false" customHeight="true" outlineLevel="0" collapsed="false">
      <c r="A1216" s="9" t="s">
        <v>2426</v>
      </c>
      <c r="B1216" s="9" t="s">
        <v>12</v>
      </c>
      <c r="C1216" s="9" t="s">
        <v>2276</v>
      </c>
      <c r="D1216" s="10" t="s">
        <v>2277</v>
      </c>
      <c r="E1216" s="10" t="s">
        <v>2427</v>
      </c>
      <c r="F1216" s="9" t="s">
        <v>198</v>
      </c>
      <c r="G1216" s="10"/>
      <c r="H1216" s="9" t="s">
        <v>198</v>
      </c>
      <c r="I1216" s="10"/>
      <c r="J1216" s="10"/>
    </row>
    <row r="1217" s="8" customFormat="true" ht="14.25" hidden="false" customHeight="true" outlineLevel="0" collapsed="false">
      <c r="A1217" s="9" t="s">
        <v>2428</v>
      </c>
      <c r="B1217" s="9" t="s">
        <v>12</v>
      </c>
      <c r="C1217" s="9" t="s">
        <v>2276</v>
      </c>
      <c r="D1217" s="10" t="s">
        <v>2277</v>
      </c>
      <c r="E1217" s="10" t="s">
        <v>2429</v>
      </c>
      <c r="F1217" s="9" t="s">
        <v>198</v>
      </c>
      <c r="G1217" s="10"/>
      <c r="H1217" s="9" t="s">
        <v>198</v>
      </c>
      <c r="I1217" s="10"/>
      <c r="J1217" s="10"/>
    </row>
    <row r="1218" s="8" customFormat="true" ht="14.25" hidden="false" customHeight="true" outlineLevel="0" collapsed="false">
      <c r="A1218" s="9" t="s">
        <v>742</v>
      </c>
      <c r="B1218" s="9" t="s">
        <v>12</v>
      </c>
      <c r="C1218" s="9" t="s">
        <v>2276</v>
      </c>
      <c r="D1218" s="10" t="s">
        <v>2277</v>
      </c>
      <c r="E1218" s="10" t="s">
        <v>2430</v>
      </c>
      <c r="F1218" s="9" t="s">
        <v>198</v>
      </c>
      <c r="G1218" s="10"/>
      <c r="H1218" s="9" t="s">
        <v>198</v>
      </c>
      <c r="I1218" s="10"/>
      <c r="J1218" s="10"/>
    </row>
    <row r="1219" s="8" customFormat="true" ht="14.25" hidden="false" customHeight="true" outlineLevel="0" collapsed="false">
      <c r="A1219" s="9" t="s">
        <v>2431</v>
      </c>
      <c r="B1219" s="9" t="s">
        <v>12</v>
      </c>
      <c r="C1219" s="9" t="s">
        <v>2276</v>
      </c>
      <c r="D1219" s="10" t="s">
        <v>2277</v>
      </c>
      <c r="E1219" s="10" t="s">
        <v>2432</v>
      </c>
      <c r="F1219" s="9" t="s">
        <v>198</v>
      </c>
      <c r="G1219" s="10"/>
      <c r="H1219" s="9" t="s">
        <v>198</v>
      </c>
      <c r="I1219" s="10"/>
      <c r="J1219" s="10"/>
    </row>
    <row r="1220" s="8" customFormat="true" ht="14.25" hidden="false" customHeight="true" outlineLevel="0" collapsed="false">
      <c r="A1220" s="9" t="s">
        <v>2433</v>
      </c>
      <c r="B1220" s="9" t="s">
        <v>126</v>
      </c>
      <c r="C1220" s="9" t="s">
        <v>2276</v>
      </c>
      <c r="D1220" s="10" t="s">
        <v>2277</v>
      </c>
      <c r="E1220" s="10" t="s">
        <v>2434</v>
      </c>
      <c r="F1220" s="9" t="s">
        <v>198</v>
      </c>
      <c r="G1220" s="10"/>
      <c r="H1220" s="9" t="s">
        <v>198</v>
      </c>
      <c r="I1220" s="10"/>
      <c r="J1220" s="10"/>
    </row>
    <row r="1221" s="8" customFormat="true" ht="14.25" hidden="false" customHeight="true" outlineLevel="0" collapsed="false">
      <c r="A1221" s="9" t="s">
        <v>2435</v>
      </c>
      <c r="B1221" s="9" t="s">
        <v>12</v>
      </c>
      <c r="C1221" s="9" t="s">
        <v>2436</v>
      </c>
      <c r="D1221" s="10" t="s">
        <v>2437</v>
      </c>
      <c r="E1221" s="10" t="s">
        <v>2438</v>
      </c>
      <c r="F1221" s="10" t="n">
        <v>71.5</v>
      </c>
      <c r="G1221" s="10"/>
      <c r="H1221" s="11" t="n">
        <f aca="false">(F1221+G1221)*0.6</f>
        <v>42.9</v>
      </c>
      <c r="I1221" s="10" t="n">
        <f aca="false">RANK(H1221,H$1221:H$1291,0)</f>
        <v>1</v>
      </c>
      <c r="J1221" s="10"/>
    </row>
    <row r="1222" s="8" customFormat="true" ht="14.25" hidden="false" customHeight="true" outlineLevel="0" collapsed="false">
      <c r="A1222" s="9" t="s">
        <v>2439</v>
      </c>
      <c r="B1222" s="9" t="s">
        <v>126</v>
      </c>
      <c r="C1222" s="9" t="s">
        <v>2436</v>
      </c>
      <c r="D1222" s="10" t="s">
        <v>2437</v>
      </c>
      <c r="E1222" s="10" t="s">
        <v>2440</v>
      </c>
      <c r="F1222" s="10" t="n">
        <v>70</v>
      </c>
      <c r="G1222" s="10"/>
      <c r="H1222" s="11" t="n">
        <f aca="false">(F1222+G1222)*0.6</f>
        <v>42</v>
      </c>
      <c r="I1222" s="10" t="n">
        <f aca="false">RANK(H1222,H$1221:H$1291,0)</f>
        <v>2</v>
      </c>
      <c r="J1222" s="10"/>
    </row>
    <row r="1223" s="8" customFormat="true" ht="14.25" hidden="false" customHeight="true" outlineLevel="0" collapsed="false">
      <c r="A1223" s="9" t="s">
        <v>2441</v>
      </c>
      <c r="B1223" s="9" t="s">
        <v>12</v>
      </c>
      <c r="C1223" s="9" t="s">
        <v>2436</v>
      </c>
      <c r="D1223" s="10" t="s">
        <v>2437</v>
      </c>
      <c r="E1223" s="10" t="s">
        <v>2442</v>
      </c>
      <c r="F1223" s="10" t="n">
        <v>70</v>
      </c>
      <c r="G1223" s="10"/>
      <c r="H1223" s="11" t="n">
        <f aca="false">(F1223+G1223)*0.6</f>
        <v>42</v>
      </c>
      <c r="I1223" s="10" t="n">
        <f aca="false">RANK(H1223,H$1221:H$1291,0)</f>
        <v>2</v>
      </c>
      <c r="J1223" s="10"/>
    </row>
    <row r="1224" s="8" customFormat="true" ht="14.25" hidden="false" customHeight="true" outlineLevel="0" collapsed="false">
      <c r="A1224" s="9" t="s">
        <v>2443</v>
      </c>
      <c r="B1224" s="9" t="s">
        <v>12</v>
      </c>
      <c r="C1224" s="9" t="s">
        <v>2436</v>
      </c>
      <c r="D1224" s="10" t="s">
        <v>2437</v>
      </c>
      <c r="E1224" s="10" t="s">
        <v>2444</v>
      </c>
      <c r="F1224" s="10" t="n">
        <v>69.5</v>
      </c>
      <c r="G1224" s="10"/>
      <c r="H1224" s="11" t="n">
        <f aca="false">(F1224+G1224)*0.6</f>
        <v>41.7</v>
      </c>
      <c r="I1224" s="10" t="n">
        <f aca="false">RANK(H1224,H$1221:H$1291,0)</f>
        <v>4</v>
      </c>
      <c r="J1224" s="10"/>
    </row>
    <row r="1225" s="8" customFormat="true" ht="14.25" hidden="false" customHeight="true" outlineLevel="0" collapsed="false">
      <c r="A1225" s="9" t="s">
        <v>2445</v>
      </c>
      <c r="B1225" s="9" t="s">
        <v>12</v>
      </c>
      <c r="C1225" s="9" t="s">
        <v>2436</v>
      </c>
      <c r="D1225" s="10" t="s">
        <v>2437</v>
      </c>
      <c r="E1225" s="10" t="s">
        <v>2446</v>
      </c>
      <c r="F1225" s="10" t="n">
        <v>69</v>
      </c>
      <c r="G1225" s="10"/>
      <c r="H1225" s="11" t="n">
        <f aca="false">(F1225+G1225)*0.6</f>
        <v>41.4</v>
      </c>
      <c r="I1225" s="10" t="n">
        <f aca="false">RANK(H1225,H$1221:H$1291,0)</f>
        <v>5</v>
      </c>
      <c r="J1225" s="10"/>
    </row>
    <row r="1226" s="8" customFormat="true" ht="14.25" hidden="false" customHeight="true" outlineLevel="0" collapsed="false">
      <c r="A1226" s="9" t="s">
        <v>2447</v>
      </c>
      <c r="B1226" s="9" t="s">
        <v>12</v>
      </c>
      <c r="C1226" s="9" t="s">
        <v>2436</v>
      </c>
      <c r="D1226" s="10" t="s">
        <v>2437</v>
      </c>
      <c r="E1226" s="10" t="s">
        <v>2448</v>
      </c>
      <c r="F1226" s="10" t="n">
        <v>68</v>
      </c>
      <c r="G1226" s="10"/>
      <c r="H1226" s="11" t="n">
        <f aca="false">(F1226+G1226)*0.6</f>
        <v>40.8</v>
      </c>
      <c r="I1226" s="10" t="n">
        <f aca="false">RANK(H1226,H$1221:H$1291,0)</f>
        <v>6</v>
      </c>
      <c r="J1226" s="10"/>
    </row>
    <row r="1227" s="8" customFormat="true" ht="14.25" hidden="false" customHeight="true" outlineLevel="0" collapsed="false">
      <c r="A1227" s="9" t="s">
        <v>2449</v>
      </c>
      <c r="B1227" s="9" t="s">
        <v>12</v>
      </c>
      <c r="C1227" s="9" t="s">
        <v>2436</v>
      </c>
      <c r="D1227" s="10" t="s">
        <v>2437</v>
      </c>
      <c r="E1227" s="10" t="s">
        <v>2450</v>
      </c>
      <c r="F1227" s="10" t="n">
        <v>66</v>
      </c>
      <c r="G1227" s="10"/>
      <c r="H1227" s="11" t="n">
        <f aca="false">(F1227+G1227)*0.6</f>
        <v>39.6</v>
      </c>
      <c r="I1227" s="10" t="n">
        <f aca="false">RANK(H1227,H$1221:H$1291,0)</f>
        <v>7</v>
      </c>
      <c r="J1227" s="10"/>
    </row>
    <row r="1228" s="8" customFormat="true" ht="14.25" hidden="false" customHeight="true" outlineLevel="0" collapsed="false">
      <c r="A1228" s="9" t="s">
        <v>2003</v>
      </c>
      <c r="B1228" s="9" t="s">
        <v>12</v>
      </c>
      <c r="C1228" s="9" t="s">
        <v>2436</v>
      </c>
      <c r="D1228" s="10" t="s">
        <v>2437</v>
      </c>
      <c r="E1228" s="10" t="s">
        <v>2451</v>
      </c>
      <c r="F1228" s="10" t="n">
        <v>66</v>
      </c>
      <c r="G1228" s="10"/>
      <c r="H1228" s="11" t="n">
        <f aca="false">(F1228+G1228)*0.6</f>
        <v>39.6</v>
      </c>
      <c r="I1228" s="10" t="n">
        <f aca="false">RANK(H1228,H$1221:H$1291,0)</f>
        <v>7</v>
      </c>
      <c r="J1228" s="10"/>
    </row>
    <row r="1229" s="8" customFormat="true" ht="14.25" hidden="false" customHeight="true" outlineLevel="0" collapsed="false">
      <c r="A1229" s="9" t="s">
        <v>2452</v>
      </c>
      <c r="B1229" s="9" t="s">
        <v>12</v>
      </c>
      <c r="C1229" s="9" t="s">
        <v>2436</v>
      </c>
      <c r="D1229" s="10" t="s">
        <v>2437</v>
      </c>
      <c r="E1229" s="10" t="s">
        <v>2453</v>
      </c>
      <c r="F1229" s="10" t="n">
        <v>65.5</v>
      </c>
      <c r="G1229" s="10"/>
      <c r="H1229" s="11" t="n">
        <f aca="false">(F1229+G1229)*0.6</f>
        <v>39.3</v>
      </c>
      <c r="I1229" s="10" t="n">
        <f aca="false">RANK(H1229,H$1221:H$1291,0)</f>
        <v>9</v>
      </c>
      <c r="J1229" s="10"/>
    </row>
    <row r="1230" s="8" customFormat="true" ht="14.25" hidden="false" customHeight="true" outlineLevel="0" collapsed="false">
      <c r="A1230" s="9" t="s">
        <v>2454</v>
      </c>
      <c r="B1230" s="9" t="s">
        <v>12</v>
      </c>
      <c r="C1230" s="9" t="s">
        <v>2436</v>
      </c>
      <c r="D1230" s="10" t="s">
        <v>2437</v>
      </c>
      <c r="E1230" s="10" t="s">
        <v>2455</v>
      </c>
      <c r="F1230" s="10" t="n">
        <v>65</v>
      </c>
      <c r="G1230" s="10"/>
      <c r="H1230" s="11" t="n">
        <f aca="false">(F1230+G1230)*0.6</f>
        <v>39</v>
      </c>
      <c r="I1230" s="10" t="n">
        <f aca="false">RANK(H1230,H$1221:H$1291,0)</f>
        <v>10</v>
      </c>
      <c r="J1230" s="10"/>
    </row>
    <row r="1231" s="8" customFormat="true" ht="14.25" hidden="false" customHeight="true" outlineLevel="0" collapsed="false">
      <c r="A1231" s="9" t="s">
        <v>2456</v>
      </c>
      <c r="B1231" s="9" t="s">
        <v>12</v>
      </c>
      <c r="C1231" s="9" t="s">
        <v>2436</v>
      </c>
      <c r="D1231" s="10" t="s">
        <v>2437</v>
      </c>
      <c r="E1231" s="10" t="s">
        <v>2457</v>
      </c>
      <c r="F1231" s="10" t="n">
        <v>65</v>
      </c>
      <c r="G1231" s="10"/>
      <c r="H1231" s="11" t="n">
        <f aca="false">(F1231+G1231)*0.6</f>
        <v>39</v>
      </c>
      <c r="I1231" s="10" t="n">
        <f aca="false">RANK(H1231,H$1221:H$1291,0)</f>
        <v>10</v>
      </c>
      <c r="J1231" s="10"/>
    </row>
    <row r="1232" s="8" customFormat="true" ht="14.25" hidden="false" customHeight="true" outlineLevel="0" collapsed="false">
      <c r="A1232" s="9" t="s">
        <v>2458</v>
      </c>
      <c r="B1232" s="9" t="s">
        <v>12</v>
      </c>
      <c r="C1232" s="9" t="s">
        <v>2436</v>
      </c>
      <c r="D1232" s="10" t="s">
        <v>2437</v>
      </c>
      <c r="E1232" s="10" t="s">
        <v>2459</v>
      </c>
      <c r="F1232" s="10" t="n">
        <v>65</v>
      </c>
      <c r="G1232" s="10"/>
      <c r="H1232" s="11" t="n">
        <f aca="false">(F1232+G1232)*0.6</f>
        <v>39</v>
      </c>
      <c r="I1232" s="10" t="n">
        <f aca="false">RANK(H1232,H$1221:H$1291,0)</f>
        <v>10</v>
      </c>
      <c r="J1232" s="10"/>
    </row>
    <row r="1233" s="8" customFormat="true" ht="14.25" hidden="false" customHeight="true" outlineLevel="0" collapsed="false">
      <c r="A1233" s="9" t="s">
        <v>2460</v>
      </c>
      <c r="B1233" s="9" t="s">
        <v>12</v>
      </c>
      <c r="C1233" s="9" t="s">
        <v>2436</v>
      </c>
      <c r="D1233" s="10" t="s">
        <v>2437</v>
      </c>
      <c r="E1233" s="10" t="s">
        <v>2461</v>
      </c>
      <c r="F1233" s="10" t="n">
        <v>64.5</v>
      </c>
      <c r="G1233" s="10"/>
      <c r="H1233" s="11" t="n">
        <f aca="false">(F1233+G1233)*0.6</f>
        <v>38.7</v>
      </c>
      <c r="I1233" s="10" t="n">
        <f aca="false">RANK(H1233,H$1221:H$1291,0)</f>
        <v>13</v>
      </c>
      <c r="J1233" s="10"/>
    </row>
    <row r="1234" s="8" customFormat="true" ht="14.25" hidden="false" customHeight="true" outlineLevel="0" collapsed="false">
      <c r="A1234" s="9" t="s">
        <v>2462</v>
      </c>
      <c r="B1234" s="9" t="s">
        <v>12</v>
      </c>
      <c r="C1234" s="9" t="s">
        <v>2436</v>
      </c>
      <c r="D1234" s="10" t="s">
        <v>2437</v>
      </c>
      <c r="E1234" s="10" t="s">
        <v>2463</v>
      </c>
      <c r="F1234" s="10" t="n">
        <v>64</v>
      </c>
      <c r="G1234" s="10"/>
      <c r="H1234" s="11" t="n">
        <f aca="false">(F1234+G1234)*0.6</f>
        <v>38.4</v>
      </c>
      <c r="I1234" s="10" t="n">
        <f aca="false">RANK(H1234,H$1221:H$1291,0)</f>
        <v>14</v>
      </c>
      <c r="J1234" s="10"/>
    </row>
    <row r="1235" s="8" customFormat="true" ht="14.25" hidden="false" customHeight="true" outlineLevel="0" collapsed="false">
      <c r="A1235" s="9" t="s">
        <v>2464</v>
      </c>
      <c r="B1235" s="9" t="s">
        <v>12</v>
      </c>
      <c r="C1235" s="9" t="s">
        <v>2436</v>
      </c>
      <c r="D1235" s="10" t="s">
        <v>2437</v>
      </c>
      <c r="E1235" s="10" t="s">
        <v>2465</v>
      </c>
      <c r="F1235" s="10" t="n">
        <v>63.5</v>
      </c>
      <c r="G1235" s="10"/>
      <c r="H1235" s="11" t="n">
        <f aca="false">(F1235+G1235)*0.6</f>
        <v>38.1</v>
      </c>
      <c r="I1235" s="10" t="n">
        <f aca="false">RANK(H1235,H$1221:H$1291,0)</f>
        <v>15</v>
      </c>
      <c r="J1235" s="10"/>
    </row>
    <row r="1236" s="8" customFormat="true" ht="14.25" hidden="false" customHeight="true" outlineLevel="0" collapsed="false">
      <c r="A1236" s="9" t="s">
        <v>2466</v>
      </c>
      <c r="B1236" s="9" t="s">
        <v>12</v>
      </c>
      <c r="C1236" s="9" t="s">
        <v>2436</v>
      </c>
      <c r="D1236" s="10" t="s">
        <v>2437</v>
      </c>
      <c r="E1236" s="10" t="s">
        <v>2467</v>
      </c>
      <c r="F1236" s="10" t="n">
        <v>62.5</v>
      </c>
      <c r="G1236" s="10"/>
      <c r="H1236" s="11" t="n">
        <f aca="false">(F1236+G1236)*0.6</f>
        <v>37.5</v>
      </c>
      <c r="I1236" s="10" t="n">
        <f aca="false">RANK(H1236,H$1221:H$1291,0)</f>
        <v>16</v>
      </c>
      <c r="J1236" s="10"/>
    </row>
    <row r="1237" s="8" customFormat="true" ht="14.25" hidden="false" customHeight="true" outlineLevel="0" collapsed="false">
      <c r="A1237" s="9" t="s">
        <v>1598</v>
      </c>
      <c r="B1237" s="9" t="s">
        <v>12</v>
      </c>
      <c r="C1237" s="9" t="s">
        <v>2436</v>
      </c>
      <c r="D1237" s="10" t="s">
        <v>2437</v>
      </c>
      <c r="E1237" s="10" t="s">
        <v>2468</v>
      </c>
      <c r="F1237" s="10" t="n">
        <v>62.5</v>
      </c>
      <c r="G1237" s="10"/>
      <c r="H1237" s="11" t="n">
        <f aca="false">(F1237+G1237)*0.6</f>
        <v>37.5</v>
      </c>
      <c r="I1237" s="10" t="n">
        <f aca="false">RANK(H1237,H$1221:H$1291,0)</f>
        <v>16</v>
      </c>
      <c r="J1237" s="10"/>
    </row>
    <row r="1238" s="8" customFormat="true" ht="14.25" hidden="false" customHeight="true" outlineLevel="0" collapsed="false">
      <c r="A1238" s="9" t="s">
        <v>2469</v>
      </c>
      <c r="B1238" s="9" t="s">
        <v>12</v>
      </c>
      <c r="C1238" s="9" t="s">
        <v>2436</v>
      </c>
      <c r="D1238" s="10" t="s">
        <v>2437</v>
      </c>
      <c r="E1238" s="10" t="s">
        <v>2470</v>
      </c>
      <c r="F1238" s="10" t="n">
        <v>62</v>
      </c>
      <c r="G1238" s="10"/>
      <c r="H1238" s="11" t="n">
        <f aca="false">(F1238+G1238)*0.6</f>
        <v>37.2</v>
      </c>
      <c r="I1238" s="10" t="n">
        <f aca="false">RANK(H1238,H$1221:H$1291,0)</f>
        <v>18</v>
      </c>
      <c r="J1238" s="10"/>
    </row>
    <row r="1239" s="8" customFormat="true" ht="14.25" hidden="false" customHeight="true" outlineLevel="0" collapsed="false">
      <c r="A1239" s="9" t="s">
        <v>2471</v>
      </c>
      <c r="B1239" s="9" t="s">
        <v>12</v>
      </c>
      <c r="C1239" s="9" t="s">
        <v>2436</v>
      </c>
      <c r="D1239" s="10" t="s">
        <v>2437</v>
      </c>
      <c r="E1239" s="10" t="s">
        <v>2472</v>
      </c>
      <c r="F1239" s="10" t="n">
        <v>61.5</v>
      </c>
      <c r="G1239" s="10"/>
      <c r="H1239" s="11" t="n">
        <f aca="false">(F1239+G1239)*0.6</f>
        <v>36.9</v>
      </c>
      <c r="I1239" s="10" t="n">
        <f aca="false">RANK(H1239,H$1221:H$1291,0)</f>
        <v>19</v>
      </c>
      <c r="J1239" s="10"/>
    </row>
    <row r="1240" s="8" customFormat="true" ht="14.25" hidden="false" customHeight="true" outlineLevel="0" collapsed="false">
      <c r="A1240" s="9" t="s">
        <v>2473</v>
      </c>
      <c r="B1240" s="9" t="s">
        <v>12</v>
      </c>
      <c r="C1240" s="9" t="s">
        <v>2436</v>
      </c>
      <c r="D1240" s="10" t="s">
        <v>2437</v>
      </c>
      <c r="E1240" s="10" t="s">
        <v>2474</v>
      </c>
      <c r="F1240" s="10" t="n">
        <v>61.5</v>
      </c>
      <c r="G1240" s="10"/>
      <c r="H1240" s="11" t="n">
        <f aca="false">(F1240+G1240)*0.6</f>
        <v>36.9</v>
      </c>
      <c r="I1240" s="10" t="n">
        <f aca="false">RANK(H1240,H$1221:H$1291,0)</f>
        <v>19</v>
      </c>
      <c r="J1240" s="10"/>
    </row>
    <row r="1241" s="8" customFormat="true" ht="14.25" hidden="false" customHeight="true" outlineLevel="0" collapsed="false">
      <c r="A1241" s="9" t="s">
        <v>2475</v>
      </c>
      <c r="B1241" s="9" t="s">
        <v>12</v>
      </c>
      <c r="C1241" s="9" t="s">
        <v>2436</v>
      </c>
      <c r="D1241" s="10" t="s">
        <v>2437</v>
      </c>
      <c r="E1241" s="10" t="s">
        <v>2476</v>
      </c>
      <c r="F1241" s="10" t="n">
        <v>61</v>
      </c>
      <c r="G1241" s="10"/>
      <c r="H1241" s="11" t="n">
        <f aca="false">(F1241+G1241)*0.6</f>
        <v>36.6</v>
      </c>
      <c r="I1241" s="10" t="n">
        <f aca="false">RANK(H1241,H$1221:H$1291,0)</f>
        <v>21</v>
      </c>
      <c r="J1241" s="10"/>
    </row>
    <row r="1242" s="8" customFormat="true" ht="14.25" hidden="false" customHeight="true" outlineLevel="0" collapsed="false">
      <c r="A1242" s="9" t="s">
        <v>2477</v>
      </c>
      <c r="B1242" s="9" t="s">
        <v>12</v>
      </c>
      <c r="C1242" s="9" t="s">
        <v>2436</v>
      </c>
      <c r="D1242" s="10" t="s">
        <v>2437</v>
      </c>
      <c r="E1242" s="10" t="s">
        <v>2478</v>
      </c>
      <c r="F1242" s="10" t="n">
        <v>61</v>
      </c>
      <c r="G1242" s="10"/>
      <c r="H1242" s="11" t="n">
        <f aca="false">(F1242+G1242)*0.6</f>
        <v>36.6</v>
      </c>
      <c r="I1242" s="10" t="n">
        <f aca="false">RANK(H1242,H$1221:H$1291,0)</f>
        <v>21</v>
      </c>
      <c r="J1242" s="10"/>
    </row>
    <row r="1243" s="8" customFormat="true" ht="14.25" hidden="false" customHeight="true" outlineLevel="0" collapsed="false">
      <c r="A1243" s="9" t="s">
        <v>2479</v>
      </c>
      <c r="B1243" s="9" t="s">
        <v>12</v>
      </c>
      <c r="C1243" s="9" t="s">
        <v>2436</v>
      </c>
      <c r="D1243" s="10" t="s">
        <v>2437</v>
      </c>
      <c r="E1243" s="10" t="s">
        <v>2480</v>
      </c>
      <c r="F1243" s="10" t="n">
        <v>60.5</v>
      </c>
      <c r="G1243" s="10"/>
      <c r="H1243" s="11" t="n">
        <f aca="false">(F1243+G1243)*0.6</f>
        <v>36.3</v>
      </c>
      <c r="I1243" s="10" t="n">
        <f aca="false">RANK(H1243,H$1221:H$1291,0)</f>
        <v>23</v>
      </c>
      <c r="J1243" s="10"/>
    </row>
    <row r="1244" s="8" customFormat="true" ht="14.25" hidden="false" customHeight="true" outlineLevel="0" collapsed="false">
      <c r="A1244" s="9" t="s">
        <v>2481</v>
      </c>
      <c r="B1244" s="9" t="s">
        <v>126</v>
      </c>
      <c r="C1244" s="9" t="s">
        <v>2436</v>
      </c>
      <c r="D1244" s="10" t="s">
        <v>2437</v>
      </c>
      <c r="E1244" s="10" t="s">
        <v>2482</v>
      </c>
      <c r="F1244" s="10" t="n">
        <v>60.5</v>
      </c>
      <c r="G1244" s="10"/>
      <c r="H1244" s="11" t="n">
        <f aca="false">(F1244+G1244)*0.6</f>
        <v>36.3</v>
      </c>
      <c r="I1244" s="10" t="n">
        <f aca="false">RANK(H1244,H$1221:H$1291,0)</f>
        <v>23</v>
      </c>
      <c r="J1244" s="10"/>
    </row>
    <row r="1245" s="8" customFormat="true" ht="14.25" hidden="false" customHeight="true" outlineLevel="0" collapsed="false">
      <c r="A1245" s="9" t="s">
        <v>2483</v>
      </c>
      <c r="B1245" s="9" t="s">
        <v>12</v>
      </c>
      <c r="C1245" s="9" t="s">
        <v>2436</v>
      </c>
      <c r="D1245" s="10" t="s">
        <v>2437</v>
      </c>
      <c r="E1245" s="10" t="s">
        <v>2484</v>
      </c>
      <c r="F1245" s="10" t="n">
        <v>60.5</v>
      </c>
      <c r="G1245" s="10"/>
      <c r="H1245" s="11" t="n">
        <f aca="false">(F1245+G1245)*0.6</f>
        <v>36.3</v>
      </c>
      <c r="I1245" s="10" t="n">
        <f aca="false">RANK(H1245,H$1221:H$1291,0)</f>
        <v>23</v>
      </c>
      <c r="J1245" s="10"/>
    </row>
    <row r="1246" s="8" customFormat="true" ht="14.25" hidden="false" customHeight="true" outlineLevel="0" collapsed="false">
      <c r="A1246" s="9" t="s">
        <v>2485</v>
      </c>
      <c r="B1246" s="9" t="s">
        <v>12</v>
      </c>
      <c r="C1246" s="9" t="s">
        <v>2436</v>
      </c>
      <c r="D1246" s="10" t="s">
        <v>2437</v>
      </c>
      <c r="E1246" s="10" t="s">
        <v>2486</v>
      </c>
      <c r="F1246" s="10" t="n">
        <v>60.5</v>
      </c>
      <c r="G1246" s="10"/>
      <c r="H1246" s="11" t="n">
        <f aca="false">(F1246+G1246)*0.6</f>
        <v>36.3</v>
      </c>
      <c r="I1246" s="10" t="n">
        <f aca="false">RANK(H1246,H$1221:H$1291,0)</f>
        <v>23</v>
      </c>
      <c r="J1246" s="10"/>
    </row>
    <row r="1247" s="8" customFormat="true" ht="14.25" hidden="false" customHeight="true" outlineLevel="0" collapsed="false">
      <c r="A1247" s="9" t="s">
        <v>2487</v>
      </c>
      <c r="B1247" s="9" t="s">
        <v>12</v>
      </c>
      <c r="C1247" s="9" t="s">
        <v>2436</v>
      </c>
      <c r="D1247" s="10" t="s">
        <v>2437</v>
      </c>
      <c r="E1247" s="10" t="s">
        <v>2488</v>
      </c>
      <c r="F1247" s="10" t="n">
        <v>60</v>
      </c>
      <c r="G1247" s="10"/>
      <c r="H1247" s="11" t="n">
        <f aca="false">(F1247+G1247)*0.6</f>
        <v>36</v>
      </c>
      <c r="I1247" s="10" t="n">
        <f aca="false">RANK(H1247,H$1221:H$1291,0)</f>
        <v>27</v>
      </c>
      <c r="J1247" s="10"/>
    </row>
    <row r="1248" s="8" customFormat="true" ht="14.25" hidden="false" customHeight="true" outlineLevel="0" collapsed="false">
      <c r="A1248" s="9" t="s">
        <v>2489</v>
      </c>
      <c r="B1248" s="9" t="s">
        <v>12</v>
      </c>
      <c r="C1248" s="9" t="s">
        <v>2436</v>
      </c>
      <c r="D1248" s="10" t="s">
        <v>2437</v>
      </c>
      <c r="E1248" s="10" t="s">
        <v>2490</v>
      </c>
      <c r="F1248" s="10" t="n">
        <v>59.5</v>
      </c>
      <c r="G1248" s="10"/>
      <c r="H1248" s="11" t="n">
        <f aca="false">(F1248+G1248)*0.6</f>
        <v>35.7</v>
      </c>
      <c r="I1248" s="10" t="n">
        <f aca="false">RANK(H1248,H$1221:H$1291,0)</f>
        <v>28</v>
      </c>
      <c r="J1248" s="10"/>
    </row>
    <row r="1249" s="8" customFormat="true" ht="14.25" hidden="false" customHeight="true" outlineLevel="0" collapsed="false">
      <c r="A1249" s="9" t="s">
        <v>2491</v>
      </c>
      <c r="B1249" s="9" t="s">
        <v>126</v>
      </c>
      <c r="C1249" s="9" t="s">
        <v>2436</v>
      </c>
      <c r="D1249" s="10" t="s">
        <v>2437</v>
      </c>
      <c r="E1249" s="10" t="s">
        <v>2492</v>
      </c>
      <c r="F1249" s="10" t="n">
        <v>59.5</v>
      </c>
      <c r="G1249" s="10"/>
      <c r="H1249" s="11" t="n">
        <f aca="false">(F1249+G1249)*0.6</f>
        <v>35.7</v>
      </c>
      <c r="I1249" s="10" t="n">
        <f aca="false">RANK(H1249,H$1221:H$1291,0)</f>
        <v>28</v>
      </c>
      <c r="J1249" s="10"/>
    </row>
    <row r="1250" s="8" customFormat="true" ht="14.25" hidden="false" customHeight="true" outlineLevel="0" collapsed="false">
      <c r="A1250" s="9" t="s">
        <v>2493</v>
      </c>
      <c r="B1250" s="9" t="s">
        <v>12</v>
      </c>
      <c r="C1250" s="9" t="s">
        <v>2436</v>
      </c>
      <c r="D1250" s="10" t="s">
        <v>2437</v>
      </c>
      <c r="E1250" s="10" t="s">
        <v>2494</v>
      </c>
      <c r="F1250" s="10" t="n">
        <v>57.5</v>
      </c>
      <c r="G1250" s="10" t="n">
        <v>2</v>
      </c>
      <c r="H1250" s="11" t="n">
        <f aca="false">(F1250+G1250)*0.6</f>
        <v>35.7</v>
      </c>
      <c r="I1250" s="10" t="n">
        <f aca="false">RANK(H1250,H$1221:H$1291,0)</f>
        <v>28</v>
      </c>
      <c r="J1250" s="9" t="s">
        <v>412</v>
      </c>
    </row>
    <row r="1251" s="8" customFormat="true" ht="14.25" hidden="false" customHeight="true" outlineLevel="0" collapsed="false">
      <c r="A1251" s="9" t="s">
        <v>2495</v>
      </c>
      <c r="B1251" s="9" t="s">
        <v>12</v>
      </c>
      <c r="C1251" s="9" t="s">
        <v>2436</v>
      </c>
      <c r="D1251" s="10" t="s">
        <v>2437</v>
      </c>
      <c r="E1251" s="10" t="s">
        <v>2496</v>
      </c>
      <c r="F1251" s="10" t="n">
        <v>59</v>
      </c>
      <c r="G1251" s="10"/>
      <c r="H1251" s="11" t="n">
        <f aca="false">(F1251+G1251)*0.6</f>
        <v>35.4</v>
      </c>
      <c r="I1251" s="10" t="n">
        <f aca="false">RANK(H1251,H$1221:H$1291,0)</f>
        <v>31</v>
      </c>
      <c r="J1251" s="10"/>
    </row>
    <row r="1252" s="8" customFormat="true" ht="14.25" hidden="false" customHeight="true" outlineLevel="0" collapsed="false">
      <c r="A1252" s="9" t="s">
        <v>2497</v>
      </c>
      <c r="B1252" s="9" t="s">
        <v>12</v>
      </c>
      <c r="C1252" s="9" t="s">
        <v>2436</v>
      </c>
      <c r="D1252" s="10" t="s">
        <v>2437</v>
      </c>
      <c r="E1252" s="10" t="s">
        <v>2498</v>
      </c>
      <c r="F1252" s="10" t="n">
        <v>59</v>
      </c>
      <c r="G1252" s="10"/>
      <c r="H1252" s="11" t="n">
        <f aca="false">(F1252+G1252)*0.6</f>
        <v>35.4</v>
      </c>
      <c r="I1252" s="10" t="n">
        <f aca="false">RANK(H1252,H$1221:H$1291,0)</f>
        <v>31</v>
      </c>
      <c r="J1252" s="10"/>
    </row>
    <row r="1253" s="8" customFormat="true" ht="14.25" hidden="false" customHeight="true" outlineLevel="0" collapsed="false">
      <c r="A1253" s="9" t="s">
        <v>2499</v>
      </c>
      <c r="B1253" s="9" t="s">
        <v>12</v>
      </c>
      <c r="C1253" s="9" t="s">
        <v>2436</v>
      </c>
      <c r="D1253" s="10" t="s">
        <v>2437</v>
      </c>
      <c r="E1253" s="10" t="s">
        <v>2500</v>
      </c>
      <c r="F1253" s="10" t="n">
        <v>59</v>
      </c>
      <c r="G1253" s="10"/>
      <c r="H1253" s="11" t="n">
        <f aca="false">(F1253+G1253)*0.6</f>
        <v>35.4</v>
      </c>
      <c r="I1253" s="10" t="n">
        <f aca="false">RANK(H1253,H$1221:H$1291,0)</f>
        <v>31</v>
      </c>
      <c r="J1253" s="10"/>
    </row>
    <row r="1254" s="8" customFormat="true" ht="14.25" hidden="false" customHeight="true" outlineLevel="0" collapsed="false">
      <c r="A1254" s="9" t="s">
        <v>2501</v>
      </c>
      <c r="B1254" s="9" t="s">
        <v>12</v>
      </c>
      <c r="C1254" s="9" t="s">
        <v>2436</v>
      </c>
      <c r="D1254" s="10" t="s">
        <v>2437</v>
      </c>
      <c r="E1254" s="10" t="s">
        <v>2502</v>
      </c>
      <c r="F1254" s="10" t="n">
        <v>58.5</v>
      </c>
      <c r="G1254" s="10"/>
      <c r="H1254" s="11" t="n">
        <f aca="false">(F1254+G1254)*0.6</f>
        <v>35.1</v>
      </c>
      <c r="I1254" s="10" t="n">
        <f aca="false">RANK(H1254,H$1221:H$1291,0)</f>
        <v>34</v>
      </c>
      <c r="J1254" s="10"/>
    </row>
    <row r="1255" s="8" customFormat="true" ht="14.25" hidden="false" customHeight="true" outlineLevel="0" collapsed="false">
      <c r="A1255" s="9" t="s">
        <v>2503</v>
      </c>
      <c r="B1255" s="9" t="s">
        <v>12</v>
      </c>
      <c r="C1255" s="9" t="s">
        <v>2436</v>
      </c>
      <c r="D1255" s="10" t="s">
        <v>2437</v>
      </c>
      <c r="E1255" s="10" t="s">
        <v>2504</v>
      </c>
      <c r="F1255" s="10" t="n">
        <v>58</v>
      </c>
      <c r="G1255" s="10"/>
      <c r="H1255" s="11" t="n">
        <f aca="false">(F1255+G1255)*0.6</f>
        <v>34.8</v>
      </c>
      <c r="I1255" s="10" t="n">
        <f aca="false">RANK(H1255,H$1221:H$1291,0)</f>
        <v>35</v>
      </c>
      <c r="J1255" s="10"/>
    </row>
    <row r="1256" s="8" customFormat="true" ht="14.25" hidden="false" customHeight="true" outlineLevel="0" collapsed="false">
      <c r="A1256" s="9" t="s">
        <v>2505</v>
      </c>
      <c r="B1256" s="9" t="s">
        <v>12</v>
      </c>
      <c r="C1256" s="9" t="s">
        <v>2436</v>
      </c>
      <c r="D1256" s="10" t="s">
        <v>2437</v>
      </c>
      <c r="E1256" s="10" t="s">
        <v>2506</v>
      </c>
      <c r="F1256" s="10" t="n">
        <v>53</v>
      </c>
      <c r="G1256" s="10" t="n">
        <v>4</v>
      </c>
      <c r="H1256" s="11" t="n">
        <f aca="false">(F1256+G1256)*0.6</f>
        <v>34.2</v>
      </c>
      <c r="I1256" s="10" t="n">
        <f aca="false">RANK(H1256,H$1221:H$1291,0)</f>
        <v>36</v>
      </c>
      <c r="J1256" s="9" t="s">
        <v>409</v>
      </c>
    </row>
    <row r="1257" s="8" customFormat="true" ht="14.25" hidden="false" customHeight="true" outlineLevel="0" collapsed="false">
      <c r="A1257" s="9" t="s">
        <v>2507</v>
      </c>
      <c r="B1257" s="9" t="s">
        <v>12</v>
      </c>
      <c r="C1257" s="9" t="s">
        <v>2436</v>
      </c>
      <c r="D1257" s="10" t="s">
        <v>2437</v>
      </c>
      <c r="E1257" s="10" t="s">
        <v>2508</v>
      </c>
      <c r="F1257" s="10" t="n">
        <v>56.5</v>
      </c>
      <c r="G1257" s="10"/>
      <c r="H1257" s="11" t="n">
        <f aca="false">(F1257+G1257)*0.6</f>
        <v>33.9</v>
      </c>
      <c r="I1257" s="10" t="n">
        <f aca="false">RANK(H1257,H$1221:H$1291,0)</f>
        <v>37</v>
      </c>
      <c r="J1257" s="10"/>
    </row>
    <row r="1258" s="8" customFormat="true" ht="14.25" hidden="false" customHeight="true" outlineLevel="0" collapsed="false">
      <c r="A1258" s="9" t="s">
        <v>2509</v>
      </c>
      <c r="B1258" s="9" t="s">
        <v>12</v>
      </c>
      <c r="C1258" s="9" t="s">
        <v>2436</v>
      </c>
      <c r="D1258" s="10" t="s">
        <v>2437</v>
      </c>
      <c r="E1258" s="10" t="s">
        <v>2510</v>
      </c>
      <c r="F1258" s="10" t="n">
        <v>56.5</v>
      </c>
      <c r="G1258" s="10"/>
      <c r="H1258" s="11" t="n">
        <f aca="false">(F1258+G1258)*0.6</f>
        <v>33.9</v>
      </c>
      <c r="I1258" s="10" t="n">
        <f aca="false">RANK(H1258,H$1221:H$1291,0)</f>
        <v>37</v>
      </c>
      <c r="J1258" s="10"/>
    </row>
    <row r="1259" s="8" customFormat="true" ht="14.25" hidden="false" customHeight="true" outlineLevel="0" collapsed="false">
      <c r="A1259" s="9" t="s">
        <v>2511</v>
      </c>
      <c r="B1259" s="9" t="s">
        <v>12</v>
      </c>
      <c r="C1259" s="9" t="s">
        <v>2436</v>
      </c>
      <c r="D1259" s="10" t="s">
        <v>2437</v>
      </c>
      <c r="E1259" s="10" t="s">
        <v>2512</v>
      </c>
      <c r="F1259" s="10" t="n">
        <v>56.5</v>
      </c>
      <c r="G1259" s="10"/>
      <c r="H1259" s="11" t="n">
        <f aca="false">(F1259+G1259)*0.6</f>
        <v>33.9</v>
      </c>
      <c r="I1259" s="10" t="n">
        <f aca="false">RANK(H1259,H$1221:H$1291,0)</f>
        <v>37</v>
      </c>
      <c r="J1259" s="10"/>
    </row>
    <row r="1260" s="8" customFormat="true" ht="14.25" hidden="false" customHeight="true" outlineLevel="0" collapsed="false">
      <c r="A1260" s="9" t="s">
        <v>2513</v>
      </c>
      <c r="B1260" s="9" t="s">
        <v>12</v>
      </c>
      <c r="C1260" s="9" t="s">
        <v>2436</v>
      </c>
      <c r="D1260" s="10" t="s">
        <v>2437</v>
      </c>
      <c r="E1260" s="10" t="s">
        <v>2514</v>
      </c>
      <c r="F1260" s="10" t="n">
        <v>56.5</v>
      </c>
      <c r="G1260" s="10"/>
      <c r="H1260" s="11" t="n">
        <f aca="false">(F1260+G1260)*0.6</f>
        <v>33.9</v>
      </c>
      <c r="I1260" s="10" t="n">
        <f aca="false">RANK(H1260,H$1221:H$1291,0)</f>
        <v>37</v>
      </c>
      <c r="J1260" s="10"/>
    </row>
    <row r="1261" s="8" customFormat="true" ht="14.25" hidden="false" customHeight="true" outlineLevel="0" collapsed="false">
      <c r="A1261" s="9" t="s">
        <v>2515</v>
      </c>
      <c r="B1261" s="9" t="s">
        <v>12</v>
      </c>
      <c r="C1261" s="9" t="s">
        <v>2436</v>
      </c>
      <c r="D1261" s="10" t="s">
        <v>2437</v>
      </c>
      <c r="E1261" s="10" t="s">
        <v>2516</v>
      </c>
      <c r="F1261" s="10" t="n">
        <v>56</v>
      </c>
      <c r="G1261" s="10"/>
      <c r="H1261" s="11" t="n">
        <f aca="false">(F1261+G1261)*0.6</f>
        <v>33.6</v>
      </c>
      <c r="I1261" s="10" t="n">
        <f aca="false">RANK(H1261,H$1221:H$1291,0)</f>
        <v>41</v>
      </c>
      <c r="J1261" s="10"/>
    </row>
    <row r="1262" s="8" customFormat="true" ht="14.25" hidden="false" customHeight="true" outlineLevel="0" collapsed="false">
      <c r="A1262" s="9" t="s">
        <v>2517</v>
      </c>
      <c r="B1262" s="9" t="s">
        <v>12</v>
      </c>
      <c r="C1262" s="9" t="s">
        <v>2436</v>
      </c>
      <c r="D1262" s="10" t="s">
        <v>2437</v>
      </c>
      <c r="E1262" s="10" t="s">
        <v>2518</v>
      </c>
      <c r="F1262" s="10" t="n">
        <v>56</v>
      </c>
      <c r="G1262" s="10"/>
      <c r="H1262" s="11" t="n">
        <f aca="false">(F1262+G1262)*0.6</f>
        <v>33.6</v>
      </c>
      <c r="I1262" s="10" t="n">
        <f aca="false">RANK(H1262,H$1221:H$1291,0)</f>
        <v>41</v>
      </c>
      <c r="J1262" s="10"/>
    </row>
    <row r="1263" s="8" customFormat="true" ht="14.25" hidden="false" customHeight="true" outlineLevel="0" collapsed="false">
      <c r="A1263" s="9" t="s">
        <v>2519</v>
      </c>
      <c r="B1263" s="9" t="s">
        <v>12</v>
      </c>
      <c r="C1263" s="9" t="s">
        <v>2436</v>
      </c>
      <c r="D1263" s="10" t="s">
        <v>2437</v>
      </c>
      <c r="E1263" s="10" t="s">
        <v>2520</v>
      </c>
      <c r="F1263" s="10" t="n">
        <v>54.5</v>
      </c>
      <c r="G1263" s="10"/>
      <c r="H1263" s="11" t="n">
        <f aca="false">(F1263+G1263)*0.6</f>
        <v>32.7</v>
      </c>
      <c r="I1263" s="10" t="n">
        <f aca="false">RANK(H1263,H$1221:H$1291,0)</f>
        <v>43</v>
      </c>
      <c r="J1263" s="10"/>
    </row>
    <row r="1264" s="8" customFormat="true" ht="14.25" hidden="false" customHeight="true" outlineLevel="0" collapsed="false">
      <c r="A1264" s="9" t="s">
        <v>2521</v>
      </c>
      <c r="B1264" s="9" t="s">
        <v>12</v>
      </c>
      <c r="C1264" s="9" t="s">
        <v>2436</v>
      </c>
      <c r="D1264" s="10" t="s">
        <v>2437</v>
      </c>
      <c r="E1264" s="10" t="s">
        <v>2522</v>
      </c>
      <c r="F1264" s="10" t="n">
        <v>54.5</v>
      </c>
      <c r="G1264" s="10"/>
      <c r="H1264" s="11" t="n">
        <f aca="false">(F1264+G1264)*0.6</f>
        <v>32.7</v>
      </c>
      <c r="I1264" s="10" t="n">
        <f aca="false">RANK(H1264,H$1221:H$1291,0)</f>
        <v>43</v>
      </c>
      <c r="J1264" s="10"/>
    </row>
    <row r="1265" s="8" customFormat="true" ht="14.25" hidden="false" customHeight="true" outlineLevel="0" collapsed="false">
      <c r="A1265" s="9" t="s">
        <v>2523</v>
      </c>
      <c r="B1265" s="9" t="s">
        <v>12</v>
      </c>
      <c r="C1265" s="9" t="s">
        <v>2436</v>
      </c>
      <c r="D1265" s="10" t="s">
        <v>2437</v>
      </c>
      <c r="E1265" s="10" t="s">
        <v>2524</v>
      </c>
      <c r="F1265" s="10" t="n">
        <v>54.5</v>
      </c>
      <c r="G1265" s="10"/>
      <c r="H1265" s="11" t="n">
        <f aca="false">(F1265+G1265)*0.6</f>
        <v>32.7</v>
      </c>
      <c r="I1265" s="10" t="n">
        <f aca="false">RANK(H1265,H$1221:H$1291,0)</f>
        <v>43</v>
      </c>
      <c r="J1265" s="10"/>
    </row>
    <row r="1266" s="8" customFormat="true" ht="14.25" hidden="false" customHeight="true" outlineLevel="0" collapsed="false">
      <c r="A1266" s="9" t="s">
        <v>2525</v>
      </c>
      <c r="B1266" s="9" t="s">
        <v>12</v>
      </c>
      <c r="C1266" s="9" t="s">
        <v>2436</v>
      </c>
      <c r="D1266" s="10" t="s">
        <v>2437</v>
      </c>
      <c r="E1266" s="10" t="s">
        <v>2526</v>
      </c>
      <c r="F1266" s="10" t="n">
        <v>54.5</v>
      </c>
      <c r="G1266" s="10"/>
      <c r="H1266" s="11" t="n">
        <f aca="false">(F1266+G1266)*0.6</f>
        <v>32.7</v>
      </c>
      <c r="I1266" s="10" t="n">
        <f aca="false">RANK(H1266,H$1221:H$1291,0)</f>
        <v>43</v>
      </c>
      <c r="J1266" s="10"/>
    </row>
    <row r="1267" s="8" customFormat="true" ht="14.25" hidden="false" customHeight="true" outlineLevel="0" collapsed="false">
      <c r="A1267" s="9" t="s">
        <v>2527</v>
      </c>
      <c r="B1267" s="9" t="s">
        <v>12</v>
      </c>
      <c r="C1267" s="9" t="s">
        <v>2436</v>
      </c>
      <c r="D1267" s="10" t="s">
        <v>2437</v>
      </c>
      <c r="E1267" s="10" t="s">
        <v>2528</v>
      </c>
      <c r="F1267" s="10" t="n">
        <v>54.5</v>
      </c>
      <c r="G1267" s="10"/>
      <c r="H1267" s="11" t="n">
        <f aca="false">(F1267+G1267)*0.6</f>
        <v>32.7</v>
      </c>
      <c r="I1267" s="10" t="n">
        <f aca="false">RANK(H1267,H$1221:H$1291,0)</f>
        <v>43</v>
      </c>
      <c r="J1267" s="10"/>
    </row>
    <row r="1268" s="8" customFormat="true" ht="14.25" hidden="false" customHeight="true" outlineLevel="0" collapsed="false">
      <c r="A1268" s="9" t="s">
        <v>2529</v>
      </c>
      <c r="B1268" s="9" t="s">
        <v>126</v>
      </c>
      <c r="C1268" s="9" t="s">
        <v>2436</v>
      </c>
      <c r="D1268" s="10" t="s">
        <v>2437</v>
      </c>
      <c r="E1268" s="10" t="s">
        <v>2530</v>
      </c>
      <c r="F1268" s="10" t="n">
        <v>54.5</v>
      </c>
      <c r="G1268" s="10"/>
      <c r="H1268" s="11" t="n">
        <f aca="false">(F1268+G1268)*0.6</f>
        <v>32.7</v>
      </c>
      <c r="I1268" s="10" t="n">
        <f aca="false">RANK(H1268,H$1221:H$1291,0)</f>
        <v>43</v>
      </c>
      <c r="J1268" s="10"/>
    </row>
    <row r="1269" s="8" customFormat="true" ht="14.25" hidden="false" customHeight="true" outlineLevel="0" collapsed="false">
      <c r="A1269" s="9" t="s">
        <v>2531</v>
      </c>
      <c r="B1269" s="9" t="s">
        <v>12</v>
      </c>
      <c r="C1269" s="9" t="s">
        <v>2436</v>
      </c>
      <c r="D1269" s="10" t="s">
        <v>2437</v>
      </c>
      <c r="E1269" s="10" t="s">
        <v>2532</v>
      </c>
      <c r="F1269" s="10" t="n">
        <v>54</v>
      </c>
      <c r="G1269" s="10"/>
      <c r="H1269" s="11" t="n">
        <f aca="false">(F1269+G1269)*0.6</f>
        <v>32.4</v>
      </c>
      <c r="I1269" s="10" t="n">
        <f aca="false">RANK(H1269,H$1221:H$1291,0)</f>
        <v>49</v>
      </c>
      <c r="J1269" s="10"/>
    </row>
    <row r="1270" s="8" customFormat="true" ht="14.25" hidden="false" customHeight="true" outlineLevel="0" collapsed="false">
      <c r="A1270" s="9" t="s">
        <v>2533</v>
      </c>
      <c r="B1270" s="9" t="s">
        <v>126</v>
      </c>
      <c r="C1270" s="9" t="s">
        <v>2436</v>
      </c>
      <c r="D1270" s="10" t="s">
        <v>2437</v>
      </c>
      <c r="E1270" s="10" t="s">
        <v>2534</v>
      </c>
      <c r="F1270" s="10" t="n">
        <v>53.5</v>
      </c>
      <c r="G1270" s="10"/>
      <c r="H1270" s="11" t="n">
        <f aca="false">(F1270+G1270)*0.6</f>
        <v>32.1</v>
      </c>
      <c r="I1270" s="10" t="n">
        <f aca="false">RANK(H1270,H$1221:H$1291,0)</f>
        <v>50</v>
      </c>
      <c r="J1270" s="10"/>
    </row>
    <row r="1271" s="8" customFormat="true" ht="14.25" hidden="false" customHeight="true" outlineLevel="0" collapsed="false">
      <c r="A1271" s="9" t="s">
        <v>2535</v>
      </c>
      <c r="B1271" s="9" t="s">
        <v>12</v>
      </c>
      <c r="C1271" s="9" t="s">
        <v>2436</v>
      </c>
      <c r="D1271" s="10" t="s">
        <v>2437</v>
      </c>
      <c r="E1271" s="10" t="s">
        <v>2536</v>
      </c>
      <c r="F1271" s="10" t="n">
        <v>53.5</v>
      </c>
      <c r="G1271" s="10"/>
      <c r="H1271" s="11" t="n">
        <f aca="false">(F1271+G1271)*0.6</f>
        <v>32.1</v>
      </c>
      <c r="I1271" s="10" t="n">
        <f aca="false">RANK(H1271,H$1221:H$1291,0)</f>
        <v>50</v>
      </c>
      <c r="J1271" s="10"/>
    </row>
    <row r="1272" s="8" customFormat="true" ht="14.25" hidden="false" customHeight="true" outlineLevel="0" collapsed="false">
      <c r="A1272" s="9" t="s">
        <v>2537</v>
      </c>
      <c r="B1272" s="9" t="s">
        <v>126</v>
      </c>
      <c r="C1272" s="9" t="s">
        <v>2436</v>
      </c>
      <c r="D1272" s="10" t="s">
        <v>2437</v>
      </c>
      <c r="E1272" s="10" t="s">
        <v>2538</v>
      </c>
      <c r="F1272" s="10" t="n">
        <v>53</v>
      </c>
      <c r="G1272" s="10"/>
      <c r="H1272" s="11" t="n">
        <f aca="false">(F1272+G1272)*0.6</f>
        <v>31.8</v>
      </c>
      <c r="I1272" s="10" t="n">
        <f aca="false">RANK(H1272,H$1221:H$1291,0)</f>
        <v>52</v>
      </c>
      <c r="J1272" s="10"/>
    </row>
    <row r="1273" s="8" customFormat="true" ht="14.25" hidden="false" customHeight="true" outlineLevel="0" collapsed="false">
      <c r="A1273" s="9" t="s">
        <v>2539</v>
      </c>
      <c r="B1273" s="9" t="s">
        <v>12</v>
      </c>
      <c r="C1273" s="9" t="s">
        <v>2436</v>
      </c>
      <c r="D1273" s="10" t="s">
        <v>2437</v>
      </c>
      <c r="E1273" s="10" t="s">
        <v>2540</v>
      </c>
      <c r="F1273" s="10" t="n">
        <v>52</v>
      </c>
      <c r="G1273" s="10"/>
      <c r="H1273" s="11" t="n">
        <f aca="false">(F1273+G1273)*0.6</f>
        <v>31.2</v>
      </c>
      <c r="I1273" s="10" t="n">
        <f aca="false">RANK(H1273,H$1221:H$1291,0)</f>
        <v>53</v>
      </c>
      <c r="J1273" s="10"/>
    </row>
    <row r="1274" s="8" customFormat="true" ht="14.25" hidden="false" customHeight="true" outlineLevel="0" collapsed="false">
      <c r="A1274" s="9" t="s">
        <v>2541</v>
      </c>
      <c r="B1274" s="9" t="s">
        <v>126</v>
      </c>
      <c r="C1274" s="9" t="s">
        <v>2436</v>
      </c>
      <c r="D1274" s="10" t="s">
        <v>2437</v>
      </c>
      <c r="E1274" s="10" t="s">
        <v>2542</v>
      </c>
      <c r="F1274" s="10" t="n">
        <v>51.5</v>
      </c>
      <c r="G1274" s="10"/>
      <c r="H1274" s="11" t="n">
        <f aca="false">(F1274+G1274)*0.6</f>
        <v>30.9</v>
      </c>
      <c r="I1274" s="10" t="n">
        <f aca="false">RANK(H1274,H$1221:H$1291,0)</f>
        <v>54</v>
      </c>
      <c r="J1274" s="10"/>
    </row>
    <row r="1275" s="8" customFormat="true" ht="14.25" hidden="false" customHeight="true" outlineLevel="0" collapsed="false">
      <c r="A1275" s="9" t="s">
        <v>2543</v>
      </c>
      <c r="B1275" s="9" t="s">
        <v>126</v>
      </c>
      <c r="C1275" s="9" t="s">
        <v>2436</v>
      </c>
      <c r="D1275" s="10" t="s">
        <v>2437</v>
      </c>
      <c r="E1275" s="10" t="s">
        <v>2544</v>
      </c>
      <c r="F1275" s="10" t="n">
        <v>51</v>
      </c>
      <c r="G1275" s="10"/>
      <c r="H1275" s="11" t="n">
        <f aca="false">(F1275+G1275)*0.6</f>
        <v>30.6</v>
      </c>
      <c r="I1275" s="10" t="n">
        <f aca="false">RANK(H1275,H$1221:H$1291,0)</f>
        <v>55</v>
      </c>
      <c r="J1275" s="10"/>
    </row>
    <row r="1276" s="8" customFormat="true" ht="14.25" hidden="false" customHeight="true" outlineLevel="0" collapsed="false">
      <c r="A1276" s="9" t="s">
        <v>2545</v>
      </c>
      <c r="B1276" s="9" t="s">
        <v>12</v>
      </c>
      <c r="C1276" s="9" t="s">
        <v>2436</v>
      </c>
      <c r="D1276" s="10" t="s">
        <v>2437</v>
      </c>
      <c r="E1276" s="10" t="s">
        <v>2546</v>
      </c>
      <c r="F1276" s="10" t="n">
        <v>51</v>
      </c>
      <c r="G1276" s="10"/>
      <c r="H1276" s="11" t="n">
        <f aca="false">(F1276+G1276)*0.6</f>
        <v>30.6</v>
      </c>
      <c r="I1276" s="10" t="n">
        <f aca="false">RANK(H1276,H$1221:H$1291,0)</f>
        <v>55</v>
      </c>
      <c r="J1276" s="10"/>
    </row>
    <row r="1277" s="8" customFormat="true" ht="14.25" hidden="false" customHeight="true" outlineLevel="0" collapsed="false">
      <c r="A1277" s="9" t="s">
        <v>2547</v>
      </c>
      <c r="B1277" s="9" t="s">
        <v>12</v>
      </c>
      <c r="C1277" s="9" t="s">
        <v>2436</v>
      </c>
      <c r="D1277" s="10" t="s">
        <v>2437</v>
      </c>
      <c r="E1277" s="10" t="s">
        <v>2548</v>
      </c>
      <c r="F1277" s="10" t="n">
        <v>51</v>
      </c>
      <c r="G1277" s="10"/>
      <c r="H1277" s="11" t="n">
        <f aca="false">(F1277+G1277)*0.6</f>
        <v>30.6</v>
      </c>
      <c r="I1277" s="10" t="n">
        <f aca="false">RANK(H1277,H$1221:H$1291,0)</f>
        <v>55</v>
      </c>
      <c r="J1277" s="10"/>
    </row>
    <row r="1278" s="8" customFormat="true" ht="14.25" hidden="false" customHeight="true" outlineLevel="0" collapsed="false">
      <c r="A1278" s="9" t="s">
        <v>2549</v>
      </c>
      <c r="B1278" s="9" t="s">
        <v>12</v>
      </c>
      <c r="C1278" s="9" t="s">
        <v>2436</v>
      </c>
      <c r="D1278" s="10" t="s">
        <v>2437</v>
      </c>
      <c r="E1278" s="10" t="s">
        <v>2550</v>
      </c>
      <c r="F1278" s="10" t="n">
        <v>50</v>
      </c>
      <c r="G1278" s="10"/>
      <c r="H1278" s="11" t="n">
        <f aca="false">(F1278+G1278)*0.6</f>
        <v>30</v>
      </c>
      <c r="I1278" s="10" t="n">
        <f aca="false">RANK(H1278,H$1221:H$1291,0)</f>
        <v>58</v>
      </c>
      <c r="J1278" s="10"/>
    </row>
    <row r="1279" s="8" customFormat="true" ht="14.25" hidden="false" customHeight="true" outlineLevel="0" collapsed="false">
      <c r="A1279" s="9" t="s">
        <v>2283</v>
      </c>
      <c r="B1279" s="9" t="s">
        <v>12</v>
      </c>
      <c r="C1279" s="9" t="s">
        <v>2436</v>
      </c>
      <c r="D1279" s="10" t="s">
        <v>2437</v>
      </c>
      <c r="E1279" s="10" t="s">
        <v>2551</v>
      </c>
      <c r="F1279" s="10" t="n">
        <v>50</v>
      </c>
      <c r="G1279" s="10"/>
      <c r="H1279" s="11" t="n">
        <f aca="false">(F1279+G1279)*0.6</f>
        <v>30</v>
      </c>
      <c r="I1279" s="10" t="n">
        <f aca="false">RANK(H1279,H$1221:H$1291,0)</f>
        <v>58</v>
      </c>
      <c r="J1279" s="10"/>
    </row>
    <row r="1280" s="8" customFormat="true" ht="14.25" hidden="false" customHeight="true" outlineLevel="0" collapsed="false">
      <c r="A1280" s="9" t="s">
        <v>2552</v>
      </c>
      <c r="B1280" s="9" t="s">
        <v>12</v>
      </c>
      <c r="C1280" s="9" t="s">
        <v>2436</v>
      </c>
      <c r="D1280" s="10" t="s">
        <v>2437</v>
      </c>
      <c r="E1280" s="10" t="s">
        <v>2553</v>
      </c>
      <c r="F1280" s="10" t="n">
        <v>49</v>
      </c>
      <c r="G1280" s="10"/>
      <c r="H1280" s="11" t="n">
        <f aca="false">(F1280+G1280)*0.6</f>
        <v>29.4</v>
      </c>
      <c r="I1280" s="10" t="n">
        <f aca="false">RANK(H1280,H$1221:H$1291,0)</f>
        <v>60</v>
      </c>
      <c r="J1280" s="10"/>
    </row>
    <row r="1281" s="8" customFormat="true" ht="14.25" hidden="false" customHeight="true" outlineLevel="0" collapsed="false">
      <c r="A1281" s="9" t="s">
        <v>2554</v>
      </c>
      <c r="B1281" s="9" t="s">
        <v>12</v>
      </c>
      <c r="C1281" s="9" t="s">
        <v>2436</v>
      </c>
      <c r="D1281" s="10" t="s">
        <v>2437</v>
      </c>
      <c r="E1281" s="10" t="s">
        <v>2555</v>
      </c>
      <c r="F1281" s="10" t="n">
        <v>48</v>
      </c>
      <c r="G1281" s="10"/>
      <c r="H1281" s="11" t="n">
        <f aca="false">(F1281+G1281)*0.6</f>
        <v>28.8</v>
      </c>
      <c r="I1281" s="10" t="n">
        <f aca="false">RANK(H1281,H$1221:H$1291,0)</f>
        <v>61</v>
      </c>
      <c r="J1281" s="10"/>
    </row>
    <row r="1282" s="8" customFormat="true" ht="14.25" hidden="false" customHeight="true" outlineLevel="0" collapsed="false">
      <c r="A1282" s="9" t="s">
        <v>2556</v>
      </c>
      <c r="B1282" s="9" t="s">
        <v>12</v>
      </c>
      <c r="C1282" s="9" t="s">
        <v>2436</v>
      </c>
      <c r="D1282" s="10" t="s">
        <v>2437</v>
      </c>
      <c r="E1282" s="10" t="s">
        <v>2557</v>
      </c>
      <c r="F1282" s="10" t="n">
        <v>48</v>
      </c>
      <c r="G1282" s="10"/>
      <c r="H1282" s="11" t="n">
        <f aca="false">(F1282+G1282)*0.6</f>
        <v>28.8</v>
      </c>
      <c r="I1282" s="10" t="n">
        <f aca="false">RANK(H1282,H$1221:H$1291,0)</f>
        <v>61</v>
      </c>
      <c r="J1282" s="10"/>
    </row>
    <row r="1283" s="8" customFormat="true" ht="14.25" hidden="false" customHeight="true" outlineLevel="0" collapsed="false">
      <c r="A1283" s="9" t="s">
        <v>2558</v>
      </c>
      <c r="B1283" s="9" t="s">
        <v>12</v>
      </c>
      <c r="C1283" s="9" t="s">
        <v>2436</v>
      </c>
      <c r="D1283" s="10" t="s">
        <v>2437</v>
      </c>
      <c r="E1283" s="10" t="s">
        <v>2559</v>
      </c>
      <c r="F1283" s="10" t="n">
        <v>47.5</v>
      </c>
      <c r="G1283" s="10"/>
      <c r="H1283" s="11" t="n">
        <f aca="false">(F1283+G1283)*0.6</f>
        <v>28.5</v>
      </c>
      <c r="I1283" s="10" t="n">
        <f aca="false">RANK(H1283,H$1221:H$1291,0)</f>
        <v>63</v>
      </c>
      <c r="J1283" s="10"/>
    </row>
    <row r="1284" s="8" customFormat="true" ht="14.25" hidden="false" customHeight="true" outlineLevel="0" collapsed="false">
      <c r="A1284" s="9" t="s">
        <v>2560</v>
      </c>
      <c r="B1284" s="9" t="s">
        <v>12</v>
      </c>
      <c r="C1284" s="9" t="s">
        <v>2436</v>
      </c>
      <c r="D1284" s="10" t="s">
        <v>2437</v>
      </c>
      <c r="E1284" s="10" t="s">
        <v>2561</v>
      </c>
      <c r="F1284" s="10" t="n">
        <v>47.5</v>
      </c>
      <c r="G1284" s="10"/>
      <c r="H1284" s="11" t="n">
        <f aca="false">(F1284+G1284)*0.6</f>
        <v>28.5</v>
      </c>
      <c r="I1284" s="10" t="n">
        <f aca="false">RANK(H1284,H$1221:H$1291,0)</f>
        <v>63</v>
      </c>
      <c r="J1284" s="10"/>
    </row>
    <row r="1285" s="8" customFormat="true" ht="14.25" hidden="false" customHeight="true" outlineLevel="0" collapsed="false">
      <c r="A1285" s="9" t="s">
        <v>2562</v>
      </c>
      <c r="B1285" s="9" t="s">
        <v>126</v>
      </c>
      <c r="C1285" s="9" t="s">
        <v>2436</v>
      </c>
      <c r="D1285" s="10" t="s">
        <v>2437</v>
      </c>
      <c r="E1285" s="10" t="s">
        <v>2563</v>
      </c>
      <c r="F1285" s="10" t="n">
        <v>47</v>
      </c>
      <c r="G1285" s="10"/>
      <c r="H1285" s="11" t="n">
        <f aca="false">(F1285+G1285)*0.6</f>
        <v>28.2</v>
      </c>
      <c r="I1285" s="10" t="n">
        <f aca="false">RANK(H1285,H$1221:H$1291,0)</f>
        <v>65</v>
      </c>
      <c r="J1285" s="10"/>
    </row>
    <row r="1286" s="8" customFormat="true" ht="14.25" hidden="false" customHeight="true" outlineLevel="0" collapsed="false">
      <c r="A1286" s="9" t="s">
        <v>2564</v>
      </c>
      <c r="B1286" s="9" t="s">
        <v>12</v>
      </c>
      <c r="C1286" s="9" t="s">
        <v>2436</v>
      </c>
      <c r="D1286" s="10" t="s">
        <v>2437</v>
      </c>
      <c r="E1286" s="10" t="s">
        <v>2565</v>
      </c>
      <c r="F1286" s="10" t="n">
        <v>46</v>
      </c>
      <c r="G1286" s="10"/>
      <c r="H1286" s="11" t="n">
        <f aca="false">(F1286+G1286)*0.6</f>
        <v>27.6</v>
      </c>
      <c r="I1286" s="10" t="n">
        <f aca="false">RANK(H1286,H$1221:H$1291,0)</f>
        <v>66</v>
      </c>
      <c r="J1286" s="10"/>
    </row>
    <row r="1287" s="8" customFormat="true" ht="14.25" hidden="false" customHeight="true" outlineLevel="0" collapsed="false">
      <c r="A1287" s="9" t="s">
        <v>2566</v>
      </c>
      <c r="B1287" s="9" t="s">
        <v>12</v>
      </c>
      <c r="C1287" s="9" t="s">
        <v>2436</v>
      </c>
      <c r="D1287" s="10" t="s">
        <v>2437</v>
      </c>
      <c r="E1287" s="10" t="s">
        <v>2567</v>
      </c>
      <c r="F1287" s="10" t="n">
        <v>45</v>
      </c>
      <c r="G1287" s="10"/>
      <c r="H1287" s="11" t="n">
        <f aca="false">(F1287+G1287)*0.6</f>
        <v>27</v>
      </c>
      <c r="I1287" s="10" t="n">
        <f aca="false">RANK(H1287,H$1221:H$1291,0)</f>
        <v>67</v>
      </c>
      <c r="J1287" s="10"/>
    </row>
    <row r="1288" s="8" customFormat="true" ht="14.25" hidden="false" customHeight="true" outlineLevel="0" collapsed="false">
      <c r="A1288" s="9" t="s">
        <v>2568</v>
      </c>
      <c r="B1288" s="9" t="s">
        <v>12</v>
      </c>
      <c r="C1288" s="9" t="s">
        <v>2436</v>
      </c>
      <c r="D1288" s="10" t="s">
        <v>2437</v>
      </c>
      <c r="E1288" s="10" t="s">
        <v>2569</v>
      </c>
      <c r="F1288" s="10" t="n">
        <v>44</v>
      </c>
      <c r="G1288" s="10"/>
      <c r="H1288" s="11" t="n">
        <f aca="false">(F1288+G1288)*0.6</f>
        <v>26.4</v>
      </c>
      <c r="I1288" s="10" t="n">
        <f aca="false">RANK(H1288,H$1221:H$1291,0)</f>
        <v>68</v>
      </c>
      <c r="J1288" s="10"/>
    </row>
    <row r="1289" s="8" customFormat="true" ht="14.25" hidden="false" customHeight="true" outlineLevel="0" collapsed="false">
      <c r="A1289" s="9" t="s">
        <v>2570</v>
      </c>
      <c r="B1289" s="9" t="s">
        <v>12</v>
      </c>
      <c r="C1289" s="9" t="s">
        <v>2436</v>
      </c>
      <c r="D1289" s="10" t="s">
        <v>2437</v>
      </c>
      <c r="E1289" s="10" t="s">
        <v>2571</v>
      </c>
      <c r="F1289" s="10" t="n">
        <v>43.5</v>
      </c>
      <c r="G1289" s="10"/>
      <c r="H1289" s="11" t="n">
        <f aca="false">(F1289+G1289)*0.6</f>
        <v>26.1</v>
      </c>
      <c r="I1289" s="10" t="n">
        <f aca="false">RANK(H1289,H$1221:H$1291,0)</f>
        <v>69</v>
      </c>
      <c r="J1289" s="10"/>
    </row>
    <row r="1290" s="8" customFormat="true" ht="14.25" hidden="false" customHeight="true" outlineLevel="0" collapsed="false">
      <c r="A1290" s="9" t="s">
        <v>2572</v>
      </c>
      <c r="B1290" s="9" t="s">
        <v>126</v>
      </c>
      <c r="C1290" s="9" t="s">
        <v>2436</v>
      </c>
      <c r="D1290" s="10" t="s">
        <v>2437</v>
      </c>
      <c r="E1290" s="10" t="s">
        <v>2573</v>
      </c>
      <c r="F1290" s="10" t="n">
        <v>40.5</v>
      </c>
      <c r="G1290" s="10"/>
      <c r="H1290" s="11" t="n">
        <f aca="false">(F1290+G1290)*0.6</f>
        <v>24.3</v>
      </c>
      <c r="I1290" s="10" t="n">
        <f aca="false">RANK(H1290,H$1221:H$1291,0)</f>
        <v>70</v>
      </c>
      <c r="J1290" s="10"/>
    </row>
    <row r="1291" s="8" customFormat="true" ht="14.25" hidden="false" customHeight="true" outlineLevel="0" collapsed="false">
      <c r="A1291" s="9" t="s">
        <v>2574</v>
      </c>
      <c r="B1291" s="9" t="s">
        <v>12</v>
      </c>
      <c r="C1291" s="9" t="s">
        <v>2436</v>
      </c>
      <c r="D1291" s="10" t="s">
        <v>2437</v>
      </c>
      <c r="E1291" s="10" t="s">
        <v>2575</v>
      </c>
      <c r="F1291" s="10" t="n">
        <v>40.5</v>
      </c>
      <c r="G1291" s="10"/>
      <c r="H1291" s="11" t="n">
        <f aca="false">(F1291+G1291)*0.6</f>
        <v>24.3</v>
      </c>
      <c r="I1291" s="10" t="n">
        <f aca="false">RANK(H1291,H$1221:H$1291,0)</f>
        <v>70</v>
      </c>
      <c r="J1291" s="10"/>
    </row>
    <row r="1292" s="8" customFormat="true" ht="14.25" hidden="false" customHeight="true" outlineLevel="0" collapsed="false">
      <c r="A1292" s="9" t="s">
        <v>2576</v>
      </c>
      <c r="B1292" s="9" t="s">
        <v>12</v>
      </c>
      <c r="C1292" s="9" t="s">
        <v>2436</v>
      </c>
      <c r="D1292" s="10" t="s">
        <v>2437</v>
      </c>
      <c r="E1292" s="10" t="s">
        <v>2577</v>
      </c>
      <c r="F1292" s="9" t="s">
        <v>198</v>
      </c>
      <c r="G1292" s="10"/>
      <c r="H1292" s="9" t="s">
        <v>198</v>
      </c>
      <c r="I1292" s="10"/>
      <c r="J1292" s="10"/>
    </row>
    <row r="1293" s="8" customFormat="true" ht="14.25" hidden="false" customHeight="true" outlineLevel="0" collapsed="false">
      <c r="A1293" s="9" t="s">
        <v>2578</v>
      </c>
      <c r="B1293" s="9" t="s">
        <v>12</v>
      </c>
      <c r="C1293" s="9" t="s">
        <v>2436</v>
      </c>
      <c r="D1293" s="10" t="s">
        <v>2437</v>
      </c>
      <c r="E1293" s="10" t="s">
        <v>2579</v>
      </c>
      <c r="F1293" s="9" t="s">
        <v>198</v>
      </c>
      <c r="G1293" s="10"/>
      <c r="H1293" s="9" t="s">
        <v>198</v>
      </c>
      <c r="I1293" s="10"/>
      <c r="J1293" s="10"/>
    </row>
    <row r="1294" s="8" customFormat="true" ht="14.25" hidden="false" customHeight="true" outlineLevel="0" collapsed="false">
      <c r="A1294" s="9" t="s">
        <v>2580</v>
      </c>
      <c r="B1294" s="9" t="s">
        <v>12</v>
      </c>
      <c r="C1294" s="9" t="s">
        <v>2436</v>
      </c>
      <c r="D1294" s="10" t="s">
        <v>2437</v>
      </c>
      <c r="E1294" s="10" t="s">
        <v>2581</v>
      </c>
      <c r="F1294" s="9" t="s">
        <v>198</v>
      </c>
      <c r="G1294" s="10"/>
      <c r="H1294" s="9" t="s">
        <v>198</v>
      </c>
      <c r="I1294" s="10"/>
      <c r="J1294" s="10"/>
    </row>
    <row r="1295" s="8" customFormat="true" ht="14.25" hidden="false" customHeight="true" outlineLevel="0" collapsed="false">
      <c r="A1295" s="9" t="s">
        <v>2582</v>
      </c>
      <c r="B1295" s="9" t="s">
        <v>12</v>
      </c>
      <c r="C1295" s="9" t="s">
        <v>2436</v>
      </c>
      <c r="D1295" s="10" t="s">
        <v>2437</v>
      </c>
      <c r="E1295" s="10" t="s">
        <v>2583</v>
      </c>
      <c r="F1295" s="9" t="s">
        <v>198</v>
      </c>
      <c r="G1295" s="10"/>
      <c r="H1295" s="9" t="s">
        <v>198</v>
      </c>
      <c r="I1295" s="10"/>
      <c r="J1295" s="10"/>
    </row>
    <row r="1296" s="8" customFormat="true" ht="14.25" hidden="false" customHeight="true" outlineLevel="0" collapsed="false">
      <c r="A1296" s="9" t="s">
        <v>2584</v>
      </c>
      <c r="B1296" s="9" t="s">
        <v>12</v>
      </c>
      <c r="C1296" s="9" t="s">
        <v>2436</v>
      </c>
      <c r="D1296" s="10" t="s">
        <v>2437</v>
      </c>
      <c r="E1296" s="10" t="s">
        <v>2585</v>
      </c>
      <c r="F1296" s="9" t="s">
        <v>198</v>
      </c>
      <c r="G1296" s="10"/>
      <c r="H1296" s="9" t="s">
        <v>198</v>
      </c>
      <c r="I1296" s="10"/>
      <c r="J1296" s="10"/>
    </row>
    <row r="1297" s="8" customFormat="true" ht="14.25" hidden="false" customHeight="true" outlineLevel="0" collapsed="false">
      <c r="A1297" s="9" t="s">
        <v>2586</v>
      </c>
      <c r="B1297" s="9" t="s">
        <v>126</v>
      </c>
      <c r="C1297" s="9" t="s">
        <v>2436</v>
      </c>
      <c r="D1297" s="10" t="s">
        <v>2437</v>
      </c>
      <c r="E1297" s="10" t="s">
        <v>2587</v>
      </c>
      <c r="F1297" s="9" t="s">
        <v>198</v>
      </c>
      <c r="G1297" s="10"/>
      <c r="H1297" s="9" t="s">
        <v>198</v>
      </c>
      <c r="I1297" s="10"/>
      <c r="J1297" s="10"/>
    </row>
    <row r="1298" s="8" customFormat="true" ht="14.25" hidden="false" customHeight="true" outlineLevel="0" collapsed="false">
      <c r="A1298" s="9" t="s">
        <v>2588</v>
      </c>
      <c r="B1298" s="9" t="s">
        <v>12</v>
      </c>
      <c r="C1298" s="9" t="s">
        <v>2436</v>
      </c>
      <c r="D1298" s="10" t="s">
        <v>2437</v>
      </c>
      <c r="E1298" s="10" t="s">
        <v>2589</v>
      </c>
      <c r="F1298" s="9" t="s">
        <v>198</v>
      </c>
      <c r="G1298" s="10"/>
      <c r="H1298" s="9" t="s">
        <v>198</v>
      </c>
      <c r="I1298" s="10"/>
      <c r="J1298" s="10"/>
    </row>
    <row r="1299" s="8" customFormat="true" ht="14.25" hidden="false" customHeight="true" outlineLevel="0" collapsed="false">
      <c r="A1299" s="9" t="s">
        <v>2590</v>
      </c>
      <c r="B1299" s="9" t="s">
        <v>126</v>
      </c>
      <c r="C1299" s="9" t="s">
        <v>2436</v>
      </c>
      <c r="D1299" s="10" t="s">
        <v>2437</v>
      </c>
      <c r="E1299" s="10" t="s">
        <v>2591</v>
      </c>
      <c r="F1299" s="9" t="s">
        <v>198</v>
      </c>
      <c r="G1299" s="10"/>
      <c r="H1299" s="9" t="s">
        <v>198</v>
      </c>
      <c r="I1299" s="10"/>
      <c r="J1299" s="10"/>
    </row>
    <row r="1300" s="8" customFormat="true" ht="14.25" hidden="false" customHeight="true" outlineLevel="0" collapsed="false">
      <c r="A1300" s="9" t="s">
        <v>2592</v>
      </c>
      <c r="B1300" s="9" t="s">
        <v>12</v>
      </c>
      <c r="C1300" s="9" t="s">
        <v>2436</v>
      </c>
      <c r="D1300" s="10" t="s">
        <v>2437</v>
      </c>
      <c r="E1300" s="10" t="s">
        <v>2593</v>
      </c>
      <c r="F1300" s="9" t="s">
        <v>198</v>
      </c>
      <c r="G1300" s="10"/>
      <c r="H1300" s="9" t="s">
        <v>198</v>
      </c>
      <c r="I1300" s="10"/>
      <c r="J1300" s="10"/>
    </row>
    <row r="1301" s="8" customFormat="true" ht="14.25" hidden="false" customHeight="true" outlineLevel="0" collapsed="false">
      <c r="A1301" s="9" t="s">
        <v>2594</v>
      </c>
      <c r="B1301" s="9" t="s">
        <v>126</v>
      </c>
      <c r="C1301" s="9" t="s">
        <v>2436</v>
      </c>
      <c r="D1301" s="10" t="s">
        <v>2437</v>
      </c>
      <c r="E1301" s="10" t="s">
        <v>2595</v>
      </c>
      <c r="F1301" s="9" t="s">
        <v>198</v>
      </c>
      <c r="G1301" s="10"/>
      <c r="H1301" s="9" t="s">
        <v>198</v>
      </c>
      <c r="I1301" s="10"/>
      <c r="J1301" s="10"/>
    </row>
    <row r="1302" s="8" customFormat="true" ht="14.25" hidden="false" customHeight="true" outlineLevel="0" collapsed="false">
      <c r="A1302" s="9" t="s">
        <v>2596</v>
      </c>
      <c r="B1302" s="9" t="s">
        <v>126</v>
      </c>
      <c r="C1302" s="9" t="s">
        <v>2436</v>
      </c>
      <c r="D1302" s="10" t="s">
        <v>2437</v>
      </c>
      <c r="E1302" s="10" t="s">
        <v>2597</v>
      </c>
      <c r="F1302" s="9" t="s">
        <v>198</v>
      </c>
      <c r="G1302" s="10"/>
      <c r="H1302" s="9" t="s">
        <v>198</v>
      </c>
      <c r="I1302" s="10"/>
      <c r="J1302" s="10"/>
    </row>
    <row r="1303" s="8" customFormat="true" ht="14.25" hidden="false" customHeight="true" outlineLevel="0" collapsed="false">
      <c r="A1303" s="9" t="s">
        <v>2598</v>
      </c>
      <c r="B1303" s="9" t="s">
        <v>12</v>
      </c>
      <c r="C1303" s="9" t="s">
        <v>2436</v>
      </c>
      <c r="D1303" s="10" t="s">
        <v>2437</v>
      </c>
      <c r="E1303" s="10" t="s">
        <v>2599</v>
      </c>
      <c r="F1303" s="9" t="s">
        <v>198</v>
      </c>
      <c r="G1303" s="10"/>
      <c r="H1303" s="9" t="s">
        <v>198</v>
      </c>
      <c r="I1303" s="10"/>
      <c r="J1303" s="10"/>
    </row>
    <row r="1304" s="8" customFormat="true" ht="14.25" hidden="false" customHeight="true" outlineLevel="0" collapsed="false">
      <c r="A1304" s="9" t="s">
        <v>2600</v>
      </c>
      <c r="B1304" s="9" t="s">
        <v>12</v>
      </c>
      <c r="C1304" s="9" t="s">
        <v>2436</v>
      </c>
      <c r="D1304" s="10" t="s">
        <v>2437</v>
      </c>
      <c r="E1304" s="10" t="s">
        <v>2601</v>
      </c>
      <c r="F1304" s="9" t="s">
        <v>198</v>
      </c>
      <c r="G1304" s="10"/>
      <c r="H1304" s="9" t="s">
        <v>198</v>
      </c>
      <c r="I1304" s="10"/>
      <c r="J1304" s="10"/>
    </row>
    <row r="1305" s="8" customFormat="true" ht="14.25" hidden="false" customHeight="true" outlineLevel="0" collapsed="false">
      <c r="A1305" s="9" t="s">
        <v>2602</v>
      </c>
      <c r="B1305" s="9" t="s">
        <v>12</v>
      </c>
      <c r="C1305" s="9" t="s">
        <v>2436</v>
      </c>
      <c r="D1305" s="10" t="s">
        <v>2437</v>
      </c>
      <c r="E1305" s="10" t="s">
        <v>2603</v>
      </c>
      <c r="F1305" s="9" t="s">
        <v>198</v>
      </c>
      <c r="G1305" s="10"/>
      <c r="H1305" s="9" t="s">
        <v>198</v>
      </c>
      <c r="I1305" s="10"/>
      <c r="J1305" s="10"/>
    </row>
    <row r="1306" s="8" customFormat="true" ht="14.25" hidden="false" customHeight="true" outlineLevel="0" collapsed="false">
      <c r="A1306" s="9" t="s">
        <v>2604</v>
      </c>
      <c r="B1306" s="9" t="s">
        <v>12</v>
      </c>
      <c r="C1306" s="9" t="s">
        <v>2605</v>
      </c>
      <c r="D1306" s="10" t="s">
        <v>2606</v>
      </c>
      <c r="E1306" s="10" t="s">
        <v>2607</v>
      </c>
      <c r="F1306" s="10" t="n">
        <v>68</v>
      </c>
      <c r="G1306" s="10" t="n">
        <v>4</v>
      </c>
      <c r="H1306" s="11" t="n">
        <f aca="false">(F1306+G1306)*0.6</f>
        <v>43.2</v>
      </c>
      <c r="I1306" s="10" t="n">
        <f aca="false">RANK(H1306,H$1306:H$1366,0)</f>
        <v>1</v>
      </c>
      <c r="J1306" s="9" t="s">
        <v>409</v>
      </c>
    </row>
    <row r="1307" s="8" customFormat="true" ht="14.25" hidden="false" customHeight="true" outlineLevel="0" collapsed="false">
      <c r="A1307" s="9" t="s">
        <v>2608</v>
      </c>
      <c r="B1307" s="9" t="s">
        <v>12</v>
      </c>
      <c r="C1307" s="9" t="s">
        <v>2605</v>
      </c>
      <c r="D1307" s="10" t="s">
        <v>2606</v>
      </c>
      <c r="E1307" s="10" t="s">
        <v>2609</v>
      </c>
      <c r="F1307" s="10" t="n">
        <v>71.5</v>
      </c>
      <c r="G1307" s="10"/>
      <c r="H1307" s="11" t="n">
        <f aca="false">(F1307+G1307)*0.6</f>
        <v>42.9</v>
      </c>
      <c r="I1307" s="10" t="n">
        <f aca="false">RANK(H1307,H$1306:H$1366,0)</f>
        <v>2</v>
      </c>
      <c r="J1307" s="10"/>
    </row>
    <row r="1308" s="8" customFormat="true" ht="14.25" hidden="false" customHeight="true" outlineLevel="0" collapsed="false">
      <c r="A1308" s="9" t="s">
        <v>2610</v>
      </c>
      <c r="B1308" s="9" t="s">
        <v>12</v>
      </c>
      <c r="C1308" s="9" t="s">
        <v>2605</v>
      </c>
      <c r="D1308" s="10" t="s">
        <v>2606</v>
      </c>
      <c r="E1308" s="10" t="s">
        <v>2611</v>
      </c>
      <c r="F1308" s="10" t="n">
        <v>71</v>
      </c>
      <c r="G1308" s="10"/>
      <c r="H1308" s="11" t="n">
        <f aca="false">(F1308+G1308)*0.6</f>
        <v>42.6</v>
      </c>
      <c r="I1308" s="10" t="n">
        <f aca="false">RANK(H1308,H$1306:H$1366,0)</f>
        <v>3</v>
      </c>
      <c r="J1308" s="10"/>
    </row>
    <row r="1309" s="8" customFormat="true" ht="14.25" hidden="false" customHeight="true" outlineLevel="0" collapsed="false">
      <c r="A1309" s="9" t="s">
        <v>2612</v>
      </c>
      <c r="B1309" s="9" t="s">
        <v>12</v>
      </c>
      <c r="C1309" s="9" t="s">
        <v>2605</v>
      </c>
      <c r="D1309" s="10" t="s">
        <v>2606</v>
      </c>
      <c r="E1309" s="10" t="s">
        <v>2613</v>
      </c>
      <c r="F1309" s="10" t="n">
        <v>70.5</v>
      </c>
      <c r="G1309" s="10"/>
      <c r="H1309" s="11" t="n">
        <f aca="false">(F1309+G1309)*0.6</f>
        <v>42.3</v>
      </c>
      <c r="I1309" s="10" t="n">
        <f aca="false">RANK(H1309,H$1306:H$1366,0)</f>
        <v>4</v>
      </c>
      <c r="J1309" s="10"/>
    </row>
    <row r="1310" s="8" customFormat="true" ht="14.25" hidden="false" customHeight="true" outlineLevel="0" collapsed="false">
      <c r="A1310" s="9" t="s">
        <v>2614</v>
      </c>
      <c r="B1310" s="9" t="s">
        <v>12</v>
      </c>
      <c r="C1310" s="9" t="s">
        <v>2605</v>
      </c>
      <c r="D1310" s="10" t="s">
        <v>2606</v>
      </c>
      <c r="E1310" s="10" t="s">
        <v>2615</v>
      </c>
      <c r="F1310" s="10" t="n">
        <v>68.5</v>
      </c>
      <c r="G1310" s="10" t="n">
        <v>2</v>
      </c>
      <c r="H1310" s="11" t="n">
        <f aca="false">(F1310+G1310)*0.6</f>
        <v>42.3</v>
      </c>
      <c r="I1310" s="10" t="n">
        <f aca="false">RANK(H1310,H$1306:H$1366,0)</f>
        <v>4</v>
      </c>
      <c r="J1310" s="9" t="s">
        <v>412</v>
      </c>
    </row>
    <row r="1311" s="8" customFormat="true" ht="14.25" hidden="false" customHeight="true" outlineLevel="0" collapsed="false">
      <c r="A1311" s="9" t="s">
        <v>2616</v>
      </c>
      <c r="B1311" s="9" t="s">
        <v>12</v>
      </c>
      <c r="C1311" s="9" t="s">
        <v>2605</v>
      </c>
      <c r="D1311" s="10" t="s">
        <v>2606</v>
      </c>
      <c r="E1311" s="10" t="s">
        <v>2617</v>
      </c>
      <c r="F1311" s="10" t="n">
        <v>67</v>
      </c>
      <c r="G1311" s="10"/>
      <c r="H1311" s="11" t="n">
        <f aca="false">(F1311+G1311)*0.6</f>
        <v>40.2</v>
      </c>
      <c r="I1311" s="10" t="n">
        <f aca="false">RANK(H1311,H$1306:H$1366,0)</f>
        <v>6</v>
      </c>
      <c r="J1311" s="10"/>
    </row>
    <row r="1312" s="8" customFormat="true" ht="14.25" hidden="false" customHeight="true" outlineLevel="0" collapsed="false">
      <c r="A1312" s="9" t="s">
        <v>2618</v>
      </c>
      <c r="B1312" s="9" t="s">
        <v>12</v>
      </c>
      <c r="C1312" s="9" t="s">
        <v>2605</v>
      </c>
      <c r="D1312" s="10" t="s">
        <v>2606</v>
      </c>
      <c r="E1312" s="10" t="s">
        <v>2619</v>
      </c>
      <c r="F1312" s="10" t="n">
        <v>67</v>
      </c>
      <c r="G1312" s="10"/>
      <c r="H1312" s="11" t="n">
        <f aca="false">(F1312+G1312)*0.6</f>
        <v>40.2</v>
      </c>
      <c r="I1312" s="10" t="n">
        <f aca="false">RANK(H1312,H$1306:H$1366,0)</f>
        <v>6</v>
      </c>
      <c r="J1312" s="10"/>
    </row>
    <row r="1313" s="8" customFormat="true" ht="14.25" hidden="false" customHeight="true" outlineLevel="0" collapsed="false">
      <c r="A1313" s="9" t="s">
        <v>2620</v>
      </c>
      <c r="B1313" s="9" t="s">
        <v>12</v>
      </c>
      <c r="C1313" s="9" t="s">
        <v>2605</v>
      </c>
      <c r="D1313" s="10" t="s">
        <v>2606</v>
      </c>
      <c r="E1313" s="10" t="s">
        <v>2621</v>
      </c>
      <c r="F1313" s="10" t="n">
        <v>65.5</v>
      </c>
      <c r="G1313" s="10"/>
      <c r="H1313" s="11" t="n">
        <f aca="false">(F1313+G1313)*0.6</f>
        <v>39.3</v>
      </c>
      <c r="I1313" s="10" t="n">
        <f aca="false">RANK(H1313,H$1306:H$1366,0)</f>
        <v>8</v>
      </c>
      <c r="J1313" s="10"/>
    </row>
    <row r="1314" s="8" customFormat="true" ht="14.25" hidden="false" customHeight="true" outlineLevel="0" collapsed="false">
      <c r="A1314" s="9" t="s">
        <v>2622</v>
      </c>
      <c r="B1314" s="9" t="s">
        <v>12</v>
      </c>
      <c r="C1314" s="9" t="s">
        <v>2605</v>
      </c>
      <c r="D1314" s="10" t="s">
        <v>2606</v>
      </c>
      <c r="E1314" s="10" t="s">
        <v>2623</v>
      </c>
      <c r="F1314" s="10" t="n">
        <v>65.5</v>
      </c>
      <c r="G1314" s="10"/>
      <c r="H1314" s="11" t="n">
        <f aca="false">(F1314+G1314)*0.6</f>
        <v>39.3</v>
      </c>
      <c r="I1314" s="10" t="n">
        <f aca="false">RANK(H1314,H$1306:H$1366,0)</f>
        <v>8</v>
      </c>
      <c r="J1314" s="10"/>
    </row>
    <row r="1315" s="8" customFormat="true" ht="14.25" hidden="false" customHeight="true" outlineLevel="0" collapsed="false">
      <c r="A1315" s="9" t="s">
        <v>2624</v>
      </c>
      <c r="B1315" s="9" t="s">
        <v>12</v>
      </c>
      <c r="C1315" s="9" t="s">
        <v>2605</v>
      </c>
      <c r="D1315" s="10" t="s">
        <v>2606</v>
      </c>
      <c r="E1315" s="10" t="s">
        <v>2625</v>
      </c>
      <c r="F1315" s="10" t="n">
        <v>64.5</v>
      </c>
      <c r="G1315" s="10"/>
      <c r="H1315" s="11" t="n">
        <f aca="false">(F1315+G1315)*0.6</f>
        <v>38.7</v>
      </c>
      <c r="I1315" s="10" t="n">
        <f aca="false">RANK(H1315,H$1306:H$1366,0)</f>
        <v>10</v>
      </c>
      <c r="J1315" s="10"/>
    </row>
    <row r="1316" s="8" customFormat="true" ht="14.25" hidden="false" customHeight="true" outlineLevel="0" collapsed="false">
      <c r="A1316" s="9" t="s">
        <v>2626</v>
      </c>
      <c r="B1316" s="9" t="s">
        <v>126</v>
      </c>
      <c r="C1316" s="9" t="s">
        <v>2605</v>
      </c>
      <c r="D1316" s="10" t="s">
        <v>2606</v>
      </c>
      <c r="E1316" s="10" t="s">
        <v>2627</v>
      </c>
      <c r="F1316" s="10" t="n">
        <v>64</v>
      </c>
      <c r="G1316" s="10"/>
      <c r="H1316" s="11" t="n">
        <f aca="false">(F1316+G1316)*0.6</f>
        <v>38.4</v>
      </c>
      <c r="I1316" s="10" t="n">
        <f aca="false">RANK(H1316,H$1306:H$1366,0)</f>
        <v>11</v>
      </c>
      <c r="J1316" s="10"/>
    </row>
    <row r="1317" s="8" customFormat="true" ht="14.25" hidden="false" customHeight="true" outlineLevel="0" collapsed="false">
      <c r="A1317" s="9" t="s">
        <v>2628</v>
      </c>
      <c r="B1317" s="9" t="s">
        <v>12</v>
      </c>
      <c r="C1317" s="9" t="s">
        <v>2605</v>
      </c>
      <c r="D1317" s="10" t="s">
        <v>2606</v>
      </c>
      <c r="E1317" s="10" t="s">
        <v>2629</v>
      </c>
      <c r="F1317" s="10" t="n">
        <v>64</v>
      </c>
      <c r="G1317" s="10"/>
      <c r="H1317" s="11" t="n">
        <f aca="false">(F1317+G1317)*0.6</f>
        <v>38.4</v>
      </c>
      <c r="I1317" s="10" t="n">
        <f aca="false">RANK(H1317,H$1306:H$1366,0)</f>
        <v>11</v>
      </c>
      <c r="J1317" s="10"/>
    </row>
    <row r="1318" s="8" customFormat="true" ht="14.25" hidden="false" customHeight="true" outlineLevel="0" collapsed="false">
      <c r="A1318" s="9" t="s">
        <v>1144</v>
      </c>
      <c r="B1318" s="9" t="s">
        <v>12</v>
      </c>
      <c r="C1318" s="9" t="s">
        <v>2605</v>
      </c>
      <c r="D1318" s="10" t="s">
        <v>2606</v>
      </c>
      <c r="E1318" s="10" t="s">
        <v>2630</v>
      </c>
      <c r="F1318" s="10" t="n">
        <v>64</v>
      </c>
      <c r="G1318" s="10"/>
      <c r="H1318" s="11" t="n">
        <f aca="false">(F1318+G1318)*0.6</f>
        <v>38.4</v>
      </c>
      <c r="I1318" s="10" t="n">
        <f aca="false">RANK(H1318,H$1306:H$1366,0)</f>
        <v>11</v>
      </c>
      <c r="J1318" s="10"/>
    </row>
    <row r="1319" s="8" customFormat="true" ht="14.25" hidden="false" customHeight="true" outlineLevel="0" collapsed="false">
      <c r="A1319" s="9" t="s">
        <v>2631</v>
      </c>
      <c r="B1319" s="9" t="s">
        <v>126</v>
      </c>
      <c r="C1319" s="9" t="s">
        <v>2605</v>
      </c>
      <c r="D1319" s="10" t="s">
        <v>2606</v>
      </c>
      <c r="E1319" s="10" t="s">
        <v>2632</v>
      </c>
      <c r="F1319" s="10" t="n">
        <v>63.5</v>
      </c>
      <c r="G1319" s="10"/>
      <c r="H1319" s="11" t="n">
        <f aca="false">(F1319+G1319)*0.6</f>
        <v>38.1</v>
      </c>
      <c r="I1319" s="10" t="n">
        <f aca="false">RANK(H1319,H$1306:H$1366,0)</f>
        <v>14</v>
      </c>
      <c r="J1319" s="10"/>
    </row>
    <row r="1320" s="8" customFormat="true" ht="14.25" hidden="false" customHeight="true" outlineLevel="0" collapsed="false">
      <c r="A1320" s="9" t="s">
        <v>2633</v>
      </c>
      <c r="B1320" s="9" t="s">
        <v>12</v>
      </c>
      <c r="C1320" s="9" t="s">
        <v>2605</v>
      </c>
      <c r="D1320" s="10" t="s">
        <v>2606</v>
      </c>
      <c r="E1320" s="10" t="s">
        <v>2634</v>
      </c>
      <c r="F1320" s="10" t="n">
        <v>63.5</v>
      </c>
      <c r="G1320" s="10"/>
      <c r="H1320" s="11" t="n">
        <f aca="false">(F1320+G1320)*0.6</f>
        <v>38.1</v>
      </c>
      <c r="I1320" s="10" t="n">
        <f aca="false">RANK(H1320,H$1306:H$1366,0)</f>
        <v>14</v>
      </c>
      <c r="J1320" s="10"/>
    </row>
    <row r="1321" s="8" customFormat="true" ht="14.25" hidden="false" customHeight="true" outlineLevel="0" collapsed="false">
      <c r="A1321" s="9" t="s">
        <v>2635</v>
      </c>
      <c r="B1321" s="9" t="s">
        <v>12</v>
      </c>
      <c r="C1321" s="9" t="s">
        <v>2605</v>
      </c>
      <c r="D1321" s="10" t="s">
        <v>2606</v>
      </c>
      <c r="E1321" s="10" t="s">
        <v>2636</v>
      </c>
      <c r="F1321" s="10" t="n">
        <v>63</v>
      </c>
      <c r="G1321" s="10"/>
      <c r="H1321" s="11" t="n">
        <f aca="false">(F1321+G1321)*0.6</f>
        <v>37.8</v>
      </c>
      <c r="I1321" s="10" t="n">
        <f aca="false">RANK(H1321,H$1306:H$1366,0)</f>
        <v>16</v>
      </c>
      <c r="J1321" s="10"/>
    </row>
    <row r="1322" s="8" customFormat="true" ht="14.25" hidden="false" customHeight="true" outlineLevel="0" collapsed="false">
      <c r="A1322" s="9" t="s">
        <v>2637</v>
      </c>
      <c r="B1322" s="9" t="s">
        <v>12</v>
      </c>
      <c r="C1322" s="9" t="s">
        <v>2605</v>
      </c>
      <c r="D1322" s="10" t="s">
        <v>2606</v>
      </c>
      <c r="E1322" s="10" t="s">
        <v>2638</v>
      </c>
      <c r="F1322" s="10" t="n">
        <v>61.5</v>
      </c>
      <c r="G1322" s="10"/>
      <c r="H1322" s="11" t="n">
        <f aca="false">(F1322+G1322)*0.6</f>
        <v>36.9</v>
      </c>
      <c r="I1322" s="10" t="n">
        <f aca="false">RANK(H1322,H$1306:H$1366,0)</f>
        <v>17</v>
      </c>
      <c r="J1322" s="10"/>
    </row>
    <row r="1323" s="8" customFormat="true" ht="14.25" hidden="false" customHeight="true" outlineLevel="0" collapsed="false">
      <c r="A1323" s="9" t="s">
        <v>522</v>
      </c>
      <c r="B1323" s="9" t="s">
        <v>12</v>
      </c>
      <c r="C1323" s="9" t="s">
        <v>2605</v>
      </c>
      <c r="D1323" s="10" t="s">
        <v>2606</v>
      </c>
      <c r="E1323" s="10" t="s">
        <v>2639</v>
      </c>
      <c r="F1323" s="10" t="n">
        <v>59.5</v>
      </c>
      <c r="G1323" s="10" t="n">
        <v>2</v>
      </c>
      <c r="H1323" s="11" t="n">
        <f aca="false">(F1323+G1323)*0.6</f>
        <v>36.9</v>
      </c>
      <c r="I1323" s="10" t="n">
        <f aca="false">RANK(H1323,H$1306:H$1366,0)</f>
        <v>17</v>
      </c>
      <c r="J1323" s="9" t="s">
        <v>412</v>
      </c>
    </row>
    <row r="1324" s="8" customFormat="true" ht="14.25" hidden="false" customHeight="true" outlineLevel="0" collapsed="false">
      <c r="A1324" s="9" t="s">
        <v>2640</v>
      </c>
      <c r="B1324" s="9" t="s">
        <v>12</v>
      </c>
      <c r="C1324" s="9" t="s">
        <v>2605</v>
      </c>
      <c r="D1324" s="10" t="s">
        <v>2606</v>
      </c>
      <c r="E1324" s="10" t="s">
        <v>2641</v>
      </c>
      <c r="F1324" s="10" t="n">
        <v>60.5</v>
      </c>
      <c r="G1324" s="10"/>
      <c r="H1324" s="11" t="n">
        <f aca="false">(F1324+G1324)*0.6</f>
        <v>36.3</v>
      </c>
      <c r="I1324" s="10" t="n">
        <f aca="false">RANK(H1324,H$1306:H$1366,0)</f>
        <v>19</v>
      </c>
      <c r="J1324" s="10"/>
    </row>
    <row r="1325" s="8" customFormat="true" ht="14.25" hidden="false" customHeight="true" outlineLevel="0" collapsed="false">
      <c r="A1325" s="9" t="s">
        <v>2642</v>
      </c>
      <c r="B1325" s="9" t="s">
        <v>12</v>
      </c>
      <c r="C1325" s="9" t="s">
        <v>2605</v>
      </c>
      <c r="D1325" s="10" t="s">
        <v>2606</v>
      </c>
      <c r="E1325" s="10" t="s">
        <v>2643</v>
      </c>
      <c r="F1325" s="10" t="n">
        <v>60.5</v>
      </c>
      <c r="G1325" s="10"/>
      <c r="H1325" s="11" t="n">
        <f aca="false">(F1325+G1325)*0.6</f>
        <v>36.3</v>
      </c>
      <c r="I1325" s="10" t="n">
        <f aca="false">RANK(H1325,H$1306:H$1366,0)</f>
        <v>19</v>
      </c>
      <c r="J1325" s="10"/>
    </row>
    <row r="1326" s="8" customFormat="true" ht="14.25" hidden="false" customHeight="true" outlineLevel="0" collapsed="false">
      <c r="A1326" s="9" t="s">
        <v>2644</v>
      </c>
      <c r="B1326" s="9" t="s">
        <v>126</v>
      </c>
      <c r="C1326" s="9" t="s">
        <v>2605</v>
      </c>
      <c r="D1326" s="10" t="s">
        <v>2606</v>
      </c>
      <c r="E1326" s="10" t="s">
        <v>2645</v>
      </c>
      <c r="F1326" s="10" t="n">
        <v>60.5</v>
      </c>
      <c r="G1326" s="10"/>
      <c r="H1326" s="11" t="n">
        <f aca="false">(F1326+G1326)*0.6</f>
        <v>36.3</v>
      </c>
      <c r="I1326" s="10" t="n">
        <f aca="false">RANK(H1326,H$1306:H$1366,0)</f>
        <v>19</v>
      </c>
      <c r="J1326" s="10"/>
    </row>
    <row r="1327" s="8" customFormat="true" ht="14.25" hidden="false" customHeight="true" outlineLevel="0" collapsed="false">
      <c r="A1327" s="9" t="s">
        <v>2646</v>
      </c>
      <c r="B1327" s="9" t="s">
        <v>12</v>
      </c>
      <c r="C1327" s="9" t="s">
        <v>2605</v>
      </c>
      <c r="D1327" s="10" t="s">
        <v>2606</v>
      </c>
      <c r="E1327" s="10" t="s">
        <v>2647</v>
      </c>
      <c r="F1327" s="10" t="n">
        <v>60</v>
      </c>
      <c r="G1327" s="10"/>
      <c r="H1327" s="11" t="n">
        <f aca="false">(F1327+G1327)*0.6</f>
        <v>36</v>
      </c>
      <c r="I1327" s="10" t="n">
        <f aca="false">RANK(H1327,H$1306:H$1366,0)</f>
        <v>22</v>
      </c>
      <c r="J1327" s="10"/>
    </row>
    <row r="1328" s="8" customFormat="true" ht="14.25" hidden="false" customHeight="true" outlineLevel="0" collapsed="false">
      <c r="A1328" s="9" t="s">
        <v>1463</v>
      </c>
      <c r="B1328" s="9" t="s">
        <v>12</v>
      </c>
      <c r="C1328" s="9" t="s">
        <v>2605</v>
      </c>
      <c r="D1328" s="10" t="s">
        <v>2606</v>
      </c>
      <c r="E1328" s="10" t="s">
        <v>2648</v>
      </c>
      <c r="F1328" s="10" t="n">
        <v>60</v>
      </c>
      <c r="G1328" s="10"/>
      <c r="H1328" s="11" t="n">
        <f aca="false">(F1328+G1328)*0.6</f>
        <v>36</v>
      </c>
      <c r="I1328" s="10" t="n">
        <f aca="false">RANK(H1328,H$1306:H$1366,0)</f>
        <v>22</v>
      </c>
      <c r="J1328" s="10"/>
    </row>
    <row r="1329" s="8" customFormat="true" ht="14.25" hidden="false" customHeight="true" outlineLevel="0" collapsed="false">
      <c r="A1329" s="9" t="s">
        <v>2649</v>
      </c>
      <c r="B1329" s="9" t="s">
        <v>12</v>
      </c>
      <c r="C1329" s="9" t="s">
        <v>2605</v>
      </c>
      <c r="D1329" s="10" t="s">
        <v>2606</v>
      </c>
      <c r="E1329" s="10" t="s">
        <v>2650</v>
      </c>
      <c r="F1329" s="10" t="n">
        <v>60</v>
      </c>
      <c r="G1329" s="10"/>
      <c r="H1329" s="11" t="n">
        <f aca="false">(F1329+G1329)*0.6</f>
        <v>36</v>
      </c>
      <c r="I1329" s="10" t="n">
        <f aca="false">RANK(H1329,H$1306:H$1366,0)</f>
        <v>22</v>
      </c>
      <c r="J1329" s="10"/>
    </row>
    <row r="1330" s="8" customFormat="true" ht="14.25" hidden="false" customHeight="true" outlineLevel="0" collapsed="false">
      <c r="A1330" s="9" t="s">
        <v>2651</v>
      </c>
      <c r="B1330" s="9" t="s">
        <v>12</v>
      </c>
      <c r="C1330" s="9" t="s">
        <v>2605</v>
      </c>
      <c r="D1330" s="10" t="s">
        <v>2606</v>
      </c>
      <c r="E1330" s="10" t="s">
        <v>2652</v>
      </c>
      <c r="F1330" s="10" t="n">
        <v>59.5</v>
      </c>
      <c r="G1330" s="10"/>
      <c r="H1330" s="11" t="n">
        <f aca="false">(F1330+G1330)*0.6</f>
        <v>35.7</v>
      </c>
      <c r="I1330" s="10" t="n">
        <f aca="false">RANK(H1330,H$1306:H$1366,0)</f>
        <v>25</v>
      </c>
      <c r="J1330" s="10"/>
    </row>
    <row r="1331" s="8" customFormat="true" ht="14.25" hidden="false" customHeight="true" outlineLevel="0" collapsed="false">
      <c r="A1331" s="9" t="s">
        <v>538</v>
      </c>
      <c r="B1331" s="9" t="s">
        <v>126</v>
      </c>
      <c r="C1331" s="9" t="s">
        <v>2605</v>
      </c>
      <c r="D1331" s="10" t="s">
        <v>2606</v>
      </c>
      <c r="E1331" s="10" t="s">
        <v>2653</v>
      </c>
      <c r="F1331" s="10" t="n">
        <v>59</v>
      </c>
      <c r="G1331" s="10"/>
      <c r="H1331" s="11" t="n">
        <f aca="false">(F1331+G1331)*0.6</f>
        <v>35.4</v>
      </c>
      <c r="I1331" s="10" t="n">
        <f aca="false">RANK(H1331,H$1306:H$1366,0)</f>
        <v>26</v>
      </c>
      <c r="J1331" s="10"/>
    </row>
    <row r="1332" s="8" customFormat="true" ht="14.25" hidden="false" customHeight="true" outlineLevel="0" collapsed="false">
      <c r="A1332" s="9" t="s">
        <v>2654</v>
      </c>
      <c r="B1332" s="9" t="s">
        <v>12</v>
      </c>
      <c r="C1332" s="9" t="s">
        <v>2605</v>
      </c>
      <c r="D1332" s="10" t="s">
        <v>2606</v>
      </c>
      <c r="E1332" s="10" t="s">
        <v>2655</v>
      </c>
      <c r="F1332" s="10" t="n">
        <v>58.5</v>
      </c>
      <c r="G1332" s="10"/>
      <c r="H1332" s="11" t="n">
        <f aca="false">(F1332+G1332)*0.6</f>
        <v>35.1</v>
      </c>
      <c r="I1332" s="10" t="n">
        <f aca="false">RANK(H1332,H$1306:H$1366,0)</f>
        <v>27</v>
      </c>
      <c r="J1332" s="10"/>
    </row>
    <row r="1333" s="8" customFormat="true" ht="14.25" hidden="false" customHeight="true" outlineLevel="0" collapsed="false">
      <c r="A1333" s="9" t="s">
        <v>2656</v>
      </c>
      <c r="B1333" s="9" t="s">
        <v>126</v>
      </c>
      <c r="C1333" s="9" t="s">
        <v>2605</v>
      </c>
      <c r="D1333" s="10" t="s">
        <v>2606</v>
      </c>
      <c r="E1333" s="10" t="s">
        <v>2657</v>
      </c>
      <c r="F1333" s="10" t="n">
        <v>58</v>
      </c>
      <c r="G1333" s="10"/>
      <c r="H1333" s="11" t="n">
        <f aca="false">(F1333+G1333)*0.6</f>
        <v>34.8</v>
      </c>
      <c r="I1333" s="10" t="n">
        <f aca="false">RANK(H1333,H$1306:H$1366,0)</f>
        <v>28</v>
      </c>
      <c r="J1333" s="10"/>
    </row>
    <row r="1334" s="8" customFormat="true" ht="14.25" hidden="false" customHeight="true" outlineLevel="0" collapsed="false">
      <c r="A1334" s="9" t="s">
        <v>2658</v>
      </c>
      <c r="B1334" s="9" t="s">
        <v>12</v>
      </c>
      <c r="C1334" s="9" t="s">
        <v>2605</v>
      </c>
      <c r="D1334" s="10" t="s">
        <v>2606</v>
      </c>
      <c r="E1334" s="10" t="s">
        <v>2659</v>
      </c>
      <c r="F1334" s="10" t="n">
        <v>58</v>
      </c>
      <c r="G1334" s="10"/>
      <c r="H1334" s="11" t="n">
        <f aca="false">(F1334+G1334)*0.6</f>
        <v>34.8</v>
      </c>
      <c r="I1334" s="10" t="n">
        <f aca="false">RANK(H1334,H$1306:H$1366,0)</f>
        <v>28</v>
      </c>
      <c r="J1334" s="10"/>
    </row>
    <row r="1335" s="8" customFormat="true" ht="14.25" hidden="false" customHeight="true" outlineLevel="0" collapsed="false">
      <c r="A1335" s="9" t="s">
        <v>957</v>
      </c>
      <c r="B1335" s="9" t="s">
        <v>12</v>
      </c>
      <c r="C1335" s="9" t="s">
        <v>2605</v>
      </c>
      <c r="D1335" s="10" t="s">
        <v>2606</v>
      </c>
      <c r="E1335" s="10" t="s">
        <v>2660</v>
      </c>
      <c r="F1335" s="10" t="n">
        <v>58</v>
      </c>
      <c r="G1335" s="10"/>
      <c r="H1335" s="11" t="n">
        <f aca="false">(F1335+G1335)*0.6</f>
        <v>34.8</v>
      </c>
      <c r="I1335" s="10" t="n">
        <f aca="false">RANK(H1335,H$1306:H$1366,0)</f>
        <v>28</v>
      </c>
      <c r="J1335" s="10"/>
    </row>
    <row r="1336" s="8" customFormat="true" ht="14.25" hidden="false" customHeight="true" outlineLevel="0" collapsed="false">
      <c r="A1336" s="9" t="s">
        <v>2661</v>
      </c>
      <c r="B1336" s="9" t="s">
        <v>12</v>
      </c>
      <c r="C1336" s="9" t="s">
        <v>2605</v>
      </c>
      <c r="D1336" s="10" t="s">
        <v>2606</v>
      </c>
      <c r="E1336" s="10" t="s">
        <v>2662</v>
      </c>
      <c r="F1336" s="10" t="n">
        <v>57</v>
      </c>
      <c r="G1336" s="10"/>
      <c r="H1336" s="11" t="n">
        <f aca="false">(F1336+G1336)*0.6</f>
        <v>34.2</v>
      </c>
      <c r="I1336" s="10" t="n">
        <f aca="false">RANK(H1336,H$1306:H$1366,0)</f>
        <v>31</v>
      </c>
      <c r="J1336" s="10"/>
    </row>
    <row r="1337" s="8" customFormat="true" ht="14.25" hidden="false" customHeight="true" outlineLevel="0" collapsed="false">
      <c r="A1337" s="9" t="s">
        <v>2663</v>
      </c>
      <c r="B1337" s="9" t="s">
        <v>126</v>
      </c>
      <c r="C1337" s="9" t="s">
        <v>2605</v>
      </c>
      <c r="D1337" s="10" t="s">
        <v>2606</v>
      </c>
      <c r="E1337" s="10" t="s">
        <v>2664</v>
      </c>
      <c r="F1337" s="10" t="n">
        <v>57</v>
      </c>
      <c r="G1337" s="10"/>
      <c r="H1337" s="11" t="n">
        <f aca="false">(F1337+G1337)*0.6</f>
        <v>34.2</v>
      </c>
      <c r="I1337" s="10" t="n">
        <f aca="false">RANK(H1337,H$1306:H$1366,0)</f>
        <v>31</v>
      </c>
      <c r="J1337" s="10"/>
    </row>
    <row r="1338" s="8" customFormat="true" ht="14.25" hidden="false" customHeight="true" outlineLevel="0" collapsed="false">
      <c r="A1338" s="9" t="s">
        <v>2665</v>
      </c>
      <c r="B1338" s="9" t="s">
        <v>12</v>
      </c>
      <c r="C1338" s="9" t="s">
        <v>2605</v>
      </c>
      <c r="D1338" s="10" t="s">
        <v>2606</v>
      </c>
      <c r="E1338" s="10" t="s">
        <v>2666</v>
      </c>
      <c r="F1338" s="10" t="n">
        <v>57</v>
      </c>
      <c r="G1338" s="10"/>
      <c r="H1338" s="11" t="n">
        <f aca="false">(F1338+G1338)*0.6</f>
        <v>34.2</v>
      </c>
      <c r="I1338" s="10" t="n">
        <f aca="false">RANK(H1338,H$1306:H$1366,0)</f>
        <v>31</v>
      </c>
      <c r="J1338" s="10"/>
    </row>
    <row r="1339" s="8" customFormat="true" ht="14.25" hidden="false" customHeight="true" outlineLevel="0" collapsed="false">
      <c r="A1339" s="9" t="s">
        <v>2667</v>
      </c>
      <c r="B1339" s="9" t="s">
        <v>126</v>
      </c>
      <c r="C1339" s="9" t="s">
        <v>2605</v>
      </c>
      <c r="D1339" s="10" t="s">
        <v>2606</v>
      </c>
      <c r="E1339" s="10" t="s">
        <v>2668</v>
      </c>
      <c r="F1339" s="10" t="n">
        <v>56.5</v>
      </c>
      <c r="G1339" s="10"/>
      <c r="H1339" s="11" t="n">
        <f aca="false">(F1339+G1339)*0.6</f>
        <v>33.9</v>
      </c>
      <c r="I1339" s="10" t="n">
        <f aca="false">RANK(H1339,H$1306:H$1366,0)</f>
        <v>34</v>
      </c>
      <c r="J1339" s="10"/>
    </row>
    <row r="1340" s="8" customFormat="true" ht="14.25" hidden="false" customHeight="true" outlineLevel="0" collapsed="false">
      <c r="A1340" s="9" t="s">
        <v>26</v>
      </c>
      <c r="B1340" s="9" t="s">
        <v>12</v>
      </c>
      <c r="C1340" s="9" t="s">
        <v>2605</v>
      </c>
      <c r="D1340" s="10" t="s">
        <v>2606</v>
      </c>
      <c r="E1340" s="10" t="s">
        <v>2669</v>
      </c>
      <c r="F1340" s="10" t="n">
        <v>56.5</v>
      </c>
      <c r="G1340" s="10"/>
      <c r="H1340" s="11" t="n">
        <f aca="false">(F1340+G1340)*0.6</f>
        <v>33.9</v>
      </c>
      <c r="I1340" s="10" t="n">
        <f aca="false">RANK(H1340,H$1306:H$1366,0)</f>
        <v>34</v>
      </c>
      <c r="J1340" s="10"/>
    </row>
    <row r="1341" s="8" customFormat="true" ht="14.25" hidden="false" customHeight="true" outlineLevel="0" collapsed="false">
      <c r="A1341" s="9" t="s">
        <v>2670</v>
      </c>
      <c r="B1341" s="9" t="s">
        <v>12</v>
      </c>
      <c r="C1341" s="9" t="s">
        <v>2605</v>
      </c>
      <c r="D1341" s="10" t="s">
        <v>2606</v>
      </c>
      <c r="E1341" s="10" t="s">
        <v>2671</v>
      </c>
      <c r="F1341" s="10" t="n">
        <v>56</v>
      </c>
      <c r="G1341" s="10"/>
      <c r="H1341" s="11" t="n">
        <f aca="false">(F1341+G1341)*0.6</f>
        <v>33.6</v>
      </c>
      <c r="I1341" s="10" t="n">
        <f aca="false">RANK(H1341,H$1306:H$1366,0)</f>
        <v>36</v>
      </c>
      <c r="J1341" s="10"/>
    </row>
    <row r="1342" s="8" customFormat="true" ht="14.25" hidden="false" customHeight="true" outlineLevel="0" collapsed="false">
      <c r="A1342" s="9" t="s">
        <v>2672</v>
      </c>
      <c r="B1342" s="9" t="s">
        <v>12</v>
      </c>
      <c r="C1342" s="9" t="s">
        <v>2605</v>
      </c>
      <c r="D1342" s="10" t="s">
        <v>2606</v>
      </c>
      <c r="E1342" s="10" t="s">
        <v>2673</v>
      </c>
      <c r="F1342" s="10" t="n">
        <v>56</v>
      </c>
      <c r="G1342" s="10"/>
      <c r="H1342" s="11" t="n">
        <f aca="false">(F1342+G1342)*0.6</f>
        <v>33.6</v>
      </c>
      <c r="I1342" s="10" t="n">
        <f aca="false">RANK(H1342,H$1306:H$1366,0)</f>
        <v>36</v>
      </c>
      <c r="J1342" s="10"/>
    </row>
    <row r="1343" s="8" customFormat="true" ht="14.25" hidden="false" customHeight="true" outlineLevel="0" collapsed="false">
      <c r="A1343" s="9" t="s">
        <v>2674</v>
      </c>
      <c r="B1343" s="9" t="s">
        <v>12</v>
      </c>
      <c r="C1343" s="9" t="s">
        <v>2605</v>
      </c>
      <c r="D1343" s="10" t="s">
        <v>2606</v>
      </c>
      <c r="E1343" s="10" t="s">
        <v>2675</v>
      </c>
      <c r="F1343" s="10" t="n">
        <v>55</v>
      </c>
      <c r="G1343" s="10"/>
      <c r="H1343" s="11" t="n">
        <f aca="false">(F1343+G1343)*0.6</f>
        <v>33</v>
      </c>
      <c r="I1343" s="10" t="n">
        <f aca="false">RANK(H1343,H$1306:H$1366,0)</f>
        <v>38</v>
      </c>
      <c r="J1343" s="10"/>
    </row>
    <row r="1344" s="8" customFormat="true" ht="14.25" hidden="false" customHeight="true" outlineLevel="0" collapsed="false">
      <c r="A1344" s="9" t="s">
        <v>2676</v>
      </c>
      <c r="B1344" s="9" t="s">
        <v>12</v>
      </c>
      <c r="C1344" s="9" t="s">
        <v>2605</v>
      </c>
      <c r="D1344" s="10" t="s">
        <v>2606</v>
      </c>
      <c r="E1344" s="10" t="s">
        <v>2677</v>
      </c>
      <c r="F1344" s="10" t="n">
        <v>55</v>
      </c>
      <c r="G1344" s="10"/>
      <c r="H1344" s="11" t="n">
        <f aca="false">(F1344+G1344)*0.6</f>
        <v>33</v>
      </c>
      <c r="I1344" s="10" t="n">
        <f aca="false">RANK(H1344,H$1306:H$1366,0)</f>
        <v>38</v>
      </c>
      <c r="J1344" s="10"/>
    </row>
    <row r="1345" s="8" customFormat="true" ht="14.25" hidden="false" customHeight="true" outlineLevel="0" collapsed="false">
      <c r="A1345" s="9" t="s">
        <v>2678</v>
      </c>
      <c r="B1345" s="9" t="s">
        <v>12</v>
      </c>
      <c r="C1345" s="9" t="s">
        <v>2605</v>
      </c>
      <c r="D1345" s="10" t="s">
        <v>2606</v>
      </c>
      <c r="E1345" s="10" t="s">
        <v>2679</v>
      </c>
      <c r="F1345" s="10" t="n">
        <v>54.5</v>
      </c>
      <c r="G1345" s="10"/>
      <c r="H1345" s="11" t="n">
        <f aca="false">(F1345+G1345)*0.6</f>
        <v>32.7</v>
      </c>
      <c r="I1345" s="10" t="n">
        <f aca="false">RANK(H1345,H$1306:H$1366,0)</f>
        <v>40</v>
      </c>
      <c r="J1345" s="10"/>
    </row>
    <row r="1346" s="8" customFormat="true" ht="14.25" hidden="false" customHeight="true" outlineLevel="0" collapsed="false">
      <c r="A1346" s="9" t="s">
        <v>2680</v>
      </c>
      <c r="B1346" s="9" t="s">
        <v>126</v>
      </c>
      <c r="C1346" s="9" t="s">
        <v>2605</v>
      </c>
      <c r="D1346" s="10" t="s">
        <v>2606</v>
      </c>
      <c r="E1346" s="10" t="s">
        <v>2681</v>
      </c>
      <c r="F1346" s="10" t="n">
        <v>54</v>
      </c>
      <c r="G1346" s="10"/>
      <c r="H1346" s="11" t="n">
        <f aca="false">(F1346+G1346)*0.6</f>
        <v>32.4</v>
      </c>
      <c r="I1346" s="10" t="n">
        <f aca="false">RANK(H1346,H$1306:H$1366,0)</f>
        <v>41</v>
      </c>
      <c r="J1346" s="10"/>
    </row>
    <row r="1347" s="8" customFormat="true" ht="14.25" hidden="false" customHeight="true" outlineLevel="0" collapsed="false">
      <c r="A1347" s="9" t="s">
        <v>2682</v>
      </c>
      <c r="B1347" s="9" t="s">
        <v>126</v>
      </c>
      <c r="C1347" s="9" t="s">
        <v>2605</v>
      </c>
      <c r="D1347" s="10" t="s">
        <v>2606</v>
      </c>
      <c r="E1347" s="10" t="s">
        <v>2683</v>
      </c>
      <c r="F1347" s="10" t="n">
        <v>54</v>
      </c>
      <c r="G1347" s="10"/>
      <c r="H1347" s="11" t="n">
        <f aca="false">(F1347+G1347)*0.6</f>
        <v>32.4</v>
      </c>
      <c r="I1347" s="10" t="n">
        <f aca="false">RANK(H1347,H$1306:H$1366,0)</f>
        <v>41</v>
      </c>
      <c r="J1347" s="10"/>
    </row>
    <row r="1348" s="8" customFormat="true" ht="14.25" hidden="false" customHeight="true" outlineLevel="0" collapsed="false">
      <c r="A1348" s="9" t="s">
        <v>2684</v>
      </c>
      <c r="B1348" s="9" t="s">
        <v>12</v>
      </c>
      <c r="C1348" s="9" t="s">
        <v>2605</v>
      </c>
      <c r="D1348" s="10" t="s">
        <v>2606</v>
      </c>
      <c r="E1348" s="10" t="s">
        <v>2685</v>
      </c>
      <c r="F1348" s="10" t="n">
        <v>54</v>
      </c>
      <c r="G1348" s="10"/>
      <c r="H1348" s="11" t="n">
        <f aca="false">(F1348+G1348)*0.6</f>
        <v>32.4</v>
      </c>
      <c r="I1348" s="10" t="n">
        <f aca="false">RANK(H1348,H$1306:H$1366,0)</f>
        <v>41</v>
      </c>
      <c r="J1348" s="10"/>
    </row>
    <row r="1349" s="8" customFormat="true" ht="14.25" hidden="false" customHeight="true" outlineLevel="0" collapsed="false">
      <c r="A1349" s="9" t="s">
        <v>2686</v>
      </c>
      <c r="B1349" s="9" t="s">
        <v>12</v>
      </c>
      <c r="C1349" s="9" t="s">
        <v>2605</v>
      </c>
      <c r="D1349" s="10" t="s">
        <v>2606</v>
      </c>
      <c r="E1349" s="10" t="s">
        <v>2687</v>
      </c>
      <c r="F1349" s="10" t="n">
        <v>53.5</v>
      </c>
      <c r="G1349" s="10"/>
      <c r="H1349" s="11" t="n">
        <f aca="false">(F1349+G1349)*0.6</f>
        <v>32.1</v>
      </c>
      <c r="I1349" s="10" t="n">
        <f aca="false">RANK(H1349,H$1306:H$1366,0)</f>
        <v>44</v>
      </c>
      <c r="J1349" s="10"/>
    </row>
    <row r="1350" s="8" customFormat="true" ht="14.25" hidden="false" customHeight="true" outlineLevel="0" collapsed="false">
      <c r="A1350" s="9" t="s">
        <v>2688</v>
      </c>
      <c r="B1350" s="9" t="s">
        <v>12</v>
      </c>
      <c r="C1350" s="9" t="s">
        <v>2605</v>
      </c>
      <c r="D1350" s="10" t="s">
        <v>2606</v>
      </c>
      <c r="E1350" s="10" t="s">
        <v>2689</v>
      </c>
      <c r="F1350" s="10" t="n">
        <v>53</v>
      </c>
      <c r="G1350" s="10"/>
      <c r="H1350" s="11" t="n">
        <f aca="false">(F1350+G1350)*0.6</f>
        <v>31.8</v>
      </c>
      <c r="I1350" s="10" t="n">
        <f aca="false">RANK(H1350,H$1306:H$1366,0)</f>
        <v>45</v>
      </c>
      <c r="J1350" s="10"/>
    </row>
    <row r="1351" s="8" customFormat="true" ht="14.25" hidden="false" customHeight="true" outlineLevel="0" collapsed="false">
      <c r="A1351" s="9" t="s">
        <v>2690</v>
      </c>
      <c r="B1351" s="9" t="s">
        <v>12</v>
      </c>
      <c r="C1351" s="9" t="s">
        <v>2605</v>
      </c>
      <c r="D1351" s="10" t="s">
        <v>2606</v>
      </c>
      <c r="E1351" s="10" t="s">
        <v>2691</v>
      </c>
      <c r="F1351" s="10" t="n">
        <v>51.5</v>
      </c>
      <c r="G1351" s="10"/>
      <c r="H1351" s="11" t="n">
        <f aca="false">(F1351+G1351)*0.6</f>
        <v>30.9</v>
      </c>
      <c r="I1351" s="10" t="n">
        <f aca="false">RANK(H1351,H$1306:H$1366,0)</f>
        <v>46</v>
      </c>
      <c r="J1351" s="10"/>
    </row>
    <row r="1352" s="8" customFormat="true" ht="14.25" hidden="false" customHeight="true" outlineLevel="0" collapsed="false">
      <c r="A1352" s="9" t="s">
        <v>2692</v>
      </c>
      <c r="B1352" s="9" t="s">
        <v>12</v>
      </c>
      <c r="C1352" s="9" t="s">
        <v>2605</v>
      </c>
      <c r="D1352" s="10" t="s">
        <v>2606</v>
      </c>
      <c r="E1352" s="10" t="s">
        <v>2693</v>
      </c>
      <c r="F1352" s="10" t="n">
        <v>51</v>
      </c>
      <c r="G1352" s="10"/>
      <c r="H1352" s="11" t="n">
        <f aca="false">(F1352+G1352)*0.6</f>
        <v>30.6</v>
      </c>
      <c r="I1352" s="10" t="n">
        <f aca="false">RANK(H1352,H$1306:H$1366,0)</f>
        <v>47</v>
      </c>
      <c r="J1352" s="10"/>
    </row>
    <row r="1353" s="8" customFormat="true" ht="14.25" hidden="false" customHeight="true" outlineLevel="0" collapsed="false">
      <c r="A1353" s="9" t="s">
        <v>2694</v>
      </c>
      <c r="B1353" s="9" t="s">
        <v>12</v>
      </c>
      <c r="C1353" s="9" t="s">
        <v>2605</v>
      </c>
      <c r="D1353" s="10" t="s">
        <v>2606</v>
      </c>
      <c r="E1353" s="10" t="s">
        <v>2695</v>
      </c>
      <c r="F1353" s="10" t="n">
        <v>51</v>
      </c>
      <c r="G1353" s="10"/>
      <c r="H1353" s="11" t="n">
        <f aca="false">(F1353+G1353)*0.6</f>
        <v>30.6</v>
      </c>
      <c r="I1353" s="10" t="n">
        <f aca="false">RANK(H1353,H$1306:H$1366,0)</f>
        <v>47</v>
      </c>
      <c r="J1353" s="10"/>
    </row>
    <row r="1354" s="8" customFormat="true" ht="14.25" hidden="false" customHeight="true" outlineLevel="0" collapsed="false">
      <c r="A1354" s="9" t="s">
        <v>2696</v>
      </c>
      <c r="B1354" s="9" t="s">
        <v>12</v>
      </c>
      <c r="C1354" s="9" t="s">
        <v>2605</v>
      </c>
      <c r="D1354" s="10" t="s">
        <v>2606</v>
      </c>
      <c r="E1354" s="10" t="s">
        <v>2697</v>
      </c>
      <c r="F1354" s="10" t="n">
        <v>50.5</v>
      </c>
      <c r="G1354" s="10"/>
      <c r="H1354" s="11" t="n">
        <f aca="false">(F1354+G1354)*0.6</f>
        <v>30.3</v>
      </c>
      <c r="I1354" s="10" t="n">
        <f aca="false">RANK(H1354,H$1306:H$1366,0)</f>
        <v>49</v>
      </c>
      <c r="J1354" s="10"/>
    </row>
    <row r="1355" s="8" customFormat="true" ht="14.25" hidden="false" customHeight="true" outlineLevel="0" collapsed="false">
      <c r="A1355" s="9" t="s">
        <v>2698</v>
      </c>
      <c r="B1355" s="9" t="s">
        <v>12</v>
      </c>
      <c r="C1355" s="9" t="s">
        <v>2605</v>
      </c>
      <c r="D1355" s="10" t="s">
        <v>2606</v>
      </c>
      <c r="E1355" s="10" t="s">
        <v>2699</v>
      </c>
      <c r="F1355" s="10" t="n">
        <v>50.5</v>
      </c>
      <c r="G1355" s="10"/>
      <c r="H1355" s="11" t="n">
        <f aca="false">(F1355+G1355)*0.6</f>
        <v>30.3</v>
      </c>
      <c r="I1355" s="10" t="n">
        <f aca="false">RANK(H1355,H$1306:H$1366,0)</f>
        <v>49</v>
      </c>
      <c r="J1355" s="10"/>
    </row>
    <row r="1356" s="8" customFormat="true" ht="14.25" hidden="false" customHeight="true" outlineLevel="0" collapsed="false">
      <c r="A1356" s="9" t="s">
        <v>2700</v>
      </c>
      <c r="B1356" s="9" t="s">
        <v>12</v>
      </c>
      <c r="C1356" s="9" t="s">
        <v>2605</v>
      </c>
      <c r="D1356" s="10" t="s">
        <v>2606</v>
      </c>
      <c r="E1356" s="10" t="s">
        <v>2701</v>
      </c>
      <c r="F1356" s="10" t="n">
        <v>50.5</v>
      </c>
      <c r="G1356" s="10"/>
      <c r="H1356" s="11" t="n">
        <f aca="false">(F1356+G1356)*0.6</f>
        <v>30.3</v>
      </c>
      <c r="I1356" s="10" t="n">
        <f aca="false">RANK(H1356,H$1306:H$1366,0)</f>
        <v>49</v>
      </c>
      <c r="J1356" s="10"/>
    </row>
    <row r="1357" s="8" customFormat="true" ht="14.25" hidden="false" customHeight="true" outlineLevel="0" collapsed="false">
      <c r="A1357" s="9" t="s">
        <v>2702</v>
      </c>
      <c r="B1357" s="9" t="s">
        <v>12</v>
      </c>
      <c r="C1357" s="9" t="s">
        <v>2605</v>
      </c>
      <c r="D1357" s="10" t="s">
        <v>2606</v>
      </c>
      <c r="E1357" s="10" t="s">
        <v>2703</v>
      </c>
      <c r="F1357" s="10" t="n">
        <v>50.5</v>
      </c>
      <c r="G1357" s="10"/>
      <c r="H1357" s="11" t="n">
        <f aca="false">(F1357+G1357)*0.6</f>
        <v>30.3</v>
      </c>
      <c r="I1357" s="10" t="n">
        <f aca="false">RANK(H1357,H$1306:H$1366,0)</f>
        <v>49</v>
      </c>
      <c r="J1357" s="10"/>
    </row>
    <row r="1358" s="8" customFormat="true" ht="14.25" hidden="false" customHeight="true" outlineLevel="0" collapsed="false">
      <c r="A1358" s="9" t="s">
        <v>2704</v>
      </c>
      <c r="B1358" s="9" t="s">
        <v>12</v>
      </c>
      <c r="C1358" s="9" t="s">
        <v>2605</v>
      </c>
      <c r="D1358" s="10" t="s">
        <v>2606</v>
      </c>
      <c r="E1358" s="10" t="s">
        <v>2705</v>
      </c>
      <c r="F1358" s="10" t="n">
        <v>50.5</v>
      </c>
      <c r="G1358" s="10"/>
      <c r="H1358" s="11" t="n">
        <f aca="false">(F1358+G1358)*0.6</f>
        <v>30.3</v>
      </c>
      <c r="I1358" s="10" t="n">
        <f aca="false">RANK(H1358,H$1306:H$1366,0)</f>
        <v>49</v>
      </c>
      <c r="J1358" s="10"/>
    </row>
    <row r="1359" s="8" customFormat="true" ht="14.25" hidden="false" customHeight="true" outlineLevel="0" collapsed="false">
      <c r="A1359" s="9" t="s">
        <v>2706</v>
      </c>
      <c r="B1359" s="9" t="s">
        <v>12</v>
      </c>
      <c r="C1359" s="9" t="s">
        <v>2605</v>
      </c>
      <c r="D1359" s="10" t="s">
        <v>2606</v>
      </c>
      <c r="E1359" s="10" t="s">
        <v>2707</v>
      </c>
      <c r="F1359" s="10" t="n">
        <v>50</v>
      </c>
      <c r="G1359" s="10"/>
      <c r="H1359" s="11" t="n">
        <f aca="false">(F1359+G1359)*0.6</f>
        <v>30</v>
      </c>
      <c r="I1359" s="10" t="n">
        <f aca="false">RANK(H1359,H$1306:H$1366,0)</f>
        <v>54</v>
      </c>
      <c r="J1359" s="10"/>
    </row>
    <row r="1360" s="8" customFormat="true" ht="14.25" hidden="false" customHeight="true" outlineLevel="0" collapsed="false">
      <c r="A1360" s="9" t="s">
        <v>2708</v>
      </c>
      <c r="B1360" s="9" t="s">
        <v>12</v>
      </c>
      <c r="C1360" s="9" t="s">
        <v>2605</v>
      </c>
      <c r="D1360" s="10" t="s">
        <v>2606</v>
      </c>
      <c r="E1360" s="10" t="s">
        <v>2709</v>
      </c>
      <c r="F1360" s="10" t="n">
        <v>50</v>
      </c>
      <c r="G1360" s="10"/>
      <c r="H1360" s="11" t="n">
        <f aca="false">(F1360+G1360)*0.6</f>
        <v>30</v>
      </c>
      <c r="I1360" s="10" t="n">
        <f aca="false">RANK(H1360,H$1306:H$1366,0)</f>
        <v>54</v>
      </c>
      <c r="J1360" s="10"/>
    </row>
    <row r="1361" s="8" customFormat="true" ht="14.25" hidden="false" customHeight="true" outlineLevel="0" collapsed="false">
      <c r="A1361" s="9" t="s">
        <v>2710</v>
      </c>
      <c r="B1361" s="9" t="s">
        <v>12</v>
      </c>
      <c r="C1361" s="9" t="s">
        <v>2605</v>
      </c>
      <c r="D1361" s="10" t="s">
        <v>2606</v>
      </c>
      <c r="E1361" s="10" t="s">
        <v>2711</v>
      </c>
      <c r="F1361" s="10" t="n">
        <v>49.5</v>
      </c>
      <c r="G1361" s="10"/>
      <c r="H1361" s="11" t="n">
        <f aca="false">(F1361+G1361)*0.6</f>
        <v>29.7</v>
      </c>
      <c r="I1361" s="10" t="n">
        <f aca="false">RANK(H1361,H$1306:H$1366,0)</f>
        <v>56</v>
      </c>
      <c r="J1361" s="10"/>
    </row>
    <row r="1362" s="8" customFormat="true" ht="14.25" hidden="false" customHeight="true" outlineLevel="0" collapsed="false">
      <c r="A1362" s="9" t="s">
        <v>2712</v>
      </c>
      <c r="B1362" s="9" t="s">
        <v>12</v>
      </c>
      <c r="C1362" s="9" t="s">
        <v>2605</v>
      </c>
      <c r="D1362" s="10" t="s">
        <v>2606</v>
      </c>
      <c r="E1362" s="10" t="s">
        <v>2713</v>
      </c>
      <c r="F1362" s="10" t="n">
        <v>49.5</v>
      </c>
      <c r="G1362" s="10"/>
      <c r="H1362" s="11" t="n">
        <f aca="false">(F1362+G1362)*0.6</f>
        <v>29.7</v>
      </c>
      <c r="I1362" s="10" t="n">
        <f aca="false">RANK(H1362,H$1306:H$1366,0)</f>
        <v>56</v>
      </c>
      <c r="J1362" s="10"/>
    </row>
    <row r="1363" s="8" customFormat="true" ht="14.25" hidden="false" customHeight="true" outlineLevel="0" collapsed="false">
      <c r="A1363" s="9" t="s">
        <v>2714</v>
      </c>
      <c r="B1363" s="9" t="s">
        <v>12</v>
      </c>
      <c r="C1363" s="9" t="s">
        <v>2605</v>
      </c>
      <c r="D1363" s="10" t="s">
        <v>2606</v>
      </c>
      <c r="E1363" s="10" t="s">
        <v>2715</v>
      </c>
      <c r="F1363" s="10" t="n">
        <v>48.5</v>
      </c>
      <c r="G1363" s="10"/>
      <c r="H1363" s="11" t="n">
        <f aca="false">(F1363+G1363)*0.6</f>
        <v>29.1</v>
      </c>
      <c r="I1363" s="10" t="n">
        <f aca="false">RANK(H1363,H$1306:H$1366,0)</f>
        <v>58</v>
      </c>
      <c r="J1363" s="10"/>
    </row>
    <row r="1364" s="8" customFormat="true" ht="14.25" hidden="false" customHeight="true" outlineLevel="0" collapsed="false">
      <c r="A1364" s="9" t="s">
        <v>2716</v>
      </c>
      <c r="B1364" s="9" t="s">
        <v>126</v>
      </c>
      <c r="C1364" s="9" t="s">
        <v>2605</v>
      </c>
      <c r="D1364" s="10" t="s">
        <v>2606</v>
      </c>
      <c r="E1364" s="10" t="s">
        <v>2717</v>
      </c>
      <c r="F1364" s="10" t="n">
        <v>45.5</v>
      </c>
      <c r="G1364" s="10"/>
      <c r="H1364" s="11" t="n">
        <f aca="false">(F1364+G1364)*0.6</f>
        <v>27.3</v>
      </c>
      <c r="I1364" s="10" t="n">
        <f aca="false">RANK(H1364,H$1306:H$1366,0)</f>
        <v>59</v>
      </c>
      <c r="J1364" s="10"/>
    </row>
    <row r="1365" s="8" customFormat="true" ht="14.25" hidden="false" customHeight="true" outlineLevel="0" collapsed="false">
      <c r="A1365" s="9" t="s">
        <v>2718</v>
      </c>
      <c r="B1365" s="9" t="s">
        <v>12</v>
      </c>
      <c r="C1365" s="9" t="s">
        <v>2605</v>
      </c>
      <c r="D1365" s="10" t="s">
        <v>2606</v>
      </c>
      <c r="E1365" s="10" t="s">
        <v>2719</v>
      </c>
      <c r="F1365" s="10" t="n">
        <v>41.5</v>
      </c>
      <c r="G1365" s="10"/>
      <c r="H1365" s="11" t="n">
        <f aca="false">(F1365+G1365)*0.6</f>
        <v>24.9</v>
      </c>
      <c r="I1365" s="10" t="n">
        <f aca="false">RANK(H1365,H$1306:H$1366,0)</f>
        <v>60</v>
      </c>
      <c r="J1365" s="10"/>
    </row>
    <row r="1366" s="8" customFormat="true" ht="14.25" hidden="false" customHeight="true" outlineLevel="0" collapsed="false">
      <c r="A1366" s="9" t="s">
        <v>2720</v>
      </c>
      <c r="B1366" s="9" t="s">
        <v>12</v>
      </c>
      <c r="C1366" s="9" t="s">
        <v>2605</v>
      </c>
      <c r="D1366" s="10" t="s">
        <v>2606</v>
      </c>
      <c r="E1366" s="10" t="s">
        <v>2721</v>
      </c>
      <c r="F1366" s="10" t="n">
        <v>38.5</v>
      </c>
      <c r="G1366" s="10"/>
      <c r="H1366" s="11" t="n">
        <f aca="false">(F1366+G1366)*0.6</f>
        <v>23.1</v>
      </c>
      <c r="I1366" s="10" t="n">
        <f aca="false">RANK(H1366,H$1306:H$1366,0)</f>
        <v>61</v>
      </c>
      <c r="J1366" s="10"/>
    </row>
    <row r="1367" s="8" customFormat="true" ht="14.25" hidden="false" customHeight="true" outlineLevel="0" collapsed="false">
      <c r="A1367" s="9" t="s">
        <v>2539</v>
      </c>
      <c r="B1367" s="9" t="s">
        <v>12</v>
      </c>
      <c r="C1367" s="9" t="s">
        <v>2605</v>
      </c>
      <c r="D1367" s="10" t="s">
        <v>2606</v>
      </c>
      <c r="E1367" s="10" t="s">
        <v>2722</v>
      </c>
      <c r="F1367" s="9" t="s">
        <v>198</v>
      </c>
      <c r="G1367" s="10"/>
      <c r="H1367" s="9" t="s">
        <v>198</v>
      </c>
      <c r="I1367" s="10"/>
      <c r="J1367" s="10"/>
    </row>
    <row r="1368" s="8" customFormat="true" ht="14.25" hidden="false" customHeight="true" outlineLevel="0" collapsed="false">
      <c r="A1368" s="9" t="s">
        <v>2723</v>
      </c>
      <c r="B1368" s="9" t="s">
        <v>12</v>
      </c>
      <c r="C1368" s="9" t="s">
        <v>2605</v>
      </c>
      <c r="D1368" s="10" t="s">
        <v>2606</v>
      </c>
      <c r="E1368" s="10" t="s">
        <v>2724</v>
      </c>
      <c r="F1368" s="9" t="s">
        <v>198</v>
      </c>
      <c r="G1368" s="10"/>
      <c r="H1368" s="9" t="s">
        <v>198</v>
      </c>
      <c r="I1368" s="10"/>
      <c r="J1368" s="10"/>
    </row>
    <row r="1369" s="8" customFormat="true" ht="14.25" hidden="false" customHeight="true" outlineLevel="0" collapsed="false">
      <c r="A1369" s="9" t="s">
        <v>2725</v>
      </c>
      <c r="B1369" s="9" t="s">
        <v>12</v>
      </c>
      <c r="C1369" s="9" t="s">
        <v>2605</v>
      </c>
      <c r="D1369" s="10" t="s">
        <v>2606</v>
      </c>
      <c r="E1369" s="10" t="s">
        <v>2726</v>
      </c>
      <c r="F1369" s="9" t="s">
        <v>198</v>
      </c>
      <c r="G1369" s="10"/>
      <c r="H1369" s="9" t="s">
        <v>198</v>
      </c>
      <c r="I1369" s="10"/>
      <c r="J1369" s="10"/>
    </row>
    <row r="1370" s="8" customFormat="true" ht="14.25" hidden="false" customHeight="true" outlineLevel="0" collapsed="false">
      <c r="A1370" s="9" t="s">
        <v>2727</v>
      </c>
      <c r="B1370" s="9" t="s">
        <v>12</v>
      </c>
      <c r="C1370" s="9" t="s">
        <v>2605</v>
      </c>
      <c r="D1370" s="10" t="s">
        <v>2606</v>
      </c>
      <c r="E1370" s="10" t="s">
        <v>2728</v>
      </c>
      <c r="F1370" s="9" t="s">
        <v>198</v>
      </c>
      <c r="G1370" s="10"/>
      <c r="H1370" s="9" t="s">
        <v>198</v>
      </c>
      <c r="I1370" s="10"/>
      <c r="J1370" s="10"/>
    </row>
    <row r="1371" s="8" customFormat="true" ht="14.25" hidden="false" customHeight="true" outlineLevel="0" collapsed="false">
      <c r="A1371" s="9" t="s">
        <v>2729</v>
      </c>
      <c r="B1371" s="9" t="s">
        <v>12</v>
      </c>
      <c r="C1371" s="9" t="s">
        <v>2605</v>
      </c>
      <c r="D1371" s="10" t="s">
        <v>2606</v>
      </c>
      <c r="E1371" s="10" t="s">
        <v>2730</v>
      </c>
      <c r="F1371" s="9" t="s">
        <v>198</v>
      </c>
      <c r="G1371" s="10"/>
      <c r="H1371" s="9" t="s">
        <v>198</v>
      </c>
      <c r="I1371" s="10"/>
      <c r="J1371" s="10"/>
    </row>
    <row r="1372" s="8" customFormat="true" ht="14.25" hidden="false" customHeight="true" outlineLevel="0" collapsed="false">
      <c r="A1372" s="9" t="s">
        <v>2731</v>
      </c>
      <c r="B1372" s="9" t="s">
        <v>12</v>
      </c>
      <c r="C1372" s="9" t="s">
        <v>2605</v>
      </c>
      <c r="D1372" s="10" t="s">
        <v>2606</v>
      </c>
      <c r="E1372" s="10" t="s">
        <v>2732</v>
      </c>
      <c r="F1372" s="9" t="s">
        <v>198</v>
      </c>
      <c r="G1372" s="10"/>
      <c r="H1372" s="9" t="s">
        <v>198</v>
      </c>
      <c r="I1372" s="10"/>
      <c r="J1372" s="10"/>
    </row>
    <row r="1373" s="8" customFormat="true" ht="14.25" hidden="false" customHeight="true" outlineLevel="0" collapsed="false">
      <c r="A1373" s="9" t="s">
        <v>2733</v>
      </c>
      <c r="B1373" s="9" t="s">
        <v>12</v>
      </c>
      <c r="C1373" s="9" t="s">
        <v>2605</v>
      </c>
      <c r="D1373" s="10" t="s">
        <v>2606</v>
      </c>
      <c r="E1373" s="10" t="s">
        <v>2734</v>
      </c>
      <c r="F1373" s="9" t="s">
        <v>198</v>
      </c>
      <c r="G1373" s="10"/>
      <c r="H1373" s="9" t="s">
        <v>198</v>
      </c>
      <c r="I1373" s="10"/>
      <c r="J1373" s="10"/>
    </row>
    <row r="1374" s="8" customFormat="true" ht="14.25" hidden="false" customHeight="true" outlineLevel="0" collapsed="false">
      <c r="A1374" s="9" t="s">
        <v>2735</v>
      </c>
      <c r="B1374" s="9" t="s">
        <v>12</v>
      </c>
      <c r="C1374" s="9" t="s">
        <v>2605</v>
      </c>
      <c r="D1374" s="10" t="s">
        <v>2606</v>
      </c>
      <c r="E1374" s="10" t="s">
        <v>2736</v>
      </c>
      <c r="F1374" s="9" t="s">
        <v>198</v>
      </c>
      <c r="G1374" s="10"/>
      <c r="H1374" s="9" t="s">
        <v>198</v>
      </c>
      <c r="I1374" s="10"/>
      <c r="J1374" s="10"/>
    </row>
    <row r="1375" s="8" customFormat="true" ht="14.25" hidden="false" customHeight="true" outlineLevel="0" collapsed="false">
      <c r="A1375" s="9" t="s">
        <v>2737</v>
      </c>
      <c r="B1375" s="9" t="s">
        <v>12</v>
      </c>
      <c r="C1375" s="9" t="s">
        <v>2605</v>
      </c>
      <c r="D1375" s="10" t="s">
        <v>2606</v>
      </c>
      <c r="E1375" s="10" t="s">
        <v>2738</v>
      </c>
      <c r="F1375" s="9" t="s">
        <v>198</v>
      </c>
      <c r="G1375" s="10"/>
      <c r="H1375" s="9" t="s">
        <v>198</v>
      </c>
      <c r="I1375" s="10"/>
      <c r="J1375" s="10"/>
    </row>
    <row r="1376" s="8" customFormat="true" ht="14.25" hidden="false" customHeight="true" outlineLevel="0" collapsed="false">
      <c r="A1376" s="9" t="s">
        <v>2739</v>
      </c>
      <c r="B1376" s="9" t="s">
        <v>12</v>
      </c>
      <c r="C1376" s="9" t="s">
        <v>2605</v>
      </c>
      <c r="D1376" s="10" t="s">
        <v>2606</v>
      </c>
      <c r="E1376" s="10" t="s">
        <v>2740</v>
      </c>
      <c r="F1376" s="9" t="s">
        <v>198</v>
      </c>
      <c r="G1376" s="10"/>
      <c r="H1376" s="9" t="s">
        <v>198</v>
      </c>
      <c r="I1376" s="10"/>
      <c r="J1376" s="10"/>
    </row>
    <row r="1377" s="8" customFormat="true" ht="14.25" hidden="false" customHeight="true" outlineLevel="0" collapsed="false">
      <c r="A1377" s="9" t="s">
        <v>2741</v>
      </c>
      <c r="B1377" s="9" t="s">
        <v>12</v>
      </c>
      <c r="C1377" s="9" t="s">
        <v>2742</v>
      </c>
      <c r="D1377" s="10" t="s">
        <v>2743</v>
      </c>
      <c r="E1377" s="10" t="s">
        <v>2744</v>
      </c>
      <c r="F1377" s="10" t="n">
        <v>65.5</v>
      </c>
      <c r="G1377" s="10" t="n">
        <v>6</v>
      </c>
      <c r="H1377" s="11" t="n">
        <f aca="false">(F1377+G1377)*0.6</f>
        <v>42.9</v>
      </c>
      <c r="I1377" s="10" t="n">
        <f aca="false">RANK(H1377,H$1377:H$1440,0)</f>
        <v>1</v>
      </c>
      <c r="J1377" s="9" t="s">
        <v>1462</v>
      </c>
    </row>
    <row r="1378" s="8" customFormat="true" ht="14.25" hidden="false" customHeight="true" outlineLevel="0" collapsed="false">
      <c r="A1378" s="9" t="s">
        <v>2745</v>
      </c>
      <c r="B1378" s="9" t="s">
        <v>126</v>
      </c>
      <c r="C1378" s="9" t="s">
        <v>2742</v>
      </c>
      <c r="D1378" s="10" t="s">
        <v>2743</v>
      </c>
      <c r="E1378" s="10" t="s">
        <v>2746</v>
      </c>
      <c r="F1378" s="10" t="n">
        <v>70.5</v>
      </c>
      <c r="G1378" s="10"/>
      <c r="H1378" s="11" t="n">
        <f aca="false">(F1378+G1378)*0.6</f>
        <v>42.3</v>
      </c>
      <c r="I1378" s="10" t="n">
        <f aca="false">RANK(H1378,H$1377:H$1440,0)</f>
        <v>2</v>
      </c>
      <c r="J1378" s="10"/>
    </row>
    <row r="1379" s="8" customFormat="true" ht="14.25" hidden="false" customHeight="true" outlineLevel="0" collapsed="false">
      <c r="A1379" s="9" t="s">
        <v>2747</v>
      </c>
      <c r="B1379" s="9" t="s">
        <v>12</v>
      </c>
      <c r="C1379" s="9" t="s">
        <v>2742</v>
      </c>
      <c r="D1379" s="10" t="s">
        <v>2743</v>
      </c>
      <c r="E1379" s="10" t="s">
        <v>2748</v>
      </c>
      <c r="F1379" s="10" t="n">
        <v>68</v>
      </c>
      <c r="G1379" s="10"/>
      <c r="H1379" s="11" t="n">
        <f aca="false">(F1379+G1379)*0.6</f>
        <v>40.8</v>
      </c>
      <c r="I1379" s="10" t="n">
        <f aca="false">RANK(H1379,H$1377:H$1440,0)</f>
        <v>3</v>
      </c>
      <c r="J1379" s="10"/>
    </row>
    <row r="1380" s="8" customFormat="true" ht="14.25" hidden="false" customHeight="true" outlineLevel="0" collapsed="false">
      <c r="A1380" s="9" t="s">
        <v>2749</v>
      </c>
      <c r="B1380" s="9" t="s">
        <v>12</v>
      </c>
      <c r="C1380" s="9" t="s">
        <v>2742</v>
      </c>
      <c r="D1380" s="10" t="s">
        <v>2743</v>
      </c>
      <c r="E1380" s="10" t="s">
        <v>2750</v>
      </c>
      <c r="F1380" s="10" t="n">
        <v>68</v>
      </c>
      <c r="G1380" s="10"/>
      <c r="H1380" s="11" t="n">
        <f aca="false">(F1380+G1380)*0.6</f>
        <v>40.8</v>
      </c>
      <c r="I1380" s="10" t="n">
        <f aca="false">RANK(H1380,H$1377:H$1440,0)</f>
        <v>3</v>
      </c>
      <c r="J1380" s="10"/>
    </row>
    <row r="1381" s="8" customFormat="true" ht="14.25" hidden="false" customHeight="true" outlineLevel="0" collapsed="false">
      <c r="A1381" s="9" t="s">
        <v>2751</v>
      </c>
      <c r="B1381" s="9" t="s">
        <v>12</v>
      </c>
      <c r="C1381" s="9" t="s">
        <v>2742</v>
      </c>
      <c r="D1381" s="10" t="s">
        <v>2743</v>
      </c>
      <c r="E1381" s="10" t="s">
        <v>2752</v>
      </c>
      <c r="F1381" s="10" t="n">
        <v>67.5</v>
      </c>
      <c r="G1381" s="10"/>
      <c r="H1381" s="11" t="n">
        <f aca="false">(F1381+G1381)*0.6</f>
        <v>40.5</v>
      </c>
      <c r="I1381" s="10" t="n">
        <f aca="false">RANK(H1381,H$1377:H$1440,0)</f>
        <v>5</v>
      </c>
      <c r="J1381" s="10"/>
    </row>
    <row r="1382" s="8" customFormat="true" ht="14.25" hidden="false" customHeight="true" outlineLevel="0" collapsed="false">
      <c r="A1382" s="9" t="s">
        <v>2753</v>
      </c>
      <c r="B1382" s="9" t="s">
        <v>12</v>
      </c>
      <c r="C1382" s="9" t="s">
        <v>2742</v>
      </c>
      <c r="D1382" s="10" t="s">
        <v>2743</v>
      </c>
      <c r="E1382" s="10" t="s">
        <v>2754</v>
      </c>
      <c r="F1382" s="10" t="n">
        <v>64.5</v>
      </c>
      <c r="G1382" s="10"/>
      <c r="H1382" s="11" t="n">
        <f aca="false">(F1382+G1382)*0.6</f>
        <v>38.7</v>
      </c>
      <c r="I1382" s="10" t="n">
        <f aca="false">RANK(H1382,H$1377:H$1440,0)</f>
        <v>6</v>
      </c>
      <c r="J1382" s="10"/>
    </row>
    <row r="1383" s="8" customFormat="true" ht="14.25" hidden="false" customHeight="true" outlineLevel="0" collapsed="false">
      <c r="A1383" s="9" t="s">
        <v>2729</v>
      </c>
      <c r="B1383" s="9" t="s">
        <v>12</v>
      </c>
      <c r="C1383" s="9" t="s">
        <v>2742</v>
      </c>
      <c r="D1383" s="10" t="s">
        <v>2743</v>
      </c>
      <c r="E1383" s="10" t="s">
        <v>2755</v>
      </c>
      <c r="F1383" s="10" t="n">
        <v>64</v>
      </c>
      <c r="G1383" s="10"/>
      <c r="H1383" s="11" t="n">
        <f aca="false">(F1383+G1383)*0.6</f>
        <v>38.4</v>
      </c>
      <c r="I1383" s="10" t="n">
        <f aca="false">RANK(H1383,H$1377:H$1440,0)</f>
        <v>7</v>
      </c>
      <c r="J1383" s="10"/>
    </row>
    <row r="1384" s="8" customFormat="true" ht="14.25" hidden="false" customHeight="true" outlineLevel="0" collapsed="false">
      <c r="A1384" s="9" t="s">
        <v>2756</v>
      </c>
      <c r="B1384" s="9" t="s">
        <v>12</v>
      </c>
      <c r="C1384" s="9" t="s">
        <v>2742</v>
      </c>
      <c r="D1384" s="10" t="s">
        <v>2743</v>
      </c>
      <c r="E1384" s="10" t="s">
        <v>2757</v>
      </c>
      <c r="F1384" s="10" t="n">
        <v>62</v>
      </c>
      <c r="G1384" s="10"/>
      <c r="H1384" s="11" t="n">
        <f aca="false">(F1384+G1384)*0.6</f>
        <v>37.2</v>
      </c>
      <c r="I1384" s="10" t="n">
        <f aca="false">RANK(H1384,H$1377:H$1440,0)</f>
        <v>8</v>
      </c>
      <c r="J1384" s="10"/>
    </row>
    <row r="1385" s="8" customFormat="true" ht="14.25" hidden="false" customHeight="true" outlineLevel="0" collapsed="false">
      <c r="A1385" s="9" t="s">
        <v>2758</v>
      </c>
      <c r="B1385" s="9" t="s">
        <v>12</v>
      </c>
      <c r="C1385" s="9" t="s">
        <v>2742</v>
      </c>
      <c r="D1385" s="10" t="s">
        <v>2743</v>
      </c>
      <c r="E1385" s="10" t="s">
        <v>2759</v>
      </c>
      <c r="F1385" s="10" t="n">
        <v>62</v>
      </c>
      <c r="G1385" s="10"/>
      <c r="H1385" s="11" t="n">
        <f aca="false">(F1385+G1385)*0.6</f>
        <v>37.2</v>
      </c>
      <c r="I1385" s="10" t="n">
        <f aca="false">RANK(H1385,H$1377:H$1440,0)</f>
        <v>8</v>
      </c>
      <c r="J1385" s="10"/>
    </row>
    <row r="1386" s="8" customFormat="true" ht="14.25" hidden="false" customHeight="true" outlineLevel="0" collapsed="false">
      <c r="A1386" s="9" t="s">
        <v>2760</v>
      </c>
      <c r="B1386" s="9" t="s">
        <v>12</v>
      </c>
      <c r="C1386" s="9" t="s">
        <v>2742</v>
      </c>
      <c r="D1386" s="10" t="s">
        <v>2743</v>
      </c>
      <c r="E1386" s="10" t="s">
        <v>2761</v>
      </c>
      <c r="F1386" s="10" t="n">
        <v>62</v>
      </c>
      <c r="G1386" s="10"/>
      <c r="H1386" s="11" t="n">
        <f aca="false">(F1386+G1386)*0.6</f>
        <v>37.2</v>
      </c>
      <c r="I1386" s="10" t="n">
        <f aca="false">RANK(H1386,H$1377:H$1440,0)</f>
        <v>8</v>
      </c>
      <c r="J1386" s="10"/>
    </row>
    <row r="1387" s="8" customFormat="true" ht="14.25" hidden="false" customHeight="true" outlineLevel="0" collapsed="false">
      <c r="A1387" s="9" t="s">
        <v>2762</v>
      </c>
      <c r="B1387" s="9" t="s">
        <v>12</v>
      </c>
      <c r="C1387" s="9" t="s">
        <v>2742</v>
      </c>
      <c r="D1387" s="10" t="s">
        <v>2743</v>
      </c>
      <c r="E1387" s="10" t="s">
        <v>2763</v>
      </c>
      <c r="F1387" s="10" t="n">
        <v>62</v>
      </c>
      <c r="G1387" s="10"/>
      <c r="H1387" s="11" t="n">
        <f aca="false">(F1387+G1387)*0.6</f>
        <v>37.2</v>
      </c>
      <c r="I1387" s="10" t="n">
        <f aca="false">RANK(H1387,H$1377:H$1440,0)</f>
        <v>8</v>
      </c>
      <c r="J1387" s="10"/>
    </row>
    <row r="1388" s="8" customFormat="true" ht="14.25" hidden="false" customHeight="true" outlineLevel="0" collapsed="false">
      <c r="A1388" s="9" t="s">
        <v>2764</v>
      </c>
      <c r="B1388" s="9" t="s">
        <v>12</v>
      </c>
      <c r="C1388" s="9" t="s">
        <v>2742</v>
      </c>
      <c r="D1388" s="10" t="s">
        <v>2743</v>
      </c>
      <c r="E1388" s="10" t="s">
        <v>2765</v>
      </c>
      <c r="F1388" s="10" t="n">
        <v>61.5</v>
      </c>
      <c r="G1388" s="10"/>
      <c r="H1388" s="11" t="n">
        <f aca="false">(F1388+G1388)*0.6</f>
        <v>36.9</v>
      </c>
      <c r="I1388" s="10" t="n">
        <f aca="false">RANK(H1388,H$1377:H$1440,0)</f>
        <v>12</v>
      </c>
      <c r="J1388" s="10"/>
    </row>
    <row r="1389" s="8" customFormat="true" ht="14.25" hidden="false" customHeight="true" outlineLevel="0" collapsed="false">
      <c r="A1389" s="9" t="s">
        <v>2766</v>
      </c>
      <c r="B1389" s="9" t="s">
        <v>12</v>
      </c>
      <c r="C1389" s="9" t="s">
        <v>2742</v>
      </c>
      <c r="D1389" s="10" t="s">
        <v>2743</v>
      </c>
      <c r="E1389" s="10" t="s">
        <v>2767</v>
      </c>
      <c r="F1389" s="10" t="n">
        <v>61.5</v>
      </c>
      <c r="G1389" s="10"/>
      <c r="H1389" s="11" t="n">
        <f aca="false">(F1389+G1389)*0.6</f>
        <v>36.9</v>
      </c>
      <c r="I1389" s="10" t="n">
        <f aca="false">RANK(H1389,H$1377:H$1440,0)</f>
        <v>12</v>
      </c>
      <c r="J1389" s="10"/>
    </row>
    <row r="1390" s="8" customFormat="true" ht="14.25" hidden="false" customHeight="true" outlineLevel="0" collapsed="false">
      <c r="A1390" s="9" t="s">
        <v>2768</v>
      </c>
      <c r="B1390" s="9" t="s">
        <v>12</v>
      </c>
      <c r="C1390" s="9" t="s">
        <v>2742</v>
      </c>
      <c r="D1390" s="10" t="s">
        <v>2743</v>
      </c>
      <c r="E1390" s="10" t="s">
        <v>2769</v>
      </c>
      <c r="F1390" s="10" t="n">
        <v>61</v>
      </c>
      <c r="G1390" s="10"/>
      <c r="H1390" s="11" t="n">
        <f aca="false">(F1390+G1390)*0.6</f>
        <v>36.6</v>
      </c>
      <c r="I1390" s="10" t="n">
        <f aca="false">RANK(H1390,H$1377:H$1440,0)</f>
        <v>14</v>
      </c>
      <c r="J1390" s="10"/>
    </row>
    <row r="1391" s="8" customFormat="true" ht="14.25" hidden="false" customHeight="true" outlineLevel="0" collapsed="false">
      <c r="A1391" s="9" t="s">
        <v>2770</v>
      </c>
      <c r="B1391" s="9" t="s">
        <v>12</v>
      </c>
      <c r="C1391" s="9" t="s">
        <v>2742</v>
      </c>
      <c r="D1391" s="10" t="s">
        <v>2743</v>
      </c>
      <c r="E1391" s="10" t="s">
        <v>2771</v>
      </c>
      <c r="F1391" s="10" t="n">
        <v>61</v>
      </c>
      <c r="G1391" s="10"/>
      <c r="H1391" s="11" t="n">
        <f aca="false">(F1391+G1391)*0.6</f>
        <v>36.6</v>
      </c>
      <c r="I1391" s="10" t="n">
        <f aca="false">RANK(H1391,H$1377:H$1440,0)</f>
        <v>14</v>
      </c>
      <c r="J1391" s="10"/>
    </row>
    <row r="1392" s="8" customFormat="true" ht="14.25" hidden="false" customHeight="true" outlineLevel="0" collapsed="false">
      <c r="A1392" s="9" t="s">
        <v>2772</v>
      </c>
      <c r="B1392" s="9" t="s">
        <v>12</v>
      </c>
      <c r="C1392" s="9" t="s">
        <v>2742</v>
      </c>
      <c r="D1392" s="10" t="s">
        <v>2743</v>
      </c>
      <c r="E1392" s="10" t="s">
        <v>2773</v>
      </c>
      <c r="F1392" s="10" t="n">
        <v>60.5</v>
      </c>
      <c r="G1392" s="10"/>
      <c r="H1392" s="11" t="n">
        <f aca="false">(F1392+G1392)*0.6</f>
        <v>36.3</v>
      </c>
      <c r="I1392" s="10" t="n">
        <f aca="false">RANK(H1392,H$1377:H$1440,0)</f>
        <v>16</v>
      </c>
      <c r="J1392" s="10"/>
    </row>
    <row r="1393" s="8" customFormat="true" ht="14.25" hidden="false" customHeight="true" outlineLevel="0" collapsed="false">
      <c r="A1393" s="9" t="s">
        <v>2774</v>
      </c>
      <c r="B1393" s="9" t="s">
        <v>12</v>
      </c>
      <c r="C1393" s="9" t="s">
        <v>2742</v>
      </c>
      <c r="D1393" s="10" t="s">
        <v>2743</v>
      </c>
      <c r="E1393" s="10" t="s">
        <v>2775</v>
      </c>
      <c r="F1393" s="10" t="n">
        <v>60</v>
      </c>
      <c r="G1393" s="10"/>
      <c r="H1393" s="11" t="n">
        <f aca="false">(F1393+G1393)*0.6</f>
        <v>36</v>
      </c>
      <c r="I1393" s="10" t="n">
        <f aca="false">RANK(H1393,H$1377:H$1440,0)</f>
        <v>17</v>
      </c>
      <c r="J1393" s="10"/>
    </row>
    <row r="1394" s="8" customFormat="true" ht="14.25" hidden="false" customHeight="true" outlineLevel="0" collapsed="false">
      <c r="A1394" s="9" t="s">
        <v>2776</v>
      </c>
      <c r="B1394" s="9" t="s">
        <v>12</v>
      </c>
      <c r="C1394" s="9" t="s">
        <v>2742</v>
      </c>
      <c r="D1394" s="10" t="s">
        <v>2743</v>
      </c>
      <c r="E1394" s="10" t="s">
        <v>2777</v>
      </c>
      <c r="F1394" s="10" t="n">
        <v>60</v>
      </c>
      <c r="G1394" s="10"/>
      <c r="H1394" s="11" t="n">
        <f aca="false">(F1394+G1394)*0.6</f>
        <v>36</v>
      </c>
      <c r="I1394" s="10" t="n">
        <f aca="false">RANK(H1394,H$1377:H$1440,0)</f>
        <v>17</v>
      </c>
      <c r="J1394" s="10"/>
    </row>
    <row r="1395" s="8" customFormat="true" ht="14.25" hidden="false" customHeight="true" outlineLevel="0" collapsed="false">
      <c r="A1395" s="9" t="s">
        <v>2778</v>
      </c>
      <c r="B1395" s="9" t="s">
        <v>12</v>
      </c>
      <c r="C1395" s="9" t="s">
        <v>2742</v>
      </c>
      <c r="D1395" s="10" t="s">
        <v>2743</v>
      </c>
      <c r="E1395" s="10" t="s">
        <v>2779</v>
      </c>
      <c r="F1395" s="10" t="n">
        <v>60</v>
      </c>
      <c r="G1395" s="10"/>
      <c r="H1395" s="11" t="n">
        <f aca="false">(F1395+G1395)*0.6</f>
        <v>36</v>
      </c>
      <c r="I1395" s="10" t="n">
        <f aca="false">RANK(H1395,H$1377:H$1440,0)</f>
        <v>17</v>
      </c>
      <c r="J1395" s="10"/>
    </row>
    <row r="1396" s="8" customFormat="true" ht="14.25" hidden="false" customHeight="true" outlineLevel="0" collapsed="false">
      <c r="A1396" s="9" t="s">
        <v>2780</v>
      </c>
      <c r="B1396" s="9" t="s">
        <v>12</v>
      </c>
      <c r="C1396" s="9" t="s">
        <v>2742</v>
      </c>
      <c r="D1396" s="10" t="s">
        <v>2743</v>
      </c>
      <c r="E1396" s="10" t="s">
        <v>2781</v>
      </c>
      <c r="F1396" s="10" t="n">
        <v>59.5</v>
      </c>
      <c r="G1396" s="10"/>
      <c r="H1396" s="11" t="n">
        <f aca="false">(F1396+G1396)*0.6</f>
        <v>35.7</v>
      </c>
      <c r="I1396" s="10" t="n">
        <f aca="false">RANK(H1396,H$1377:H$1440,0)</f>
        <v>20</v>
      </c>
      <c r="J1396" s="10"/>
    </row>
    <row r="1397" s="8" customFormat="true" ht="14.25" hidden="false" customHeight="true" outlineLevel="0" collapsed="false">
      <c r="A1397" s="9" t="s">
        <v>2782</v>
      </c>
      <c r="B1397" s="9" t="s">
        <v>12</v>
      </c>
      <c r="C1397" s="9" t="s">
        <v>2742</v>
      </c>
      <c r="D1397" s="10" t="s">
        <v>2743</v>
      </c>
      <c r="E1397" s="10" t="s">
        <v>2783</v>
      </c>
      <c r="F1397" s="10" t="n">
        <v>59.5</v>
      </c>
      <c r="G1397" s="10"/>
      <c r="H1397" s="11" t="n">
        <f aca="false">(F1397+G1397)*0.6</f>
        <v>35.7</v>
      </c>
      <c r="I1397" s="10" t="n">
        <f aca="false">RANK(H1397,H$1377:H$1440,0)</f>
        <v>20</v>
      </c>
      <c r="J1397" s="10"/>
    </row>
    <row r="1398" s="8" customFormat="true" ht="14.25" hidden="false" customHeight="true" outlineLevel="0" collapsed="false">
      <c r="A1398" s="9" t="s">
        <v>2784</v>
      </c>
      <c r="B1398" s="9" t="s">
        <v>126</v>
      </c>
      <c r="C1398" s="9" t="s">
        <v>2742</v>
      </c>
      <c r="D1398" s="10" t="s">
        <v>2743</v>
      </c>
      <c r="E1398" s="10" t="s">
        <v>2785</v>
      </c>
      <c r="F1398" s="10" t="n">
        <v>59.5</v>
      </c>
      <c r="G1398" s="10"/>
      <c r="H1398" s="11" t="n">
        <f aca="false">(F1398+G1398)*0.6</f>
        <v>35.7</v>
      </c>
      <c r="I1398" s="10" t="n">
        <f aca="false">RANK(H1398,H$1377:H$1440,0)</f>
        <v>20</v>
      </c>
      <c r="J1398" s="10"/>
    </row>
    <row r="1399" s="8" customFormat="true" ht="14.25" hidden="false" customHeight="true" outlineLevel="0" collapsed="false">
      <c r="A1399" s="9" t="s">
        <v>2729</v>
      </c>
      <c r="B1399" s="9" t="s">
        <v>12</v>
      </c>
      <c r="C1399" s="9" t="s">
        <v>2742</v>
      </c>
      <c r="D1399" s="10" t="s">
        <v>2743</v>
      </c>
      <c r="E1399" s="10" t="s">
        <v>2786</v>
      </c>
      <c r="F1399" s="10" t="n">
        <v>59.5</v>
      </c>
      <c r="G1399" s="10"/>
      <c r="H1399" s="11" t="n">
        <f aca="false">(F1399+G1399)*0.6</f>
        <v>35.7</v>
      </c>
      <c r="I1399" s="10" t="n">
        <f aca="false">RANK(H1399,H$1377:H$1440,0)</f>
        <v>20</v>
      </c>
      <c r="J1399" s="10"/>
    </row>
    <row r="1400" s="8" customFormat="true" ht="14.25" hidden="false" customHeight="true" outlineLevel="0" collapsed="false">
      <c r="A1400" s="9" t="s">
        <v>2787</v>
      </c>
      <c r="B1400" s="9" t="s">
        <v>12</v>
      </c>
      <c r="C1400" s="9" t="s">
        <v>2742</v>
      </c>
      <c r="D1400" s="10" t="s">
        <v>2743</v>
      </c>
      <c r="E1400" s="10" t="s">
        <v>2788</v>
      </c>
      <c r="F1400" s="10" t="n">
        <v>59</v>
      </c>
      <c r="G1400" s="10"/>
      <c r="H1400" s="11" t="n">
        <f aca="false">(F1400+G1400)*0.6</f>
        <v>35.4</v>
      </c>
      <c r="I1400" s="10" t="n">
        <f aca="false">RANK(H1400,H$1377:H$1440,0)</f>
        <v>24</v>
      </c>
      <c r="J1400" s="10"/>
    </row>
    <row r="1401" s="8" customFormat="true" ht="14.25" hidden="false" customHeight="true" outlineLevel="0" collapsed="false">
      <c r="A1401" s="9" t="s">
        <v>2789</v>
      </c>
      <c r="B1401" s="9" t="s">
        <v>12</v>
      </c>
      <c r="C1401" s="9" t="s">
        <v>2742</v>
      </c>
      <c r="D1401" s="10" t="s">
        <v>2743</v>
      </c>
      <c r="E1401" s="10" t="s">
        <v>2790</v>
      </c>
      <c r="F1401" s="10" t="n">
        <v>59</v>
      </c>
      <c r="G1401" s="10"/>
      <c r="H1401" s="11" t="n">
        <f aca="false">(F1401+G1401)*0.6</f>
        <v>35.4</v>
      </c>
      <c r="I1401" s="10" t="n">
        <f aca="false">RANK(H1401,H$1377:H$1440,0)</f>
        <v>24</v>
      </c>
      <c r="J1401" s="10"/>
    </row>
    <row r="1402" s="8" customFormat="true" ht="14.25" hidden="false" customHeight="true" outlineLevel="0" collapsed="false">
      <c r="A1402" s="9" t="s">
        <v>2791</v>
      </c>
      <c r="B1402" s="9" t="s">
        <v>12</v>
      </c>
      <c r="C1402" s="9" t="s">
        <v>2742</v>
      </c>
      <c r="D1402" s="10" t="s">
        <v>2743</v>
      </c>
      <c r="E1402" s="10" t="s">
        <v>2792</v>
      </c>
      <c r="F1402" s="10" t="n">
        <v>59</v>
      </c>
      <c r="G1402" s="10"/>
      <c r="H1402" s="11" t="n">
        <f aca="false">(F1402+G1402)*0.6</f>
        <v>35.4</v>
      </c>
      <c r="I1402" s="10" t="n">
        <f aca="false">RANK(H1402,H$1377:H$1440,0)</f>
        <v>24</v>
      </c>
      <c r="J1402" s="10"/>
    </row>
    <row r="1403" s="8" customFormat="true" ht="14.25" hidden="false" customHeight="true" outlineLevel="0" collapsed="false">
      <c r="A1403" s="9" t="s">
        <v>2793</v>
      </c>
      <c r="B1403" s="9" t="s">
        <v>12</v>
      </c>
      <c r="C1403" s="9" t="s">
        <v>2742</v>
      </c>
      <c r="D1403" s="10" t="s">
        <v>2743</v>
      </c>
      <c r="E1403" s="10" t="s">
        <v>2794</v>
      </c>
      <c r="F1403" s="10" t="n">
        <v>59</v>
      </c>
      <c r="G1403" s="10"/>
      <c r="H1403" s="11" t="n">
        <f aca="false">(F1403+G1403)*0.6</f>
        <v>35.4</v>
      </c>
      <c r="I1403" s="10" t="n">
        <f aca="false">RANK(H1403,H$1377:H$1440,0)</f>
        <v>24</v>
      </c>
      <c r="J1403" s="10"/>
    </row>
    <row r="1404" s="8" customFormat="true" ht="14.25" hidden="false" customHeight="true" outlineLevel="0" collapsed="false">
      <c r="A1404" s="9" t="s">
        <v>2795</v>
      </c>
      <c r="B1404" s="9" t="s">
        <v>12</v>
      </c>
      <c r="C1404" s="9" t="s">
        <v>2742</v>
      </c>
      <c r="D1404" s="10" t="s">
        <v>2743</v>
      </c>
      <c r="E1404" s="10" t="s">
        <v>2796</v>
      </c>
      <c r="F1404" s="10" t="n">
        <v>58.5</v>
      </c>
      <c r="G1404" s="10"/>
      <c r="H1404" s="11" t="n">
        <f aca="false">(F1404+G1404)*0.6</f>
        <v>35.1</v>
      </c>
      <c r="I1404" s="10" t="n">
        <f aca="false">RANK(H1404,H$1377:H$1440,0)</f>
        <v>28</v>
      </c>
      <c r="J1404" s="10"/>
    </row>
    <row r="1405" s="8" customFormat="true" ht="14.25" hidden="false" customHeight="true" outlineLevel="0" collapsed="false">
      <c r="A1405" s="9" t="s">
        <v>2797</v>
      </c>
      <c r="B1405" s="9" t="s">
        <v>12</v>
      </c>
      <c r="C1405" s="9" t="s">
        <v>2742</v>
      </c>
      <c r="D1405" s="10" t="s">
        <v>2743</v>
      </c>
      <c r="E1405" s="10" t="s">
        <v>2798</v>
      </c>
      <c r="F1405" s="10" t="n">
        <v>58.5</v>
      </c>
      <c r="G1405" s="10"/>
      <c r="H1405" s="11" t="n">
        <f aca="false">(F1405+G1405)*0.6</f>
        <v>35.1</v>
      </c>
      <c r="I1405" s="10" t="n">
        <f aca="false">RANK(H1405,H$1377:H$1440,0)</f>
        <v>28</v>
      </c>
      <c r="J1405" s="10"/>
    </row>
    <row r="1406" s="8" customFormat="true" ht="14.25" hidden="false" customHeight="true" outlineLevel="0" collapsed="false">
      <c r="A1406" s="9" t="s">
        <v>2799</v>
      </c>
      <c r="B1406" s="9" t="s">
        <v>12</v>
      </c>
      <c r="C1406" s="9" t="s">
        <v>2742</v>
      </c>
      <c r="D1406" s="10" t="s">
        <v>2743</v>
      </c>
      <c r="E1406" s="10" t="s">
        <v>2800</v>
      </c>
      <c r="F1406" s="10" t="n">
        <v>58.5</v>
      </c>
      <c r="G1406" s="10"/>
      <c r="H1406" s="11" t="n">
        <f aca="false">(F1406+G1406)*0.6</f>
        <v>35.1</v>
      </c>
      <c r="I1406" s="10" t="n">
        <f aca="false">RANK(H1406,H$1377:H$1440,0)</f>
        <v>28</v>
      </c>
      <c r="J1406" s="10"/>
    </row>
    <row r="1407" s="8" customFormat="true" ht="14.25" hidden="false" customHeight="true" outlineLevel="0" collapsed="false">
      <c r="A1407" s="9" t="s">
        <v>2801</v>
      </c>
      <c r="B1407" s="9" t="s">
        <v>12</v>
      </c>
      <c r="C1407" s="9" t="s">
        <v>2742</v>
      </c>
      <c r="D1407" s="10" t="s">
        <v>2743</v>
      </c>
      <c r="E1407" s="10" t="s">
        <v>2802</v>
      </c>
      <c r="F1407" s="10" t="n">
        <v>58.5</v>
      </c>
      <c r="G1407" s="10"/>
      <c r="H1407" s="11" t="n">
        <f aca="false">(F1407+G1407)*0.6</f>
        <v>35.1</v>
      </c>
      <c r="I1407" s="10" t="n">
        <f aca="false">RANK(H1407,H$1377:H$1440,0)</f>
        <v>28</v>
      </c>
      <c r="J1407" s="10"/>
    </row>
    <row r="1408" s="8" customFormat="true" ht="14.25" hidden="false" customHeight="true" outlineLevel="0" collapsed="false">
      <c r="A1408" s="9" t="s">
        <v>2803</v>
      </c>
      <c r="B1408" s="9" t="s">
        <v>12</v>
      </c>
      <c r="C1408" s="9" t="s">
        <v>2742</v>
      </c>
      <c r="D1408" s="10" t="s">
        <v>2743</v>
      </c>
      <c r="E1408" s="10" t="s">
        <v>2804</v>
      </c>
      <c r="F1408" s="10" t="n">
        <v>58.5</v>
      </c>
      <c r="G1408" s="10"/>
      <c r="H1408" s="11" t="n">
        <f aca="false">(F1408+G1408)*0.6</f>
        <v>35.1</v>
      </c>
      <c r="I1408" s="10" t="n">
        <f aca="false">RANK(H1408,H$1377:H$1440,0)</f>
        <v>28</v>
      </c>
      <c r="J1408" s="10"/>
    </row>
    <row r="1409" s="8" customFormat="true" ht="14.25" hidden="false" customHeight="true" outlineLevel="0" collapsed="false">
      <c r="A1409" s="9" t="s">
        <v>54</v>
      </c>
      <c r="B1409" s="9" t="s">
        <v>12</v>
      </c>
      <c r="C1409" s="9" t="s">
        <v>2742</v>
      </c>
      <c r="D1409" s="10" t="s">
        <v>2743</v>
      </c>
      <c r="E1409" s="10" t="s">
        <v>2805</v>
      </c>
      <c r="F1409" s="10" t="n">
        <v>58</v>
      </c>
      <c r="G1409" s="10"/>
      <c r="H1409" s="11" t="n">
        <f aca="false">(F1409+G1409)*0.6</f>
        <v>34.8</v>
      </c>
      <c r="I1409" s="10" t="n">
        <f aca="false">RANK(H1409,H$1377:H$1440,0)</f>
        <v>33</v>
      </c>
      <c r="J1409" s="10"/>
    </row>
    <row r="1410" s="8" customFormat="true" ht="14.25" hidden="false" customHeight="true" outlineLevel="0" collapsed="false">
      <c r="A1410" s="9" t="s">
        <v>2806</v>
      </c>
      <c r="B1410" s="9" t="s">
        <v>12</v>
      </c>
      <c r="C1410" s="9" t="s">
        <v>2742</v>
      </c>
      <c r="D1410" s="10" t="s">
        <v>2743</v>
      </c>
      <c r="E1410" s="10" t="s">
        <v>2807</v>
      </c>
      <c r="F1410" s="10" t="n">
        <v>58</v>
      </c>
      <c r="G1410" s="10"/>
      <c r="H1410" s="11" t="n">
        <f aca="false">(F1410+G1410)*0.6</f>
        <v>34.8</v>
      </c>
      <c r="I1410" s="10" t="n">
        <f aca="false">RANK(H1410,H$1377:H$1440,0)</f>
        <v>33</v>
      </c>
      <c r="J1410" s="10"/>
    </row>
    <row r="1411" s="8" customFormat="true" ht="14.25" hidden="false" customHeight="true" outlineLevel="0" collapsed="false">
      <c r="A1411" s="9" t="s">
        <v>2808</v>
      </c>
      <c r="B1411" s="9" t="s">
        <v>12</v>
      </c>
      <c r="C1411" s="9" t="s">
        <v>2742</v>
      </c>
      <c r="D1411" s="10" t="s">
        <v>2743</v>
      </c>
      <c r="E1411" s="10" t="s">
        <v>2809</v>
      </c>
      <c r="F1411" s="10" t="n">
        <v>57.5</v>
      </c>
      <c r="G1411" s="10"/>
      <c r="H1411" s="11" t="n">
        <f aca="false">(F1411+G1411)*0.6</f>
        <v>34.5</v>
      </c>
      <c r="I1411" s="10" t="n">
        <f aca="false">RANK(H1411,H$1377:H$1440,0)</f>
        <v>35</v>
      </c>
      <c r="J1411" s="10"/>
    </row>
    <row r="1412" s="8" customFormat="true" ht="14.25" hidden="false" customHeight="true" outlineLevel="0" collapsed="false">
      <c r="A1412" s="9" t="s">
        <v>2810</v>
      </c>
      <c r="B1412" s="9" t="s">
        <v>12</v>
      </c>
      <c r="C1412" s="9" t="s">
        <v>2742</v>
      </c>
      <c r="D1412" s="10" t="s">
        <v>2743</v>
      </c>
      <c r="E1412" s="10" t="s">
        <v>2811</v>
      </c>
      <c r="F1412" s="10" t="n">
        <v>57</v>
      </c>
      <c r="G1412" s="10"/>
      <c r="H1412" s="11" t="n">
        <f aca="false">(F1412+G1412)*0.6</f>
        <v>34.2</v>
      </c>
      <c r="I1412" s="10" t="n">
        <f aca="false">RANK(H1412,H$1377:H$1440,0)</f>
        <v>36</v>
      </c>
      <c r="J1412" s="10"/>
    </row>
    <row r="1413" s="8" customFormat="true" ht="14.25" hidden="false" customHeight="true" outlineLevel="0" collapsed="false">
      <c r="A1413" s="9" t="s">
        <v>2812</v>
      </c>
      <c r="B1413" s="9" t="s">
        <v>12</v>
      </c>
      <c r="C1413" s="9" t="s">
        <v>2742</v>
      </c>
      <c r="D1413" s="10" t="s">
        <v>2743</v>
      </c>
      <c r="E1413" s="10" t="s">
        <v>2813</v>
      </c>
      <c r="F1413" s="10" t="n">
        <v>57</v>
      </c>
      <c r="G1413" s="10"/>
      <c r="H1413" s="11" t="n">
        <f aca="false">(F1413+G1413)*0.6</f>
        <v>34.2</v>
      </c>
      <c r="I1413" s="10" t="n">
        <f aca="false">RANK(H1413,H$1377:H$1440,0)</f>
        <v>36</v>
      </c>
      <c r="J1413" s="10"/>
    </row>
    <row r="1414" s="8" customFormat="true" ht="14.25" hidden="false" customHeight="true" outlineLevel="0" collapsed="false">
      <c r="A1414" s="9" t="s">
        <v>2814</v>
      </c>
      <c r="B1414" s="9" t="s">
        <v>12</v>
      </c>
      <c r="C1414" s="9" t="s">
        <v>2742</v>
      </c>
      <c r="D1414" s="10" t="s">
        <v>2743</v>
      </c>
      <c r="E1414" s="10" t="s">
        <v>2815</v>
      </c>
      <c r="F1414" s="10" t="n">
        <v>56</v>
      </c>
      <c r="G1414" s="10"/>
      <c r="H1414" s="11" t="n">
        <f aca="false">(F1414+G1414)*0.6</f>
        <v>33.6</v>
      </c>
      <c r="I1414" s="10" t="n">
        <f aca="false">RANK(H1414,H$1377:H$1440,0)</f>
        <v>38</v>
      </c>
      <c r="J1414" s="10"/>
    </row>
    <row r="1415" s="8" customFormat="true" ht="14.25" hidden="false" customHeight="true" outlineLevel="0" collapsed="false">
      <c r="A1415" s="9" t="s">
        <v>2816</v>
      </c>
      <c r="B1415" s="9" t="s">
        <v>12</v>
      </c>
      <c r="C1415" s="9" t="s">
        <v>2742</v>
      </c>
      <c r="D1415" s="10" t="s">
        <v>2743</v>
      </c>
      <c r="E1415" s="10" t="s">
        <v>2817</v>
      </c>
      <c r="F1415" s="10" t="n">
        <v>56</v>
      </c>
      <c r="G1415" s="10"/>
      <c r="H1415" s="11" t="n">
        <f aca="false">(F1415+G1415)*0.6</f>
        <v>33.6</v>
      </c>
      <c r="I1415" s="10" t="n">
        <f aca="false">RANK(H1415,H$1377:H$1440,0)</f>
        <v>38</v>
      </c>
      <c r="J1415" s="10"/>
    </row>
    <row r="1416" s="8" customFormat="true" ht="14.25" hidden="false" customHeight="true" outlineLevel="0" collapsed="false">
      <c r="A1416" s="9" t="s">
        <v>2818</v>
      </c>
      <c r="B1416" s="9" t="s">
        <v>12</v>
      </c>
      <c r="C1416" s="9" t="s">
        <v>2742</v>
      </c>
      <c r="D1416" s="10" t="s">
        <v>2743</v>
      </c>
      <c r="E1416" s="10" t="s">
        <v>2819</v>
      </c>
      <c r="F1416" s="10" t="n">
        <v>55</v>
      </c>
      <c r="G1416" s="10"/>
      <c r="H1416" s="11" t="n">
        <f aca="false">(F1416+G1416)*0.6</f>
        <v>33</v>
      </c>
      <c r="I1416" s="10" t="n">
        <f aca="false">RANK(H1416,H$1377:H$1440,0)</f>
        <v>40</v>
      </c>
      <c r="J1416" s="10"/>
    </row>
    <row r="1417" s="8" customFormat="true" ht="14.25" hidden="false" customHeight="true" outlineLevel="0" collapsed="false">
      <c r="A1417" s="9" t="s">
        <v>2820</v>
      </c>
      <c r="B1417" s="9" t="s">
        <v>12</v>
      </c>
      <c r="C1417" s="9" t="s">
        <v>2742</v>
      </c>
      <c r="D1417" s="10" t="s">
        <v>2743</v>
      </c>
      <c r="E1417" s="10" t="s">
        <v>2821</v>
      </c>
      <c r="F1417" s="10" t="n">
        <v>54.5</v>
      </c>
      <c r="G1417" s="10"/>
      <c r="H1417" s="11" t="n">
        <f aca="false">(F1417+G1417)*0.6</f>
        <v>32.7</v>
      </c>
      <c r="I1417" s="10" t="n">
        <f aca="false">RANK(H1417,H$1377:H$1440,0)</f>
        <v>41</v>
      </c>
      <c r="J1417" s="10"/>
    </row>
    <row r="1418" s="8" customFormat="true" ht="14.25" hidden="false" customHeight="true" outlineLevel="0" collapsed="false">
      <c r="A1418" s="9" t="s">
        <v>74</v>
      </c>
      <c r="B1418" s="9" t="s">
        <v>126</v>
      </c>
      <c r="C1418" s="9" t="s">
        <v>2742</v>
      </c>
      <c r="D1418" s="10" t="s">
        <v>2743</v>
      </c>
      <c r="E1418" s="10" t="s">
        <v>2822</v>
      </c>
      <c r="F1418" s="10" t="n">
        <v>54.5</v>
      </c>
      <c r="G1418" s="10"/>
      <c r="H1418" s="11" t="n">
        <f aca="false">(F1418+G1418)*0.6</f>
        <v>32.7</v>
      </c>
      <c r="I1418" s="10" t="n">
        <f aca="false">RANK(H1418,H$1377:H$1440,0)</f>
        <v>41</v>
      </c>
      <c r="J1418" s="10"/>
    </row>
    <row r="1419" s="8" customFormat="true" ht="14.25" hidden="false" customHeight="true" outlineLevel="0" collapsed="false">
      <c r="A1419" s="9" t="s">
        <v>2823</v>
      </c>
      <c r="B1419" s="9" t="s">
        <v>12</v>
      </c>
      <c r="C1419" s="9" t="s">
        <v>2742</v>
      </c>
      <c r="D1419" s="10" t="s">
        <v>2743</v>
      </c>
      <c r="E1419" s="10" t="s">
        <v>2824</v>
      </c>
      <c r="F1419" s="10" t="n">
        <v>54</v>
      </c>
      <c r="G1419" s="10"/>
      <c r="H1419" s="11" t="n">
        <f aca="false">(F1419+G1419)*0.6</f>
        <v>32.4</v>
      </c>
      <c r="I1419" s="10" t="n">
        <f aca="false">RANK(H1419,H$1377:H$1440,0)</f>
        <v>43</v>
      </c>
      <c r="J1419" s="10"/>
    </row>
    <row r="1420" s="8" customFormat="true" ht="14.25" hidden="false" customHeight="true" outlineLevel="0" collapsed="false">
      <c r="A1420" s="9" t="s">
        <v>2825</v>
      </c>
      <c r="B1420" s="9" t="s">
        <v>12</v>
      </c>
      <c r="C1420" s="9" t="s">
        <v>2742</v>
      </c>
      <c r="D1420" s="10" t="s">
        <v>2743</v>
      </c>
      <c r="E1420" s="10" t="s">
        <v>2826</v>
      </c>
      <c r="F1420" s="10" t="n">
        <v>53</v>
      </c>
      <c r="G1420" s="10"/>
      <c r="H1420" s="11" t="n">
        <f aca="false">(F1420+G1420)*0.6</f>
        <v>31.8</v>
      </c>
      <c r="I1420" s="10" t="n">
        <f aca="false">RANK(H1420,H$1377:H$1440,0)</f>
        <v>44</v>
      </c>
      <c r="J1420" s="10"/>
    </row>
    <row r="1421" s="8" customFormat="true" ht="14.25" hidden="false" customHeight="true" outlineLevel="0" collapsed="false">
      <c r="A1421" s="9" t="s">
        <v>2827</v>
      </c>
      <c r="B1421" s="9" t="s">
        <v>126</v>
      </c>
      <c r="C1421" s="9" t="s">
        <v>2742</v>
      </c>
      <c r="D1421" s="10" t="s">
        <v>2743</v>
      </c>
      <c r="E1421" s="10" t="s">
        <v>2828</v>
      </c>
      <c r="F1421" s="10" t="n">
        <v>52.5</v>
      </c>
      <c r="G1421" s="10"/>
      <c r="H1421" s="11" t="n">
        <f aca="false">(F1421+G1421)*0.6</f>
        <v>31.5</v>
      </c>
      <c r="I1421" s="10" t="n">
        <f aca="false">RANK(H1421,H$1377:H$1440,0)</f>
        <v>45</v>
      </c>
      <c r="J1421" s="10"/>
    </row>
    <row r="1422" s="8" customFormat="true" ht="14.25" hidden="false" customHeight="true" outlineLevel="0" collapsed="false">
      <c r="A1422" s="9" t="s">
        <v>2829</v>
      </c>
      <c r="B1422" s="9" t="s">
        <v>12</v>
      </c>
      <c r="C1422" s="9" t="s">
        <v>2742</v>
      </c>
      <c r="D1422" s="10" t="s">
        <v>2743</v>
      </c>
      <c r="E1422" s="10" t="s">
        <v>2830</v>
      </c>
      <c r="F1422" s="10" t="n">
        <v>48.5</v>
      </c>
      <c r="G1422" s="10" t="n">
        <v>4</v>
      </c>
      <c r="H1422" s="11" t="n">
        <f aca="false">(F1422+G1422)*0.6</f>
        <v>31.5</v>
      </c>
      <c r="I1422" s="10" t="n">
        <f aca="false">RANK(H1422,H$1377:H$1440,0)</f>
        <v>45</v>
      </c>
      <c r="J1422" s="9" t="s">
        <v>412</v>
      </c>
    </row>
    <row r="1423" s="8" customFormat="true" ht="14.25" hidden="false" customHeight="true" outlineLevel="0" collapsed="false">
      <c r="A1423" s="9" t="s">
        <v>2831</v>
      </c>
      <c r="B1423" s="9" t="s">
        <v>126</v>
      </c>
      <c r="C1423" s="9" t="s">
        <v>2742</v>
      </c>
      <c r="D1423" s="10" t="s">
        <v>2743</v>
      </c>
      <c r="E1423" s="10" t="s">
        <v>2832</v>
      </c>
      <c r="F1423" s="10" t="n">
        <v>52</v>
      </c>
      <c r="G1423" s="10"/>
      <c r="H1423" s="11" t="n">
        <f aca="false">(F1423+G1423)*0.6</f>
        <v>31.2</v>
      </c>
      <c r="I1423" s="10" t="n">
        <f aca="false">RANK(H1423,H$1377:H$1440,0)</f>
        <v>47</v>
      </c>
      <c r="J1423" s="10"/>
    </row>
    <row r="1424" s="8" customFormat="true" ht="14.25" hidden="false" customHeight="true" outlineLevel="0" collapsed="false">
      <c r="A1424" s="9" t="s">
        <v>2833</v>
      </c>
      <c r="B1424" s="9" t="s">
        <v>12</v>
      </c>
      <c r="C1424" s="9" t="s">
        <v>2742</v>
      </c>
      <c r="D1424" s="10" t="s">
        <v>2743</v>
      </c>
      <c r="E1424" s="10" t="s">
        <v>2834</v>
      </c>
      <c r="F1424" s="10" t="n">
        <v>52</v>
      </c>
      <c r="G1424" s="10"/>
      <c r="H1424" s="11" t="n">
        <f aca="false">(F1424+G1424)*0.6</f>
        <v>31.2</v>
      </c>
      <c r="I1424" s="10" t="n">
        <f aca="false">RANK(H1424,H$1377:H$1440,0)</f>
        <v>47</v>
      </c>
      <c r="J1424" s="10"/>
    </row>
    <row r="1425" s="8" customFormat="true" ht="14.25" hidden="false" customHeight="true" outlineLevel="0" collapsed="false">
      <c r="A1425" s="9" t="s">
        <v>2835</v>
      </c>
      <c r="B1425" s="9" t="s">
        <v>126</v>
      </c>
      <c r="C1425" s="9" t="s">
        <v>2742</v>
      </c>
      <c r="D1425" s="10" t="s">
        <v>2743</v>
      </c>
      <c r="E1425" s="10" t="s">
        <v>2836</v>
      </c>
      <c r="F1425" s="10" t="n">
        <v>51.5</v>
      </c>
      <c r="G1425" s="10"/>
      <c r="H1425" s="11" t="n">
        <f aca="false">(F1425+G1425)*0.6</f>
        <v>30.9</v>
      </c>
      <c r="I1425" s="10" t="n">
        <f aca="false">RANK(H1425,H$1377:H$1440,0)</f>
        <v>49</v>
      </c>
      <c r="J1425" s="10"/>
    </row>
    <row r="1426" s="8" customFormat="true" ht="14.25" hidden="false" customHeight="true" outlineLevel="0" collapsed="false">
      <c r="A1426" s="9" t="s">
        <v>2837</v>
      </c>
      <c r="B1426" s="9" t="s">
        <v>12</v>
      </c>
      <c r="C1426" s="9" t="s">
        <v>2742</v>
      </c>
      <c r="D1426" s="10" t="s">
        <v>2743</v>
      </c>
      <c r="E1426" s="10" t="s">
        <v>2838</v>
      </c>
      <c r="F1426" s="10" t="n">
        <v>51</v>
      </c>
      <c r="G1426" s="10"/>
      <c r="H1426" s="11" t="n">
        <f aca="false">(F1426+G1426)*0.6</f>
        <v>30.6</v>
      </c>
      <c r="I1426" s="10" t="n">
        <f aca="false">RANK(H1426,H$1377:H$1440,0)</f>
        <v>50</v>
      </c>
      <c r="J1426" s="10"/>
    </row>
    <row r="1427" s="8" customFormat="true" ht="14.25" hidden="false" customHeight="true" outlineLevel="0" collapsed="false">
      <c r="A1427" s="9" t="s">
        <v>2839</v>
      </c>
      <c r="B1427" s="9" t="s">
        <v>12</v>
      </c>
      <c r="C1427" s="9" t="s">
        <v>2742</v>
      </c>
      <c r="D1427" s="10" t="s">
        <v>2743</v>
      </c>
      <c r="E1427" s="10" t="s">
        <v>2840</v>
      </c>
      <c r="F1427" s="10" t="n">
        <v>51</v>
      </c>
      <c r="G1427" s="10"/>
      <c r="H1427" s="11" t="n">
        <f aca="false">(F1427+G1427)*0.6</f>
        <v>30.6</v>
      </c>
      <c r="I1427" s="10" t="n">
        <f aca="false">RANK(H1427,H$1377:H$1440,0)</f>
        <v>50</v>
      </c>
      <c r="J1427" s="10"/>
    </row>
    <row r="1428" s="8" customFormat="true" ht="14.25" hidden="false" customHeight="true" outlineLevel="0" collapsed="false">
      <c r="A1428" s="9" t="s">
        <v>2841</v>
      </c>
      <c r="B1428" s="9" t="s">
        <v>12</v>
      </c>
      <c r="C1428" s="9" t="s">
        <v>2742</v>
      </c>
      <c r="D1428" s="10" t="s">
        <v>2743</v>
      </c>
      <c r="E1428" s="10" t="s">
        <v>2842</v>
      </c>
      <c r="F1428" s="10" t="n">
        <v>50</v>
      </c>
      <c r="G1428" s="10"/>
      <c r="H1428" s="11" t="n">
        <f aca="false">(F1428+G1428)*0.6</f>
        <v>30</v>
      </c>
      <c r="I1428" s="10" t="n">
        <f aca="false">RANK(H1428,H$1377:H$1440,0)</f>
        <v>52</v>
      </c>
      <c r="J1428" s="10"/>
    </row>
    <row r="1429" s="8" customFormat="true" ht="14.25" hidden="false" customHeight="true" outlineLevel="0" collapsed="false">
      <c r="A1429" s="9" t="s">
        <v>2843</v>
      </c>
      <c r="B1429" s="9" t="s">
        <v>12</v>
      </c>
      <c r="C1429" s="9" t="s">
        <v>2742</v>
      </c>
      <c r="D1429" s="10" t="s">
        <v>2743</v>
      </c>
      <c r="E1429" s="10" t="s">
        <v>2844</v>
      </c>
      <c r="F1429" s="10" t="n">
        <v>50</v>
      </c>
      <c r="G1429" s="10"/>
      <c r="H1429" s="11" t="n">
        <f aca="false">(F1429+G1429)*0.6</f>
        <v>30</v>
      </c>
      <c r="I1429" s="10" t="n">
        <f aca="false">RANK(H1429,H$1377:H$1440,0)</f>
        <v>52</v>
      </c>
      <c r="J1429" s="10"/>
    </row>
    <row r="1430" s="8" customFormat="true" ht="14.25" hidden="false" customHeight="true" outlineLevel="0" collapsed="false">
      <c r="A1430" s="9" t="s">
        <v>2845</v>
      </c>
      <c r="B1430" s="9" t="s">
        <v>12</v>
      </c>
      <c r="C1430" s="9" t="s">
        <v>2742</v>
      </c>
      <c r="D1430" s="10" t="s">
        <v>2743</v>
      </c>
      <c r="E1430" s="10" t="s">
        <v>2846</v>
      </c>
      <c r="F1430" s="10" t="n">
        <v>50</v>
      </c>
      <c r="G1430" s="10"/>
      <c r="H1430" s="11" t="n">
        <f aca="false">(F1430+G1430)*0.6</f>
        <v>30</v>
      </c>
      <c r="I1430" s="10" t="n">
        <f aca="false">RANK(H1430,H$1377:H$1440,0)</f>
        <v>52</v>
      </c>
      <c r="J1430" s="10"/>
    </row>
    <row r="1431" s="8" customFormat="true" ht="14.25" hidden="false" customHeight="true" outlineLevel="0" collapsed="false">
      <c r="A1431" s="9" t="s">
        <v>2847</v>
      </c>
      <c r="B1431" s="9" t="s">
        <v>126</v>
      </c>
      <c r="C1431" s="9" t="s">
        <v>2742</v>
      </c>
      <c r="D1431" s="10" t="s">
        <v>2743</v>
      </c>
      <c r="E1431" s="10" t="s">
        <v>2848</v>
      </c>
      <c r="F1431" s="10" t="n">
        <v>49.5</v>
      </c>
      <c r="G1431" s="10"/>
      <c r="H1431" s="11" t="n">
        <f aca="false">(F1431+G1431)*0.6</f>
        <v>29.7</v>
      </c>
      <c r="I1431" s="10" t="n">
        <f aca="false">RANK(H1431,H$1377:H$1440,0)</f>
        <v>55</v>
      </c>
      <c r="J1431" s="10"/>
    </row>
    <row r="1432" s="8" customFormat="true" ht="14.25" hidden="false" customHeight="true" outlineLevel="0" collapsed="false">
      <c r="A1432" s="9" t="s">
        <v>2849</v>
      </c>
      <c r="B1432" s="9" t="s">
        <v>12</v>
      </c>
      <c r="C1432" s="9" t="s">
        <v>2742</v>
      </c>
      <c r="D1432" s="10" t="s">
        <v>2743</v>
      </c>
      <c r="E1432" s="10" t="s">
        <v>2850</v>
      </c>
      <c r="F1432" s="10" t="n">
        <v>49</v>
      </c>
      <c r="G1432" s="10"/>
      <c r="H1432" s="11" t="n">
        <f aca="false">(F1432+G1432)*0.6</f>
        <v>29.4</v>
      </c>
      <c r="I1432" s="10" t="n">
        <f aca="false">RANK(H1432,H$1377:H$1440,0)</f>
        <v>56</v>
      </c>
      <c r="J1432" s="10"/>
    </row>
    <row r="1433" s="8" customFormat="true" ht="14.25" hidden="false" customHeight="true" outlineLevel="0" collapsed="false">
      <c r="A1433" s="9" t="s">
        <v>2851</v>
      </c>
      <c r="B1433" s="9" t="s">
        <v>12</v>
      </c>
      <c r="C1433" s="9" t="s">
        <v>2742</v>
      </c>
      <c r="D1433" s="10" t="s">
        <v>2743</v>
      </c>
      <c r="E1433" s="10" t="s">
        <v>2852</v>
      </c>
      <c r="F1433" s="10" t="n">
        <v>48</v>
      </c>
      <c r="G1433" s="10"/>
      <c r="H1433" s="11" t="n">
        <f aca="false">(F1433+G1433)*0.6</f>
        <v>28.8</v>
      </c>
      <c r="I1433" s="10" t="n">
        <f aca="false">RANK(H1433,H$1377:H$1440,0)</f>
        <v>57</v>
      </c>
      <c r="J1433" s="10"/>
    </row>
    <row r="1434" s="8" customFormat="true" ht="14.25" hidden="false" customHeight="true" outlineLevel="0" collapsed="false">
      <c r="A1434" s="9" t="s">
        <v>2853</v>
      </c>
      <c r="B1434" s="9" t="s">
        <v>12</v>
      </c>
      <c r="C1434" s="9" t="s">
        <v>2742</v>
      </c>
      <c r="D1434" s="10" t="s">
        <v>2743</v>
      </c>
      <c r="E1434" s="10" t="s">
        <v>2854</v>
      </c>
      <c r="F1434" s="10" t="n">
        <v>47</v>
      </c>
      <c r="G1434" s="10"/>
      <c r="H1434" s="11" t="n">
        <f aca="false">(F1434+G1434)*0.6</f>
        <v>28.2</v>
      </c>
      <c r="I1434" s="10" t="n">
        <f aca="false">RANK(H1434,H$1377:H$1440,0)</f>
        <v>58</v>
      </c>
      <c r="J1434" s="10"/>
    </row>
    <row r="1435" s="8" customFormat="true" ht="14.25" hidden="false" customHeight="true" outlineLevel="0" collapsed="false">
      <c r="A1435" s="9" t="s">
        <v>2855</v>
      </c>
      <c r="B1435" s="9" t="s">
        <v>126</v>
      </c>
      <c r="C1435" s="9" t="s">
        <v>2742</v>
      </c>
      <c r="D1435" s="10" t="s">
        <v>2743</v>
      </c>
      <c r="E1435" s="10" t="s">
        <v>2856</v>
      </c>
      <c r="F1435" s="10" t="n">
        <v>47</v>
      </c>
      <c r="G1435" s="10"/>
      <c r="H1435" s="11" t="n">
        <f aca="false">(F1435+G1435)*0.6</f>
        <v>28.2</v>
      </c>
      <c r="I1435" s="10" t="n">
        <f aca="false">RANK(H1435,H$1377:H$1440,0)</f>
        <v>58</v>
      </c>
      <c r="J1435" s="10"/>
    </row>
    <row r="1436" s="8" customFormat="true" ht="14.25" hidden="false" customHeight="true" outlineLevel="0" collapsed="false">
      <c r="A1436" s="9" t="s">
        <v>2857</v>
      </c>
      <c r="B1436" s="9" t="s">
        <v>126</v>
      </c>
      <c r="C1436" s="9" t="s">
        <v>2742</v>
      </c>
      <c r="D1436" s="10" t="s">
        <v>2743</v>
      </c>
      <c r="E1436" s="10" t="s">
        <v>2858</v>
      </c>
      <c r="F1436" s="10" t="n">
        <v>46</v>
      </c>
      <c r="G1436" s="10"/>
      <c r="H1436" s="11" t="n">
        <f aca="false">(F1436+G1436)*0.6</f>
        <v>27.6</v>
      </c>
      <c r="I1436" s="10" t="n">
        <f aca="false">RANK(H1436,H$1377:H$1440,0)</f>
        <v>60</v>
      </c>
      <c r="J1436" s="10"/>
    </row>
    <row r="1437" s="8" customFormat="true" ht="14.25" hidden="false" customHeight="true" outlineLevel="0" collapsed="false">
      <c r="A1437" s="9" t="s">
        <v>2859</v>
      </c>
      <c r="B1437" s="9" t="s">
        <v>12</v>
      </c>
      <c r="C1437" s="9" t="s">
        <v>2742</v>
      </c>
      <c r="D1437" s="10" t="s">
        <v>2743</v>
      </c>
      <c r="E1437" s="10" t="s">
        <v>2860</v>
      </c>
      <c r="F1437" s="10" t="n">
        <v>45</v>
      </c>
      <c r="G1437" s="10"/>
      <c r="H1437" s="11" t="n">
        <f aca="false">(F1437+G1437)*0.6</f>
        <v>27</v>
      </c>
      <c r="I1437" s="10" t="n">
        <f aca="false">RANK(H1437,H$1377:H$1440,0)</f>
        <v>61</v>
      </c>
      <c r="J1437" s="10"/>
    </row>
    <row r="1438" s="8" customFormat="true" ht="14.25" hidden="false" customHeight="true" outlineLevel="0" collapsed="false">
      <c r="A1438" s="9" t="s">
        <v>2861</v>
      </c>
      <c r="B1438" s="9" t="s">
        <v>12</v>
      </c>
      <c r="C1438" s="9" t="s">
        <v>2742</v>
      </c>
      <c r="D1438" s="10" t="s">
        <v>2743</v>
      </c>
      <c r="E1438" s="10" t="s">
        <v>2862</v>
      </c>
      <c r="F1438" s="10" t="n">
        <v>44.5</v>
      </c>
      <c r="G1438" s="10"/>
      <c r="H1438" s="11" t="n">
        <f aca="false">(F1438+G1438)*0.6</f>
        <v>26.7</v>
      </c>
      <c r="I1438" s="10" t="n">
        <f aca="false">RANK(H1438,H$1377:H$1440,0)</f>
        <v>62</v>
      </c>
      <c r="J1438" s="10"/>
    </row>
    <row r="1439" s="8" customFormat="true" ht="14.25" hidden="false" customHeight="true" outlineLevel="0" collapsed="false">
      <c r="A1439" s="9" t="s">
        <v>2863</v>
      </c>
      <c r="B1439" s="9" t="s">
        <v>12</v>
      </c>
      <c r="C1439" s="9" t="s">
        <v>2742</v>
      </c>
      <c r="D1439" s="10" t="s">
        <v>2743</v>
      </c>
      <c r="E1439" s="10" t="s">
        <v>2864</v>
      </c>
      <c r="F1439" s="10" t="n">
        <v>44</v>
      </c>
      <c r="G1439" s="10"/>
      <c r="H1439" s="11" t="n">
        <f aca="false">(F1439+G1439)*0.6</f>
        <v>26.4</v>
      </c>
      <c r="I1439" s="10" t="n">
        <f aca="false">RANK(H1439,H$1377:H$1440,0)</f>
        <v>63</v>
      </c>
      <c r="J1439" s="10"/>
    </row>
    <row r="1440" s="8" customFormat="true" ht="14.25" hidden="false" customHeight="true" outlineLevel="0" collapsed="false">
      <c r="A1440" s="9" t="s">
        <v>494</v>
      </c>
      <c r="B1440" s="9" t="s">
        <v>12</v>
      </c>
      <c r="C1440" s="9" t="s">
        <v>2742</v>
      </c>
      <c r="D1440" s="10" t="s">
        <v>2743</v>
      </c>
      <c r="E1440" s="10" t="s">
        <v>2865</v>
      </c>
      <c r="F1440" s="10" t="n">
        <v>39.5</v>
      </c>
      <c r="G1440" s="10"/>
      <c r="H1440" s="11" t="n">
        <f aca="false">(F1440+G1440)*0.6</f>
        <v>23.7</v>
      </c>
      <c r="I1440" s="10" t="n">
        <f aca="false">RANK(H1440,H$1377:H$1440,0)</f>
        <v>64</v>
      </c>
      <c r="J1440" s="10"/>
    </row>
    <row r="1441" s="8" customFormat="true" ht="14.25" hidden="false" customHeight="true" outlineLevel="0" collapsed="false">
      <c r="A1441" s="9" t="s">
        <v>2866</v>
      </c>
      <c r="B1441" s="9" t="s">
        <v>12</v>
      </c>
      <c r="C1441" s="9" t="s">
        <v>2742</v>
      </c>
      <c r="D1441" s="10" t="s">
        <v>2743</v>
      </c>
      <c r="E1441" s="10" t="s">
        <v>2867</v>
      </c>
      <c r="F1441" s="9" t="s">
        <v>198</v>
      </c>
      <c r="G1441" s="10"/>
      <c r="H1441" s="9" t="s">
        <v>198</v>
      </c>
      <c r="I1441" s="10"/>
      <c r="J1441" s="10"/>
    </row>
    <row r="1442" s="8" customFormat="true" ht="14.25" hidden="false" customHeight="true" outlineLevel="0" collapsed="false">
      <c r="A1442" s="9" t="s">
        <v>2868</v>
      </c>
      <c r="B1442" s="9" t="s">
        <v>12</v>
      </c>
      <c r="C1442" s="9" t="s">
        <v>2742</v>
      </c>
      <c r="D1442" s="10" t="s">
        <v>2743</v>
      </c>
      <c r="E1442" s="10" t="s">
        <v>2869</v>
      </c>
      <c r="F1442" s="9" t="s">
        <v>198</v>
      </c>
      <c r="G1442" s="10"/>
      <c r="H1442" s="9" t="s">
        <v>198</v>
      </c>
      <c r="I1442" s="10"/>
      <c r="J1442" s="10"/>
    </row>
    <row r="1443" s="8" customFormat="true" ht="14.25" hidden="false" customHeight="true" outlineLevel="0" collapsed="false">
      <c r="A1443" s="9" t="s">
        <v>2870</v>
      </c>
      <c r="B1443" s="9" t="s">
        <v>12</v>
      </c>
      <c r="C1443" s="9" t="s">
        <v>2742</v>
      </c>
      <c r="D1443" s="10" t="s">
        <v>2743</v>
      </c>
      <c r="E1443" s="10" t="s">
        <v>2871</v>
      </c>
      <c r="F1443" s="9" t="s">
        <v>198</v>
      </c>
      <c r="G1443" s="10"/>
      <c r="H1443" s="9" t="s">
        <v>198</v>
      </c>
      <c r="I1443" s="10"/>
      <c r="J1443" s="10"/>
    </row>
    <row r="1444" s="8" customFormat="true" ht="14.25" hidden="false" customHeight="true" outlineLevel="0" collapsed="false">
      <c r="A1444" s="9" t="s">
        <v>2872</v>
      </c>
      <c r="B1444" s="9" t="s">
        <v>12</v>
      </c>
      <c r="C1444" s="9" t="s">
        <v>2742</v>
      </c>
      <c r="D1444" s="10" t="s">
        <v>2743</v>
      </c>
      <c r="E1444" s="10" t="s">
        <v>2873</v>
      </c>
      <c r="F1444" s="9" t="s">
        <v>198</v>
      </c>
      <c r="G1444" s="10"/>
      <c r="H1444" s="9" t="s">
        <v>198</v>
      </c>
      <c r="I1444" s="10"/>
      <c r="J1444" s="10"/>
    </row>
    <row r="1445" s="8" customFormat="true" ht="14.25" hidden="false" customHeight="true" outlineLevel="0" collapsed="false">
      <c r="A1445" s="9" t="s">
        <v>2874</v>
      </c>
      <c r="B1445" s="9" t="s">
        <v>12</v>
      </c>
      <c r="C1445" s="9" t="s">
        <v>2742</v>
      </c>
      <c r="D1445" s="10" t="s">
        <v>2743</v>
      </c>
      <c r="E1445" s="10" t="s">
        <v>2875</v>
      </c>
      <c r="F1445" s="9" t="s">
        <v>198</v>
      </c>
      <c r="G1445" s="10"/>
      <c r="H1445" s="9" t="s">
        <v>198</v>
      </c>
      <c r="I1445" s="10"/>
      <c r="J1445" s="10"/>
    </row>
    <row r="1446" s="8" customFormat="true" ht="14.25" hidden="false" customHeight="true" outlineLevel="0" collapsed="false">
      <c r="A1446" s="9" t="s">
        <v>2876</v>
      </c>
      <c r="B1446" s="9" t="s">
        <v>126</v>
      </c>
      <c r="C1446" s="9" t="s">
        <v>2742</v>
      </c>
      <c r="D1446" s="10" t="s">
        <v>2743</v>
      </c>
      <c r="E1446" s="10" t="s">
        <v>2877</v>
      </c>
      <c r="F1446" s="9" t="s">
        <v>198</v>
      </c>
      <c r="G1446" s="10"/>
      <c r="H1446" s="9" t="s">
        <v>198</v>
      </c>
      <c r="I1446" s="10"/>
      <c r="J1446" s="10"/>
    </row>
    <row r="1447" s="8" customFormat="true" ht="14.25" hidden="false" customHeight="true" outlineLevel="0" collapsed="false">
      <c r="A1447" s="9" t="s">
        <v>2878</v>
      </c>
      <c r="B1447" s="9" t="s">
        <v>126</v>
      </c>
      <c r="C1447" s="9" t="s">
        <v>2742</v>
      </c>
      <c r="D1447" s="10" t="s">
        <v>2743</v>
      </c>
      <c r="E1447" s="10" t="s">
        <v>2879</v>
      </c>
      <c r="F1447" s="9" t="s">
        <v>198</v>
      </c>
      <c r="G1447" s="10"/>
      <c r="H1447" s="9" t="s">
        <v>198</v>
      </c>
      <c r="I1447" s="10"/>
      <c r="J1447" s="10"/>
    </row>
    <row r="1448" s="8" customFormat="true" ht="14.25" hidden="false" customHeight="true" outlineLevel="0" collapsed="false">
      <c r="A1448" s="9" t="s">
        <v>2880</v>
      </c>
      <c r="B1448" s="9" t="s">
        <v>12</v>
      </c>
      <c r="C1448" s="9" t="s">
        <v>2742</v>
      </c>
      <c r="D1448" s="10" t="s">
        <v>2743</v>
      </c>
      <c r="E1448" s="10" t="s">
        <v>2881</v>
      </c>
      <c r="F1448" s="9" t="s">
        <v>198</v>
      </c>
      <c r="G1448" s="10"/>
      <c r="H1448" s="9" t="s">
        <v>198</v>
      </c>
      <c r="I1448" s="10"/>
      <c r="J1448" s="10"/>
    </row>
    <row r="1449" s="8" customFormat="true" ht="14.25" hidden="false" customHeight="true" outlineLevel="0" collapsed="false">
      <c r="A1449" s="9" t="s">
        <v>2882</v>
      </c>
      <c r="B1449" s="9" t="s">
        <v>12</v>
      </c>
      <c r="C1449" s="9" t="s">
        <v>2742</v>
      </c>
      <c r="D1449" s="10" t="s">
        <v>2743</v>
      </c>
      <c r="E1449" s="10" t="s">
        <v>2883</v>
      </c>
      <c r="F1449" s="9" t="s">
        <v>198</v>
      </c>
      <c r="G1449" s="10"/>
      <c r="H1449" s="9" t="s">
        <v>198</v>
      </c>
      <c r="I1449" s="10"/>
      <c r="J1449" s="10"/>
    </row>
    <row r="1450" s="8" customFormat="true" ht="14.25" hidden="false" customHeight="true" outlineLevel="0" collapsed="false">
      <c r="A1450" s="9" t="s">
        <v>2884</v>
      </c>
      <c r="B1450" s="9" t="s">
        <v>126</v>
      </c>
      <c r="C1450" s="9" t="s">
        <v>2742</v>
      </c>
      <c r="D1450" s="10" t="s">
        <v>2743</v>
      </c>
      <c r="E1450" s="10" t="s">
        <v>2885</v>
      </c>
      <c r="F1450" s="9" t="s">
        <v>198</v>
      </c>
      <c r="G1450" s="10"/>
      <c r="H1450" s="9" t="s">
        <v>198</v>
      </c>
      <c r="I1450" s="10"/>
      <c r="J1450" s="10"/>
    </row>
    <row r="1451" s="8" customFormat="true" ht="14.25" hidden="false" customHeight="true" outlineLevel="0" collapsed="false">
      <c r="A1451" s="9" t="s">
        <v>2886</v>
      </c>
      <c r="B1451" s="9" t="s">
        <v>126</v>
      </c>
      <c r="C1451" s="9" t="s">
        <v>2742</v>
      </c>
      <c r="D1451" s="10" t="s">
        <v>2743</v>
      </c>
      <c r="E1451" s="10" t="s">
        <v>2887</v>
      </c>
      <c r="F1451" s="9" t="s">
        <v>198</v>
      </c>
      <c r="G1451" s="10"/>
      <c r="H1451" s="9" t="s">
        <v>198</v>
      </c>
      <c r="I1451" s="10"/>
      <c r="J1451" s="10"/>
    </row>
    <row r="1452" s="8" customFormat="true" ht="14.25" hidden="false" customHeight="true" outlineLevel="0" collapsed="false">
      <c r="A1452" s="9" t="s">
        <v>2888</v>
      </c>
      <c r="B1452" s="9" t="s">
        <v>12</v>
      </c>
      <c r="C1452" s="9" t="s">
        <v>2742</v>
      </c>
      <c r="D1452" s="10" t="s">
        <v>2743</v>
      </c>
      <c r="E1452" s="10" t="s">
        <v>2889</v>
      </c>
      <c r="F1452" s="9" t="s">
        <v>198</v>
      </c>
      <c r="G1452" s="10"/>
      <c r="H1452" s="9" t="s">
        <v>198</v>
      </c>
      <c r="I1452" s="10"/>
      <c r="J1452" s="10"/>
    </row>
    <row r="1453" s="8" customFormat="true" ht="14.25" hidden="false" customHeight="true" outlineLevel="0" collapsed="false">
      <c r="A1453" s="9" t="s">
        <v>2890</v>
      </c>
      <c r="B1453" s="9" t="s">
        <v>126</v>
      </c>
      <c r="C1453" s="9" t="s">
        <v>2742</v>
      </c>
      <c r="D1453" s="10" t="s">
        <v>2743</v>
      </c>
      <c r="E1453" s="10" t="s">
        <v>2891</v>
      </c>
      <c r="F1453" s="9" t="s">
        <v>198</v>
      </c>
      <c r="G1453" s="10"/>
      <c r="H1453" s="9" t="s">
        <v>198</v>
      </c>
      <c r="I1453" s="10"/>
      <c r="J1453" s="10"/>
    </row>
    <row r="1454" s="8" customFormat="true" ht="14.25" hidden="false" customHeight="true" outlineLevel="0" collapsed="false">
      <c r="A1454" s="9" t="s">
        <v>2892</v>
      </c>
      <c r="B1454" s="9" t="s">
        <v>126</v>
      </c>
      <c r="C1454" s="9" t="s">
        <v>2742</v>
      </c>
      <c r="D1454" s="10" t="s">
        <v>2743</v>
      </c>
      <c r="E1454" s="10" t="s">
        <v>2893</v>
      </c>
      <c r="F1454" s="9" t="s">
        <v>198</v>
      </c>
      <c r="G1454" s="10"/>
      <c r="H1454" s="9" t="s">
        <v>198</v>
      </c>
      <c r="I1454" s="10"/>
      <c r="J1454" s="10"/>
    </row>
    <row r="1455" s="8" customFormat="true" ht="14.25" hidden="false" customHeight="true" outlineLevel="0" collapsed="false">
      <c r="A1455" s="9" t="s">
        <v>2894</v>
      </c>
      <c r="B1455" s="9" t="s">
        <v>126</v>
      </c>
      <c r="C1455" s="9" t="s">
        <v>2742</v>
      </c>
      <c r="D1455" s="10" t="s">
        <v>2743</v>
      </c>
      <c r="E1455" s="10" t="s">
        <v>2895</v>
      </c>
      <c r="F1455" s="9" t="s">
        <v>198</v>
      </c>
      <c r="G1455" s="10"/>
      <c r="H1455" s="9" t="s">
        <v>198</v>
      </c>
      <c r="I1455" s="10"/>
      <c r="J1455" s="10"/>
    </row>
    <row r="1456" s="8" customFormat="true" ht="14.25" hidden="false" customHeight="true" outlineLevel="0" collapsed="false">
      <c r="A1456" s="9" t="s">
        <v>2896</v>
      </c>
      <c r="B1456" s="9" t="s">
        <v>12</v>
      </c>
      <c r="C1456" s="9" t="s">
        <v>2742</v>
      </c>
      <c r="D1456" s="10" t="s">
        <v>2743</v>
      </c>
      <c r="E1456" s="10" t="s">
        <v>2897</v>
      </c>
      <c r="F1456" s="9" t="s">
        <v>198</v>
      </c>
      <c r="G1456" s="10"/>
      <c r="H1456" s="9" t="s">
        <v>198</v>
      </c>
      <c r="I1456" s="10"/>
      <c r="J1456" s="10"/>
    </row>
    <row r="1457" s="8" customFormat="true" ht="14.25" hidden="false" customHeight="true" outlineLevel="0" collapsed="false">
      <c r="A1457" s="9" t="s">
        <v>2898</v>
      </c>
      <c r="B1457" s="9" t="s">
        <v>126</v>
      </c>
      <c r="C1457" s="9" t="s">
        <v>2742</v>
      </c>
      <c r="D1457" s="10" t="s">
        <v>2743</v>
      </c>
      <c r="E1457" s="10" t="s">
        <v>2899</v>
      </c>
      <c r="F1457" s="9" t="s">
        <v>198</v>
      </c>
      <c r="G1457" s="10"/>
      <c r="H1457" s="9" t="s">
        <v>198</v>
      </c>
      <c r="I1457" s="10"/>
      <c r="J1457" s="10"/>
    </row>
    <row r="1458" s="8" customFormat="true" ht="14.25" hidden="false" customHeight="true" outlineLevel="0" collapsed="false">
      <c r="A1458" s="9" t="s">
        <v>2900</v>
      </c>
      <c r="B1458" s="9" t="s">
        <v>12</v>
      </c>
      <c r="C1458" s="9" t="s">
        <v>2742</v>
      </c>
      <c r="D1458" s="10" t="s">
        <v>2743</v>
      </c>
      <c r="E1458" s="10" t="s">
        <v>2901</v>
      </c>
      <c r="F1458" s="9" t="s">
        <v>198</v>
      </c>
      <c r="G1458" s="10"/>
      <c r="H1458" s="9" t="s">
        <v>198</v>
      </c>
      <c r="I1458" s="10"/>
      <c r="J1458" s="10"/>
    </row>
    <row r="1459" s="8" customFormat="true" ht="14.25" hidden="false" customHeight="true" outlineLevel="0" collapsed="false">
      <c r="A1459" s="9" t="s">
        <v>2902</v>
      </c>
      <c r="B1459" s="9" t="s">
        <v>12</v>
      </c>
      <c r="C1459" s="9" t="s">
        <v>2742</v>
      </c>
      <c r="D1459" s="10" t="s">
        <v>2743</v>
      </c>
      <c r="E1459" s="10" t="s">
        <v>2903</v>
      </c>
      <c r="F1459" s="9" t="s">
        <v>198</v>
      </c>
      <c r="G1459" s="10"/>
      <c r="H1459" s="9" t="s">
        <v>198</v>
      </c>
      <c r="I1459" s="10"/>
      <c r="J1459" s="10"/>
    </row>
    <row r="1460" s="8" customFormat="true" ht="14.25" hidden="false" customHeight="true" outlineLevel="0" collapsed="false">
      <c r="A1460" s="9" t="s">
        <v>2904</v>
      </c>
      <c r="B1460" s="9" t="s">
        <v>12</v>
      </c>
      <c r="C1460" s="9" t="s">
        <v>2742</v>
      </c>
      <c r="D1460" s="10" t="s">
        <v>2743</v>
      </c>
      <c r="E1460" s="10" t="s">
        <v>2905</v>
      </c>
      <c r="F1460" s="9" t="s">
        <v>198</v>
      </c>
      <c r="G1460" s="10"/>
      <c r="H1460" s="9" t="s">
        <v>198</v>
      </c>
      <c r="I1460" s="10"/>
      <c r="J1460" s="10"/>
    </row>
    <row r="1461" s="8" customFormat="true" ht="14.25" hidden="false" customHeight="true" outlineLevel="0" collapsed="false">
      <c r="A1461" s="9" t="s">
        <v>2906</v>
      </c>
      <c r="B1461" s="9" t="s">
        <v>12</v>
      </c>
      <c r="C1461" s="9" t="s">
        <v>2907</v>
      </c>
      <c r="D1461" s="10" t="s">
        <v>2908</v>
      </c>
      <c r="E1461" s="10" t="s">
        <v>2909</v>
      </c>
      <c r="F1461" s="10" t="n">
        <v>66</v>
      </c>
      <c r="G1461" s="10"/>
      <c r="H1461" s="11" t="n">
        <f aca="false">(F1461+G1461)*0.6</f>
        <v>39.6</v>
      </c>
      <c r="I1461" s="10" t="n">
        <f aca="false">RANK(H1461,H$1461:H$1486,0)</f>
        <v>1</v>
      </c>
      <c r="J1461" s="10"/>
    </row>
    <row r="1462" s="8" customFormat="true" ht="14.25" hidden="false" customHeight="true" outlineLevel="0" collapsed="false">
      <c r="A1462" s="9" t="s">
        <v>2910</v>
      </c>
      <c r="B1462" s="9" t="s">
        <v>12</v>
      </c>
      <c r="C1462" s="9" t="s">
        <v>2907</v>
      </c>
      <c r="D1462" s="10" t="s">
        <v>2908</v>
      </c>
      <c r="E1462" s="10" t="s">
        <v>2911</v>
      </c>
      <c r="F1462" s="10" t="n">
        <v>63</v>
      </c>
      <c r="G1462" s="10"/>
      <c r="H1462" s="11" t="n">
        <f aca="false">(F1462+G1462)*0.6</f>
        <v>37.8</v>
      </c>
      <c r="I1462" s="10" t="n">
        <f aca="false">RANK(H1462,H$1461:H$1486,0)</f>
        <v>2</v>
      </c>
      <c r="J1462" s="10"/>
    </row>
    <row r="1463" s="8" customFormat="true" ht="14.25" hidden="false" customHeight="true" outlineLevel="0" collapsed="false">
      <c r="A1463" s="9" t="s">
        <v>2912</v>
      </c>
      <c r="B1463" s="9" t="s">
        <v>12</v>
      </c>
      <c r="C1463" s="9" t="s">
        <v>2907</v>
      </c>
      <c r="D1463" s="10" t="s">
        <v>2908</v>
      </c>
      <c r="E1463" s="10" t="s">
        <v>2913</v>
      </c>
      <c r="F1463" s="10" t="n">
        <v>62.5</v>
      </c>
      <c r="G1463" s="10"/>
      <c r="H1463" s="11" t="n">
        <f aca="false">(F1463+G1463)*0.6</f>
        <v>37.5</v>
      </c>
      <c r="I1463" s="10" t="n">
        <f aca="false">RANK(H1463,H$1461:H$1486,0)</f>
        <v>3</v>
      </c>
      <c r="J1463" s="10"/>
    </row>
    <row r="1464" s="8" customFormat="true" ht="14.25" hidden="false" customHeight="true" outlineLevel="0" collapsed="false">
      <c r="A1464" s="9" t="s">
        <v>2914</v>
      </c>
      <c r="B1464" s="9" t="s">
        <v>126</v>
      </c>
      <c r="C1464" s="9" t="s">
        <v>2907</v>
      </c>
      <c r="D1464" s="10" t="s">
        <v>2908</v>
      </c>
      <c r="E1464" s="10" t="s">
        <v>2915</v>
      </c>
      <c r="F1464" s="10" t="n">
        <v>62</v>
      </c>
      <c r="G1464" s="10"/>
      <c r="H1464" s="11" t="n">
        <f aca="false">(F1464+G1464)*0.6</f>
        <v>37.2</v>
      </c>
      <c r="I1464" s="10" t="n">
        <f aca="false">RANK(H1464,H$1461:H$1486,0)</f>
        <v>4</v>
      </c>
      <c r="J1464" s="10"/>
    </row>
    <row r="1465" s="8" customFormat="true" ht="14.25" hidden="false" customHeight="true" outlineLevel="0" collapsed="false">
      <c r="A1465" s="9" t="s">
        <v>2916</v>
      </c>
      <c r="B1465" s="9" t="s">
        <v>12</v>
      </c>
      <c r="C1465" s="9" t="s">
        <v>2907</v>
      </c>
      <c r="D1465" s="10" t="s">
        <v>2908</v>
      </c>
      <c r="E1465" s="10" t="s">
        <v>2917</v>
      </c>
      <c r="F1465" s="10" t="n">
        <v>62</v>
      </c>
      <c r="G1465" s="10"/>
      <c r="H1465" s="11" t="n">
        <f aca="false">(F1465+G1465)*0.6</f>
        <v>37.2</v>
      </c>
      <c r="I1465" s="10" t="n">
        <f aca="false">RANK(H1465,H$1461:H$1486,0)</f>
        <v>4</v>
      </c>
      <c r="J1465" s="10"/>
    </row>
    <row r="1466" s="8" customFormat="true" ht="14.25" hidden="false" customHeight="true" outlineLevel="0" collapsed="false">
      <c r="A1466" s="9" t="s">
        <v>2918</v>
      </c>
      <c r="B1466" s="9" t="s">
        <v>12</v>
      </c>
      <c r="C1466" s="9" t="s">
        <v>2907</v>
      </c>
      <c r="D1466" s="10" t="s">
        <v>2908</v>
      </c>
      <c r="E1466" s="10" t="s">
        <v>2919</v>
      </c>
      <c r="F1466" s="10" t="n">
        <v>61.5</v>
      </c>
      <c r="G1466" s="10"/>
      <c r="H1466" s="11" t="n">
        <f aca="false">(F1466+G1466)*0.6</f>
        <v>36.9</v>
      </c>
      <c r="I1466" s="10" t="n">
        <f aca="false">RANK(H1466,H$1461:H$1486,0)</f>
        <v>6</v>
      </c>
      <c r="J1466" s="10"/>
    </row>
    <row r="1467" s="8" customFormat="true" ht="14.25" hidden="false" customHeight="true" outlineLevel="0" collapsed="false">
      <c r="A1467" s="9" t="s">
        <v>2920</v>
      </c>
      <c r="B1467" s="9" t="s">
        <v>12</v>
      </c>
      <c r="C1467" s="9" t="s">
        <v>2907</v>
      </c>
      <c r="D1467" s="10" t="s">
        <v>2908</v>
      </c>
      <c r="E1467" s="10" t="s">
        <v>2921</v>
      </c>
      <c r="F1467" s="10" t="n">
        <v>61.5</v>
      </c>
      <c r="G1467" s="10"/>
      <c r="H1467" s="11" t="n">
        <f aca="false">(F1467+G1467)*0.6</f>
        <v>36.9</v>
      </c>
      <c r="I1467" s="10" t="n">
        <f aca="false">RANK(H1467,H$1461:H$1486,0)</f>
        <v>6</v>
      </c>
      <c r="J1467" s="10"/>
    </row>
    <row r="1468" s="8" customFormat="true" ht="14.25" hidden="false" customHeight="true" outlineLevel="0" collapsed="false">
      <c r="A1468" s="9" t="s">
        <v>353</v>
      </c>
      <c r="B1468" s="9" t="s">
        <v>12</v>
      </c>
      <c r="C1468" s="9" t="s">
        <v>2907</v>
      </c>
      <c r="D1468" s="10" t="s">
        <v>2908</v>
      </c>
      <c r="E1468" s="10" t="s">
        <v>2922</v>
      </c>
      <c r="F1468" s="10" t="n">
        <v>58.5</v>
      </c>
      <c r="G1468" s="10"/>
      <c r="H1468" s="11" t="n">
        <f aca="false">(F1468+G1468)*0.6</f>
        <v>35.1</v>
      </c>
      <c r="I1468" s="10" t="n">
        <f aca="false">RANK(H1468,H$1461:H$1486,0)</f>
        <v>8</v>
      </c>
      <c r="J1468" s="10"/>
    </row>
    <row r="1469" s="8" customFormat="true" ht="14.25" hidden="false" customHeight="true" outlineLevel="0" collapsed="false">
      <c r="A1469" s="9" t="s">
        <v>2923</v>
      </c>
      <c r="B1469" s="9" t="s">
        <v>12</v>
      </c>
      <c r="C1469" s="9" t="s">
        <v>2907</v>
      </c>
      <c r="D1469" s="10" t="s">
        <v>2908</v>
      </c>
      <c r="E1469" s="10" t="s">
        <v>2924</v>
      </c>
      <c r="F1469" s="10" t="n">
        <v>58</v>
      </c>
      <c r="G1469" s="10"/>
      <c r="H1469" s="11" t="n">
        <f aca="false">(F1469+G1469)*0.6</f>
        <v>34.8</v>
      </c>
      <c r="I1469" s="10" t="n">
        <f aca="false">RANK(H1469,H$1461:H$1486,0)</f>
        <v>9</v>
      </c>
      <c r="J1469" s="10"/>
    </row>
    <row r="1470" s="8" customFormat="true" ht="14.25" hidden="false" customHeight="true" outlineLevel="0" collapsed="false">
      <c r="A1470" s="9" t="s">
        <v>2925</v>
      </c>
      <c r="B1470" s="9" t="s">
        <v>12</v>
      </c>
      <c r="C1470" s="9" t="s">
        <v>2907</v>
      </c>
      <c r="D1470" s="10" t="s">
        <v>2908</v>
      </c>
      <c r="E1470" s="10" t="s">
        <v>2926</v>
      </c>
      <c r="F1470" s="10" t="n">
        <v>57.5</v>
      </c>
      <c r="G1470" s="10"/>
      <c r="H1470" s="11" t="n">
        <f aca="false">(F1470+G1470)*0.6</f>
        <v>34.5</v>
      </c>
      <c r="I1470" s="10" t="n">
        <f aca="false">RANK(H1470,H$1461:H$1486,0)</f>
        <v>10</v>
      </c>
      <c r="J1470" s="10"/>
    </row>
    <row r="1471" s="8" customFormat="true" ht="14.25" hidden="false" customHeight="true" outlineLevel="0" collapsed="false">
      <c r="A1471" s="9" t="s">
        <v>2927</v>
      </c>
      <c r="B1471" s="9" t="s">
        <v>12</v>
      </c>
      <c r="C1471" s="9" t="s">
        <v>2907</v>
      </c>
      <c r="D1471" s="10" t="s">
        <v>2908</v>
      </c>
      <c r="E1471" s="10" t="s">
        <v>2928</v>
      </c>
      <c r="F1471" s="10" t="n">
        <v>55</v>
      </c>
      <c r="G1471" s="10"/>
      <c r="H1471" s="11" t="n">
        <f aca="false">(F1471+G1471)*0.6</f>
        <v>33</v>
      </c>
      <c r="I1471" s="10" t="n">
        <f aca="false">RANK(H1471,H$1461:H$1486,0)</f>
        <v>11</v>
      </c>
      <c r="J1471" s="10"/>
    </row>
    <row r="1472" s="8" customFormat="true" ht="14.25" hidden="false" customHeight="true" outlineLevel="0" collapsed="false">
      <c r="A1472" s="9" t="s">
        <v>2929</v>
      </c>
      <c r="B1472" s="9" t="s">
        <v>12</v>
      </c>
      <c r="C1472" s="9" t="s">
        <v>2907</v>
      </c>
      <c r="D1472" s="10" t="s">
        <v>2908</v>
      </c>
      <c r="E1472" s="10" t="s">
        <v>2930</v>
      </c>
      <c r="F1472" s="10" t="n">
        <v>55</v>
      </c>
      <c r="G1472" s="10"/>
      <c r="H1472" s="11" t="n">
        <f aca="false">(F1472+G1472)*0.6</f>
        <v>33</v>
      </c>
      <c r="I1472" s="10" t="n">
        <f aca="false">RANK(H1472,H$1461:H$1486,0)</f>
        <v>11</v>
      </c>
      <c r="J1472" s="10"/>
    </row>
    <row r="1473" s="8" customFormat="true" ht="14.25" hidden="false" customHeight="true" outlineLevel="0" collapsed="false">
      <c r="A1473" s="9" t="s">
        <v>2931</v>
      </c>
      <c r="B1473" s="9" t="s">
        <v>12</v>
      </c>
      <c r="C1473" s="9" t="s">
        <v>2907</v>
      </c>
      <c r="D1473" s="10" t="s">
        <v>2908</v>
      </c>
      <c r="E1473" s="10" t="s">
        <v>2932</v>
      </c>
      <c r="F1473" s="10" t="n">
        <v>55</v>
      </c>
      <c r="G1473" s="10"/>
      <c r="H1473" s="11" t="n">
        <f aca="false">(F1473+G1473)*0.6</f>
        <v>33</v>
      </c>
      <c r="I1473" s="10" t="n">
        <f aca="false">RANK(H1473,H$1461:H$1486,0)</f>
        <v>11</v>
      </c>
      <c r="J1473" s="10"/>
    </row>
    <row r="1474" s="8" customFormat="true" ht="14.25" hidden="false" customHeight="true" outlineLevel="0" collapsed="false">
      <c r="A1474" s="9" t="s">
        <v>2933</v>
      </c>
      <c r="B1474" s="9" t="s">
        <v>12</v>
      </c>
      <c r="C1474" s="9" t="s">
        <v>2907</v>
      </c>
      <c r="D1474" s="10" t="s">
        <v>2908</v>
      </c>
      <c r="E1474" s="10" t="s">
        <v>2934</v>
      </c>
      <c r="F1474" s="10" t="n">
        <v>55</v>
      </c>
      <c r="G1474" s="10"/>
      <c r="H1474" s="11" t="n">
        <f aca="false">(F1474+G1474)*0.6</f>
        <v>33</v>
      </c>
      <c r="I1474" s="10" t="n">
        <f aca="false">RANK(H1474,H$1461:H$1486,0)</f>
        <v>11</v>
      </c>
      <c r="J1474" s="10"/>
    </row>
    <row r="1475" s="8" customFormat="true" ht="14.25" hidden="false" customHeight="true" outlineLevel="0" collapsed="false">
      <c r="A1475" s="9" t="s">
        <v>872</v>
      </c>
      <c r="B1475" s="9" t="s">
        <v>12</v>
      </c>
      <c r="C1475" s="9" t="s">
        <v>2907</v>
      </c>
      <c r="D1475" s="10" t="s">
        <v>2908</v>
      </c>
      <c r="E1475" s="10" t="s">
        <v>2935</v>
      </c>
      <c r="F1475" s="10" t="n">
        <v>54.5</v>
      </c>
      <c r="G1475" s="10"/>
      <c r="H1475" s="11" t="n">
        <f aca="false">(F1475+G1475)*0.6</f>
        <v>32.7</v>
      </c>
      <c r="I1475" s="10" t="n">
        <f aca="false">RANK(H1475,H$1461:H$1486,0)</f>
        <v>15</v>
      </c>
      <c r="J1475" s="10"/>
    </row>
    <row r="1476" s="8" customFormat="true" ht="14.25" hidden="false" customHeight="true" outlineLevel="0" collapsed="false">
      <c r="A1476" s="9" t="s">
        <v>2936</v>
      </c>
      <c r="B1476" s="9" t="s">
        <v>12</v>
      </c>
      <c r="C1476" s="9" t="s">
        <v>2907</v>
      </c>
      <c r="D1476" s="10" t="s">
        <v>2908</v>
      </c>
      <c r="E1476" s="10" t="s">
        <v>2937</v>
      </c>
      <c r="F1476" s="10" t="n">
        <v>54.5</v>
      </c>
      <c r="G1476" s="10"/>
      <c r="H1476" s="11" t="n">
        <f aca="false">(F1476+G1476)*0.6</f>
        <v>32.7</v>
      </c>
      <c r="I1476" s="10" t="n">
        <f aca="false">RANK(H1476,H$1461:H$1486,0)</f>
        <v>15</v>
      </c>
      <c r="J1476" s="10"/>
    </row>
    <row r="1477" s="8" customFormat="true" ht="14.25" hidden="false" customHeight="true" outlineLevel="0" collapsed="false">
      <c r="A1477" s="9" t="s">
        <v>2938</v>
      </c>
      <c r="B1477" s="9" t="s">
        <v>12</v>
      </c>
      <c r="C1477" s="9" t="s">
        <v>2907</v>
      </c>
      <c r="D1477" s="10" t="s">
        <v>2908</v>
      </c>
      <c r="E1477" s="10" t="s">
        <v>2939</v>
      </c>
      <c r="F1477" s="10" t="n">
        <v>54</v>
      </c>
      <c r="G1477" s="10"/>
      <c r="H1477" s="11" t="n">
        <f aca="false">(F1477+G1477)*0.6</f>
        <v>32.4</v>
      </c>
      <c r="I1477" s="10" t="n">
        <f aca="false">RANK(H1477,H$1461:H$1486,0)</f>
        <v>17</v>
      </c>
      <c r="J1477" s="10"/>
    </row>
    <row r="1478" s="8" customFormat="true" ht="14.25" hidden="false" customHeight="true" outlineLevel="0" collapsed="false">
      <c r="A1478" s="9" t="s">
        <v>2940</v>
      </c>
      <c r="B1478" s="9" t="s">
        <v>126</v>
      </c>
      <c r="C1478" s="9" t="s">
        <v>2907</v>
      </c>
      <c r="D1478" s="10" t="s">
        <v>2908</v>
      </c>
      <c r="E1478" s="10" t="s">
        <v>2941</v>
      </c>
      <c r="F1478" s="10" t="n">
        <v>51.5</v>
      </c>
      <c r="G1478" s="10"/>
      <c r="H1478" s="11" t="n">
        <f aca="false">(F1478+G1478)*0.6</f>
        <v>30.9</v>
      </c>
      <c r="I1478" s="10" t="n">
        <f aca="false">RANK(H1478,H$1461:H$1486,0)</f>
        <v>18</v>
      </c>
      <c r="J1478" s="10"/>
    </row>
    <row r="1479" s="8" customFormat="true" ht="14.25" hidden="false" customHeight="true" outlineLevel="0" collapsed="false">
      <c r="A1479" s="9" t="s">
        <v>2942</v>
      </c>
      <c r="B1479" s="9" t="s">
        <v>12</v>
      </c>
      <c r="C1479" s="9" t="s">
        <v>2907</v>
      </c>
      <c r="D1479" s="10" t="s">
        <v>2908</v>
      </c>
      <c r="E1479" s="10" t="s">
        <v>2943</v>
      </c>
      <c r="F1479" s="10" t="n">
        <v>51</v>
      </c>
      <c r="G1479" s="10"/>
      <c r="H1479" s="11" t="n">
        <f aca="false">(F1479+G1479)*0.6</f>
        <v>30.6</v>
      </c>
      <c r="I1479" s="10" t="n">
        <f aca="false">RANK(H1479,H$1461:H$1486,0)</f>
        <v>19</v>
      </c>
      <c r="J1479" s="10"/>
    </row>
    <row r="1480" s="8" customFormat="true" ht="14.25" hidden="false" customHeight="true" outlineLevel="0" collapsed="false">
      <c r="A1480" s="9" t="s">
        <v>2944</v>
      </c>
      <c r="B1480" s="9" t="s">
        <v>12</v>
      </c>
      <c r="C1480" s="9" t="s">
        <v>2907</v>
      </c>
      <c r="D1480" s="10" t="s">
        <v>2908</v>
      </c>
      <c r="E1480" s="10" t="s">
        <v>2945</v>
      </c>
      <c r="F1480" s="10" t="n">
        <v>51</v>
      </c>
      <c r="G1480" s="10"/>
      <c r="H1480" s="11" t="n">
        <f aca="false">(F1480+G1480)*0.6</f>
        <v>30.6</v>
      </c>
      <c r="I1480" s="10" t="n">
        <f aca="false">RANK(H1480,H$1461:H$1486,0)</f>
        <v>19</v>
      </c>
      <c r="J1480" s="10"/>
    </row>
    <row r="1481" s="8" customFormat="true" ht="14.25" hidden="false" customHeight="true" outlineLevel="0" collapsed="false">
      <c r="A1481" s="9" t="s">
        <v>464</v>
      </c>
      <c r="B1481" s="9" t="s">
        <v>12</v>
      </c>
      <c r="C1481" s="9" t="s">
        <v>2907</v>
      </c>
      <c r="D1481" s="10" t="s">
        <v>2908</v>
      </c>
      <c r="E1481" s="10" t="s">
        <v>2946</v>
      </c>
      <c r="F1481" s="10" t="n">
        <v>50.5</v>
      </c>
      <c r="G1481" s="10"/>
      <c r="H1481" s="11" t="n">
        <f aca="false">(F1481+G1481)*0.6</f>
        <v>30.3</v>
      </c>
      <c r="I1481" s="10" t="n">
        <f aca="false">RANK(H1481,H$1461:H$1486,0)</f>
        <v>21</v>
      </c>
      <c r="J1481" s="10"/>
    </row>
    <row r="1482" s="8" customFormat="true" ht="14.25" hidden="false" customHeight="true" outlineLevel="0" collapsed="false">
      <c r="A1482" s="9" t="s">
        <v>2947</v>
      </c>
      <c r="B1482" s="9" t="s">
        <v>12</v>
      </c>
      <c r="C1482" s="9" t="s">
        <v>2907</v>
      </c>
      <c r="D1482" s="10" t="s">
        <v>2908</v>
      </c>
      <c r="E1482" s="10" t="s">
        <v>2948</v>
      </c>
      <c r="F1482" s="10" t="n">
        <v>50</v>
      </c>
      <c r="G1482" s="10"/>
      <c r="H1482" s="11" t="n">
        <f aca="false">(F1482+G1482)*0.6</f>
        <v>30</v>
      </c>
      <c r="I1482" s="10" t="n">
        <f aca="false">RANK(H1482,H$1461:H$1486,0)</f>
        <v>22</v>
      </c>
      <c r="J1482" s="10"/>
    </row>
    <row r="1483" s="8" customFormat="true" ht="14.25" hidden="false" customHeight="true" outlineLevel="0" collapsed="false">
      <c r="A1483" s="9" t="s">
        <v>2949</v>
      </c>
      <c r="B1483" s="9" t="s">
        <v>12</v>
      </c>
      <c r="C1483" s="9" t="s">
        <v>2907</v>
      </c>
      <c r="D1483" s="10" t="s">
        <v>2908</v>
      </c>
      <c r="E1483" s="10" t="s">
        <v>2950</v>
      </c>
      <c r="F1483" s="10" t="n">
        <v>49.5</v>
      </c>
      <c r="G1483" s="10"/>
      <c r="H1483" s="11" t="n">
        <f aca="false">(F1483+G1483)*0.6</f>
        <v>29.7</v>
      </c>
      <c r="I1483" s="10" t="n">
        <f aca="false">RANK(H1483,H$1461:H$1486,0)</f>
        <v>23</v>
      </c>
      <c r="J1483" s="10"/>
    </row>
    <row r="1484" s="8" customFormat="true" ht="14.25" hidden="false" customHeight="true" outlineLevel="0" collapsed="false">
      <c r="A1484" s="9" t="s">
        <v>2951</v>
      </c>
      <c r="B1484" s="9" t="s">
        <v>12</v>
      </c>
      <c r="C1484" s="9" t="s">
        <v>2907</v>
      </c>
      <c r="D1484" s="10" t="s">
        <v>2908</v>
      </c>
      <c r="E1484" s="10" t="s">
        <v>2952</v>
      </c>
      <c r="F1484" s="10" t="n">
        <v>49</v>
      </c>
      <c r="G1484" s="10"/>
      <c r="H1484" s="11" t="n">
        <f aca="false">(F1484+G1484)*0.6</f>
        <v>29.4</v>
      </c>
      <c r="I1484" s="10" t="n">
        <f aca="false">RANK(H1484,H$1461:H$1486,0)</f>
        <v>24</v>
      </c>
      <c r="J1484" s="10"/>
    </row>
    <row r="1485" s="8" customFormat="true" ht="14.25" hidden="false" customHeight="true" outlineLevel="0" collapsed="false">
      <c r="A1485" s="9" t="s">
        <v>2953</v>
      </c>
      <c r="B1485" s="9" t="s">
        <v>12</v>
      </c>
      <c r="C1485" s="9" t="s">
        <v>2907</v>
      </c>
      <c r="D1485" s="10" t="s">
        <v>2908</v>
      </c>
      <c r="E1485" s="10" t="s">
        <v>2954</v>
      </c>
      <c r="F1485" s="10" t="n">
        <v>44</v>
      </c>
      <c r="G1485" s="10"/>
      <c r="H1485" s="11" t="n">
        <f aca="false">(F1485+G1485)*0.6</f>
        <v>26.4</v>
      </c>
      <c r="I1485" s="10" t="n">
        <f aca="false">RANK(H1485,H$1461:H$1486,0)</f>
        <v>25</v>
      </c>
      <c r="J1485" s="10"/>
    </row>
    <row r="1486" s="8" customFormat="true" ht="14.25" hidden="false" customHeight="true" outlineLevel="0" collapsed="false">
      <c r="A1486" s="9" t="s">
        <v>2955</v>
      </c>
      <c r="B1486" s="9" t="s">
        <v>12</v>
      </c>
      <c r="C1486" s="9" t="s">
        <v>2907</v>
      </c>
      <c r="D1486" s="10" t="s">
        <v>2908</v>
      </c>
      <c r="E1486" s="10" t="s">
        <v>2956</v>
      </c>
      <c r="F1486" s="10" t="n">
        <v>42.5</v>
      </c>
      <c r="G1486" s="10"/>
      <c r="H1486" s="11" t="n">
        <f aca="false">(F1486+G1486)*0.6</f>
        <v>25.5</v>
      </c>
      <c r="I1486" s="10" t="n">
        <f aca="false">RANK(H1486,H$1461:H$1486,0)</f>
        <v>26</v>
      </c>
      <c r="J1486" s="10"/>
    </row>
    <row r="1487" s="8" customFormat="true" ht="14.25" hidden="false" customHeight="true" outlineLevel="0" collapsed="false">
      <c r="A1487" s="9" t="s">
        <v>2957</v>
      </c>
      <c r="B1487" s="9" t="s">
        <v>12</v>
      </c>
      <c r="C1487" s="9" t="s">
        <v>2907</v>
      </c>
      <c r="D1487" s="10" t="s">
        <v>2908</v>
      </c>
      <c r="E1487" s="10" t="s">
        <v>2958</v>
      </c>
      <c r="F1487" s="9" t="s">
        <v>198</v>
      </c>
      <c r="G1487" s="10"/>
      <c r="H1487" s="9" t="s">
        <v>198</v>
      </c>
      <c r="I1487" s="10"/>
      <c r="J1487" s="10"/>
    </row>
    <row r="1488" s="8" customFormat="true" ht="14.25" hidden="false" customHeight="true" outlineLevel="0" collapsed="false">
      <c r="A1488" s="9" t="s">
        <v>2959</v>
      </c>
      <c r="B1488" s="9" t="s">
        <v>126</v>
      </c>
      <c r="C1488" s="9" t="s">
        <v>2907</v>
      </c>
      <c r="D1488" s="10" t="s">
        <v>2908</v>
      </c>
      <c r="E1488" s="10" t="s">
        <v>2960</v>
      </c>
      <c r="F1488" s="9" t="s">
        <v>198</v>
      </c>
      <c r="G1488" s="10"/>
      <c r="H1488" s="9" t="s">
        <v>198</v>
      </c>
      <c r="I1488" s="10"/>
      <c r="J1488" s="10"/>
    </row>
    <row r="1489" s="8" customFormat="true" ht="14.25" hidden="false" customHeight="true" outlineLevel="0" collapsed="false">
      <c r="A1489" s="9" t="s">
        <v>2961</v>
      </c>
      <c r="B1489" s="9" t="s">
        <v>12</v>
      </c>
      <c r="C1489" s="9" t="s">
        <v>2907</v>
      </c>
      <c r="D1489" s="10" t="s">
        <v>2908</v>
      </c>
      <c r="E1489" s="10" t="s">
        <v>2962</v>
      </c>
      <c r="F1489" s="9" t="s">
        <v>198</v>
      </c>
      <c r="G1489" s="10"/>
      <c r="H1489" s="9" t="s">
        <v>198</v>
      </c>
      <c r="I1489" s="10"/>
      <c r="J1489" s="10"/>
    </row>
    <row r="1490" s="8" customFormat="true" ht="14.25" hidden="false" customHeight="true" outlineLevel="0" collapsed="false">
      <c r="A1490" s="9" t="s">
        <v>2963</v>
      </c>
      <c r="B1490" s="9" t="s">
        <v>12</v>
      </c>
      <c r="C1490" s="9" t="s">
        <v>2907</v>
      </c>
      <c r="D1490" s="10" t="s">
        <v>2908</v>
      </c>
      <c r="E1490" s="10" t="s">
        <v>2964</v>
      </c>
      <c r="F1490" s="9" t="s">
        <v>198</v>
      </c>
      <c r="G1490" s="10"/>
      <c r="H1490" s="9" t="s">
        <v>198</v>
      </c>
      <c r="I1490" s="10"/>
      <c r="J1490" s="10"/>
    </row>
    <row r="1491" s="8" customFormat="true" ht="14.25" hidden="false" customHeight="true" outlineLevel="0" collapsed="false">
      <c r="A1491" s="9" t="s">
        <v>2965</v>
      </c>
      <c r="B1491" s="9" t="s">
        <v>12</v>
      </c>
      <c r="C1491" s="9" t="s">
        <v>2907</v>
      </c>
      <c r="D1491" s="10" t="s">
        <v>2908</v>
      </c>
      <c r="E1491" s="10" t="s">
        <v>2966</v>
      </c>
      <c r="F1491" s="9" t="s">
        <v>198</v>
      </c>
      <c r="G1491" s="10"/>
      <c r="H1491" s="9" t="s">
        <v>198</v>
      </c>
      <c r="I1491" s="10"/>
      <c r="J1491" s="10"/>
    </row>
    <row r="1492" s="8" customFormat="true" ht="14.25" hidden="false" customHeight="true" outlineLevel="0" collapsed="false">
      <c r="A1492" s="9" t="s">
        <v>2967</v>
      </c>
      <c r="B1492" s="9" t="s">
        <v>12</v>
      </c>
      <c r="C1492" s="9" t="s">
        <v>2907</v>
      </c>
      <c r="D1492" s="10" t="s">
        <v>2908</v>
      </c>
      <c r="E1492" s="10" t="s">
        <v>2968</v>
      </c>
      <c r="F1492" s="9" t="s">
        <v>198</v>
      </c>
      <c r="G1492" s="10"/>
      <c r="H1492" s="9" t="s">
        <v>198</v>
      </c>
      <c r="I1492" s="10"/>
      <c r="J1492" s="10"/>
    </row>
    <row r="1493" s="8" customFormat="true" ht="14.25" hidden="false" customHeight="true" outlineLevel="0" collapsed="false">
      <c r="A1493" s="9" t="s">
        <v>2969</v>
      </c>
      <c r="B1493" s="9" t="s">
        <v>12</v>
      </c>
      <c r="C1493" s="9" t="s">
        <v>2970</v>
      </c>
      <c r="D1493" s="10" t="s">
        <v>2971</v>
      </c>
      <c r="E1493" s="10" t="s">
        <v>2972</v>
      </c>
      <c r="F1493" s="10" t="n">
        <v>67</v>
      </c>
      <c r="G1493" s="10"/>
      <c r="H1493" s="11" t="n">
        <f aca="false">(F1493+G1493)*0.6</f>
        <v>40.2</v>
      </c>
      <c r="I1493" s="10" t="n">
        <f aca="false">RANK(H1493,H$1493:H$1513,0)</f>
        <v>1</v>
      </c>
      <c r="J1493" s="10"/>
    </row>
    <row r="1494" s="8" customFormat="true" ht="14.25" hidden="false" customHeight="true" outlineLevel="0" collapsed="false">
      <c r="A1494" s="9" t="s">
        <v>2973</v>
      </c>
      <c r="B1494" s="9" t="s">
        <v>12</v>
      </c>
      <c r="C1494" s="9" t="s">
        <v>2970</v>
      </c>
      <c r="D1494" s="10" t="s">
        <v>2971</v>
      </c>
      <c r="E1494" s="10" t="s">
        <v>2974</v>
      </c>
      <c r="F1494" s="10" t="n">
        <v>61</v>
      </c>
      <c r="G1494" s="10"/>
      <c r="H1494" s="11" t="n">
        <f aca="false">(F1494+G1494)*0.6</f>
        <v>36.6</v>
      </c>
      <c r="I1494" s="10" t="n">
        <f aca="false">RANK(H1494,H$1493:H$1513,0)</f>
        <v>2</v>
      </c>
      <c r="J1494" s="10"/>
    </row>
    <row r="1495" s="8" customFormat="true" ht="14.25" hidden="false" customHeight="true" outlineLevel="0" collapsed="false">
      <c r="A1495" s="9" t="s">
        <v>2975</v>
      </c>
      <c r="B1495" s="9" t="s">
        <v>12</v>
      </c>
      <c r="C1495" s="9" t="s">
        <v>2970</v>
      </c>
      <c r="D1495" s="10" t="s">
        <v>2971</v>
      </c>
      <c r="E1495" s="10" t="s">
        <v>2976</v>
      </c>
      <c r="F1495" s="10" t="n">
        <v>59.5</v>
      </c>
      <c r="G1495" s="10"/>
      <c r="H1495" s="11" t="n">
        <f aca="false">(F1495+G1495)*0.6</f>
        <v>35.7</v>
      </c>
      <c r="I1495" s="10" t="n">
        <f aca="false">RANK(H1495,H$1493:H$1513,0)</f>
        <v>3</v>
      </c>
      <c r="J1495" s="10"/>
    </row>
    <row r="1496" s="8" customFormat="true" ht="14.25" hidden="false" customHeight="true" outlineLevel="0" collapsed="false">
      <c r="A1496" s="9" t="s">
        <v>2977</v>
      </c>
      <c r="B1496" s="9" t="s">
        <v>12</v>
      </c>
      <c r="C1496" s="9" t="s">
        <v>2970</v>
      </c>
      <c r="D1496" s="10" t="s">
        <v>2971</v>
      </c>
      <c r="E1496" s="10" t="s">
        <v>2978</v>
      </c>
      <c r="F1496" s="10" t="n">
        <v>59.5</v>
      </c>
      <c r="G1496" s="10"/>
      <c r="H1496" s="11" t="n">
        <f aca="false">(F1496+G1496)*0.6</f>
        <v>35.7</v>
      </c>
      <c r="I1496" s="10" t="n">
        <f aca="false">RANK(H1496,H$1493:H$1513,0)</f>
        <v>3</v>
      </c>
      <c r="J1496" s="10"/>
    </row>
    <row r="1497" s="8" customFormat="true" ht="14.25" hidden="false" customHeight="true" outlineLevel="0" collapsed="false">
      <c r="A1497" s="9" t="s">
        <v>2979</v>
      </c>
      <c r="B1497" s="9" t="s">
        <v>12</v>
      </c>
      <c r="C1497" s="9" t="s">
        <v>2970</v>
      </c>
      <c r="D1497" s="10" t="s">
        <v>2971</v>
      </c>
      <c r="E1497" s="10" t="s">
        <v>2980</v>
      </c>
      <c r="F1497" s="10" t="n">
        <v>59</v>
      </c>
      <c r="G1497" s="10"/>
      <c r="H1497" s="11" t="n">
        <f aca="false">(F1497+G1497)*0.6</f>
        <v>35.4</v>
      </c>
      <c r="I1497" s="10" t="n">
        <f aca="false">RANK(H1497,H$1493:H$1513,0)</f>
        <v>5</v>
      </c>
      <c r="J1497" s="10"/>
    </row>
    <row r="1498" s="8" customFormat="true" ht="14.25" hidden="false" customHeight="true" outlineLevel="0" collapsed="false">
      <c r="A1498" s="9" t="s">
        <v>2981</v>
      </c>
      <c r="B1498" s="9" t="s">
        <v>12</v>
      </c>
      <c r="C1498" s="9" t="s">
        <v>2970</v>
      </c>
      <c r="D1498" s="10" t="s">
        <v>2971</v>
      </c>
      <c r="E1498" s="10" t="s">
        <v>2982</v>
      </c>
      <c r="F1498" s="10" t="n">
        <v>57.5</v>
      </c>
      <c r="G1498" s="10"/>
      <c r="H1498" s="11" t="n">
        <f aca="false">(F1498+G1498)*0.6</f>
        <v>34.5</v>
      </c>
      <c r="I1498" s="10" t="n">
        <f aca="false">RANK(H1498,H$1493:H$1513,0)</f>
        <v>6</v>
      </c>
      <c r="J1498" s="10"/>
    </row>
    <row r="1499" s="8" customFormat="true" ht="14.25" hidden="false" customHeight="true" outlineLevel="0" collapsed="false">
      <c r="A1499" s="9" t="s">
        <v>2983</v>
      </c>
      <c r="B1499" s="9" t="s">
        <v>12</v>
      </c>
      <c r="C1499" s="9" t="s">
        <v>2970</v>
      </c>
      <c r="D1499" s="10" t="s">
        <v>2971</v>
      </c>
      <c r="E1499" s="10" t="s">
        <v>2984</v>
      </c>
      <c r="F1499" s="10" t="n">
        <v>57</v>
      </c>
      <c r="G1499" s="10"/>
      <c r="H1499" s="11" t="n">
        <f aca="false">(F1499+G1499)*0.6</f>
        <v>34.2</v>
      </c>
      <c r="I1499" s="10" t="n">
        <f aca="false">RANK(H1499,H$1493:H$1513,0)</f>
        <v>7</v>
      </c>
      <c r="J1499" s="10"/>
    </row>
    <row r="1500" s="8" customFormat="true" ht="14.25" hidden="false" customHeight="true" outlineLevel="0" collapsed="false">
      <c r="A1500" s="9" t="s">
        <v>2985</v>
      </c>
      <c r="B1500" s="9" t="s">
        <v>12</v>
      </c>
      <c r="C1500" s="9" t="s">
        <v>2970</v>
      </c>
      <c r="D1500" s="10" t="s">
        <v>2971</v>
      </c>
      <c r="E1500" s="10" t="s">
        <v>2986</v>
      </c>
      <c r="F1500" s="10" t="n">
        <v>55.5</v>
      </c>
      <c r="G1500" s="10"/>
      <c r="H1500" s="11" t="n">
        <f aca="false">(F1500+G1500)*0.6</f>
        <v>33.3</v>
      </c>
      <c r="I1500" s="10" t="n">
        <f aca="false">RANK(H1500,H$1493:H$1513,0)</f>
        <v>8</v>
      </c>
      <c r="J1500" s="10"/>
    </row>
    <row r="1501" s="8" customFormat="true" ht="14.25" hidden="false" customHeight="true" outlineLevel="0" collapsed="false">
      <c r="A1501" s="9" t="s">
        <v>2987</v>
      </c>
      <c r="B1501" s="9" t="s">
        <v>12</v>
      </c>
      <c r="C1501" s="9" t="s">
        <v>2970</v>
      </c>
      <c r="D1501" s="10" t="s">
        <v>2971</v>
      </c>
      <c r="E1501" s="10" t="s">
        <v>2988</v>
      </c>
      <c r="F1501" s="10" t="n">
        <v>54.5</v>
      </c>
      <c r="G1501" s="10"/>
      <c r="H1501" s="11" t="n">
        <f aca="false">(F1501+G1501)*0.6</f>
        <v>32.7</v>
      </c>
      <c r="I1501" s="10" t="n">
        <f aca="false">RANK(H1501,H$1493:H$1513,0)</f>
        <v>9</v>
      </c>
      <c r="J1501" s="10"/>
    </row>
    <row r="1502" s="8" customFormat="true" ht="14.25" hidden="false" customHeight="true" outlineLevel="0" collapsed="false">
      <c r="A1502" s="9" t="s">
        <v>2989</v>
      </c>
      <c r="B1502" s="9" t="s">
        <v>12</v>
      </c>
      <c r="C1502" s="9" t="s">
        <v>2970</v>
      </c>
      <c r="D1502" s="10" t="s">
        <v>2971</v>
      </c>
      <c r="E1502" s="10" t="s">
        <v>2990</v>
      </c>
      <c r="F1502" s="10" t="n">
        <v>54</v>
      </c>
      <c r="G1502" s="10"/>
      <c r="H1502" s="11" t="n">
        <f aca="false">(F1502+G1502)*0.6</f>
        <v>32.4</v>
      </c>
      <c r="I1502" s="10" t="n">
        <f aca="false">RANK(H1502,H$1493:H$1513,0)</f>
        <v>10</v>
      </c>
      <c r="J1502" s="10"/>
    </row>
    <row r="1503" s="8" customFormat="true" ht="14.25" hidden="false" customHeight="true" outlineLevel="0" collapsed="false">
      <c r="A1503" s="9" t="s">
        <v>2991</v>
      </c>
      <c r="B1503" s="9" t="s">
        <v>12</v>
      </c>
      <c r="C1503" s="9" t="s">
        <v>2970</v>
      </c>
      <c r="D1503" s="10" t="s">
        <v>2971</v>
      </c>
      <c r="E1503" s="10" t="s">
        <v>2992</v>
      </c>
      <c r="F1503" s="10" t="n">
        <v>53</v>
      </c>
      <c r="G1503" s="10"/>
      <c r="H1503" s="11" t="n">
        <f aca="false">(F1503+G1503)*0.6</f>
        <v>31.8</v>
      </c>
      <c r="I1503" s="10" t="n">
        <f aca="false">RANK(H1503,H$1493:H$1513,0)</f>
        <v>11</v>
      </c>
      <c r="J1503" s="10"/>
    </row>
    <row r="1504" s="8" customFormat="true" ht="14.25" hidden="false" customHeight="true" outlineLevel="0" collapsed="false">
      <c r="A1504" s="9" t="s">
        <v>2993</v>
      </c>
      <c r="B1504" s="9" t="s">
        <v>12</v>
      </c>
      <c r="C1504" s="9" t="s">
        <v>2970</v>
      </c>
      <c r="D1504" s="10" t="s">
        <v>2971</v>
      </c>
      <c r="E1504" s="10" t="s">
        <v>2994</v>
      </c>
      <c r="F1504" s="10" t="n">
        <v>52.5</v>
      </c>
      <c r="G1504" s="10"/>
      <c r="H1504" s="11" t="n">
        <f aca="false">(F1504+G1504)*0.6</f>
        <v>31.5</v>
      </c>
      <c r="I1504" s="10" t="n">
        <f aca="false">RANK(H1504,H$1493:H$1513,0)</f>
        <v>12</v>
      </c>
      <c r="J1504" s="10"/>
    </row>
    <row r="1505" s="8" customFormat="true" ht="14.25" hidden="false" customHeight="true" outlineLevel="0" collapsed="false">
      <c r="A1505" s="9" t="s">
        <v>2995</v>
      </c>
      <c r="B1505" s="9" t="s">
        <v>12</v>
      </c>
      <c r="C1505" s="9" t="s">
        <v>2970</v>
      </c>
      <c r="D1505" s="10" t="s">
        <v>2971</v>
      </c>
      <c r="E1505" s="10" t="s">
        <v>2996</v>
      </c>
      <c r="F1505" s="10" t="n">
        <v>52</v>
      </c>
      <c r="G1505" s="10"/>
      <c r="H1505" s="11" t="n">
        <f aca="false">(F1505+G1505)*0.6</f>
        <v>31.2</v>
      </c>
      <c r="I1505" s="10" t="n">
        <f aca="false">RANK(H1505,H$1493:H$1513,0)</f>
        <v>13</v>
      </c>
      <c r="J1505" s="10"/>
    </row>
    <row r="1506" s="8" customFormat="true" ht="14.25" hidden="false" customHeight="true" outlineLevel="0" collapsed="false">
      <c r="A1506" s="9" t="s">
        <v>2997</v>
      </c>
      <c r="B1506" s="9" t="s">
        <v>12</v>
      </c>
      <c r="C1506" s="9" t="s">
        <v>2970</v>
      </c>
      <c r="D1506" s="10" t="s">
        <v>2971</v>
      </c>
      <c r="E1506" s="10" t="s">
        <v>2998</v>
      </c>
      <c r="F1506" s="10" t="n">
        <v>51</v>
      </c>
      <c r="G1506" s="10"/>
      <c r="H1506" s="11" t="n">
        <f aca="false">(F1506+G1506)*0.6</f>
        <v>30.6</v>
      </c>
      <c r="I1506" s="10" t="n">
        <f aca="false">RANK(H1506,H$1493:H$1513,0)</f>
        <v>14</v>
      </c>
      <c r="J1506" s="10"/>
    </row>
    <row r="1507" s="8" customFormat="true" ht="14.25" hidden="false" customHeight="true" outlineLevel="0" collapsed="false">
      <c r="A1507" s="9" t="s">
        <v>2999</v>
      </c>
      <c r="B1507" s="9" t="s">
        <v>12</v>
      </c>
      <c r="C1507" s="9" t="s">
        <v>2970</v>
      </c>
      <c r="D1507" s="10" t="s">
        <v>2971</v>
      </c>
      <c r="E1507" s="10" t="s">
        <v>3000</v>
      </c>
      <c r="F1507" s="10" t="n">
        <v>50.5</v>
      </c>
      <c r="G1507" s="10"/>
      <c r="H1507" s="11" t="n">
        <f aca="false">(F1507+G1507)*0.6</f>
        <v>30.3</v>
      </c>
      <c r="I1507" s="10" t="n">
        <f aca="false">RANK(H1507,H$1493:H$1513,0)</f>
        <v>15</v>
      </c>
      <c r="J1507" s="10"/>
    </row>
    <row r="1508" s="8" customFormat="true" ht="14.25" hidden="false" customHeight="true" outlineLevel="0" collapsed="false">
      <c r="A1508" s="9" t="s">
        <v>3001</v>
      </c>
      <c r="B1508" s="9" t="s">
        <v>12</v>
      </c>
      <c r="C1508" s="9" t="s">
        <v>2970</v>
      </c>
      <c r="D1508" s="10" t="s">
        <v>2971</v>
      </c>
      <c r="E1508" s="10" t="s">
        <v>3002</v>
      </c>
      <c r="F1508" s="10" t="n">
        <v>48.5</v>
      </c>
      <c r="G1508" s="10"/>
      <c r="H1508" s="11" t="n">
        <f aca="false">(F1508+G1508)*0.6</f>
        <v>29.1</v>
      </c>
      <c r="I1508" s="10" t="n">
        <f aca="false">RANK(H1508,H$1493:H$1513,0)</f>
        <v>16</v>
      </c>
      <c r="J1508" s="10"/>
    </row>
    <row r="1509" s="8" customFormat="true" ht="14.25" hidden="false" customHeight="true" outlineLevel="0" collapsed="false">
      <c r="A1509" s="9" t="s">
        <v>3003</v>
      </c>
      <c r="B1509" s="9" t="s">
        <v>12</v>
      </c>
      <c r="C1509" s="9" t="s">
        <v>2970</v>
      </c>
      <c r="D1509" s="10" t="s">
        <v>2971</v>
      </c>
      <c r="E1509" s="10" t="s">
        <v>3004</v>
      </c>
      <c r="F1509" s="10" t="n">
        <v>45.5</v>
      </c>
      <c r="G1509" s="10"/>
      <c r="H1509" s="11" t="n">
        <f aca="false">(F1509+G1509)*0.6</f>
        <v>27.3</v>
      </c>
      <c r="I1509" s="10" t="n">
        <f aca="false">RANK(H1509,H$1493:H$1513,0)</f>
        <v>17</v>
      </c>
      <c r="J1509" s="10"/>
    </row>
    <row r="1510" s="8" customFormat="true" ht="14.25" hidden="false" customHeight="true" outlineLevel="0" collapsed="false">
      <c r="A1510" s="9" t="s">
        <v>3005</v>
      </c>
      <c r="B1510" s="9" t="s">
        <v>12</v>
      </c>
      <c r="C1510" s="9" t="s">
        <v>2970</v>
      </c>
      <c r="D1510" s="10" t="s">
        <v>2971</v>
      </c>
      <c r="E1510" s="10" t="s">
        <v>3006</v>
      </c>
      <c r="F1510" s="10" t="n">
        <v>45</v>
      </c>
      <c r="G1510" s="10"/>
      <c r="H1510" s="11" t="n">
        <f aca="false">(F1510+G1510)*0.6</f>
        <v>27</v>
      </c>
      <c r="I1510" s="10" t="n">
        <f aca="false">RANK(H1510,H$1493:H$1513,0)</f>
        <v>18</v>
      </c>
      <c r="J1510" s="10"/>
    </row>
    <row r="1511" s="8" customFormat="true" ht="14.25" hidden="false" customHeight="true" outlineLevel="0" collapsed="false">
      <c r="A1511" s="9" t="s">
        <v>3007</v>
      </c>
      <c r="B1511" s="9" t="s">
        <v>12</v>
      </c>
      <c r="C1511" s="9" t="s">
        <v>2970</v>
      </c>
      <c r="D1511" s="10" t="s">
        <v>2971</v>
      </c>
      <c r="E1511" s="10" t="s">
        <v>3008</v>
      </c>
      <c r="F1511" s="10" t="n">
        <v>44.5</v>
      </c>
      <c r="G1511" s="10"/>
      <c r="H1511" s="11" t="n">
        <f aca="false">(F1511+G1511)*0.6</f>
        <v>26.7</v>
      </c>
      <c r="I1511" s="10" t="n">
        <f aca="false">RANK(H1511,H$1493:H$1513,0)</f>
        <v>19</v>
      </c>
      <c r="J1511" s="10"/>
    </row>
    <row r="1512" s="8" customFormat="true" ht="14.25" hidden="false" customHeight="true" outlineLevel="0" collapsed="false">
      <c r="A1512" s="9" t="s">
        <v>3009</v>
      </c>
      <c r="B1512" s="9" t="s">
        <v>126</v>
      </c>
      <c r="C1512" s="9" t="s">
        <v>2970</v>
      </c>
      <c r="D1512" s="10" t="s">
        <v>2971</v>
      </c>
      <c r="E1512" s="10" t="s">
        <v>3010</v>
      </c>
      <c r="F1512" s="10" t="n">
        <v>44</v>
      </c>
      <c r="G1512" s="10"/>
      <c r="H1512" s="11" t="n">
        <f aca="false">(F1512+G1512)*0.6</f>
        <v>26.4</v>
      </c>
      <c r="I1512" s="10" t="n">
        <f aca="false">RANK(H1512,H$1493:H$1513,0)</f>
        <v>20</v>
      </c>
      <c r="J1512" s="10"/>
    </row>
    <row r="1513" s="8" customFormat="true" ht="14.25" hidden="false" customHeight="true" outlineLevel="0" collapsed="false">
      <c r="A1513" s="9" t="s">
        <v>1021</v>
      </c>
      <c r="B1513" s="9" t="s">
        <v>12</v>
      </c>
      <c r="C1513" s="9" t="s">
        <v>2970</v>
      </c>
      <c r="D1513" s="10" t="s">
        <v>2971</v>
      </c>
      <c r="E1513" s="10" t="s">
        <v>3011</v>
      </c>
      <c r="F1513" s="10" t="n">
        <v>41.5</v>
      </c>
      <c r="G1513" s="10"/>
      <c r="H1513" s="11" t="n">
        <f aca="false">(F1513+G1513)*0.6</f>
        <v>24.9</v>
      </c>
      <c r="I1513" s="10" t="n">
        <f aca="false">RANK(H1513,H$1493:H$1513,0)</f>
        <v>21</v>
      </c>
      <c r="J1513" s="10"/>
    </row>
    <row r="1514" s="8" customFormat="true" ht="14.25" hidden="false" customHeight="true" outlineLevel="0" collapsed="false">
      <c r="A1514" s="9" t="s">
        <v>3012</v>
      </c>
      <c r="B1514" s="9" t="s">
        <v>12</v>
      </c>
      <c r="C1514" s="9" t="s">
        <v>2970</v>
      </c>
      <c r="D1514" s="10" t="s">
        <v>2971</v>
      </c>
      <c r="E1514" s="10" t="s">
        <v>3013</v>
      </c>
      <c r="F1514" s="9" t="s">
        <v>198</v>
      </c>
      <c r="G1514" s="10"/>
      <c r="H1514" s="9" t="s">
        <v>198</v>
      </c>
      <c r="I1514" s="10"/>
      <c r="J1514" s="10"/>
    </row>
    <row r="1515" s="8" customFormat="true" ht="14.25" hidden="false" customHeight="true" outlineLevel="0" collapsed="false">
      <c r="A1515" s="9" t="s">
        <v>3014</v>
      </c>
      <c r="B1515" s="9" t="s">
        <v>126</v>
      </c>
      <c r="C1515" s="9" t="s">
        <v>2970</v>
      </c>
      <c r="D1515" s="10" t="s">
        <v>2971</v>
      </c>
      <c r="E1515" s="10" t="s">
        <v>3015</v>
      </c>
      <c r="F1515" s="9" t="s">
        <v>198</v>
      </c>
      <c r="G1515" s="10"/>
      <c r="H1515" s="9" t="s">
        <v>198</v>
      </c>
      <c r="I1515" s="10"/>
      <c r="J1515" s="10"/>
    </row>
    <row r="1516" s="8" customFormat="true" ht="14.25" hidden="false" customHeight="true" outlineLevel="0" collapsed="false">
      <c r="A1516" s="9" t="s">
        <v>3016</v>
      </c>
      <c r="B1516" s="9" t="s">
        <v>12</v>
      </c>
      <c r="C1516" s="9" t="s">
        <v>3017</v>
      </c>
      <c r="D1516" s="10" t="s">
        <v>3018</v>
      </c>
      <c r="E1516" s="10" t="s">
        <v>3019</v>
      </c>
      <c r="F1516" s="10" t="n">
        <v>60</v>
      </c>
      <c r="G1516" s="10"/>
      <c r="H1516" s="11" t="n">
        <f aca="false">(F1516+G1516)*0.6</f>
        <v>36</v>
      </c>
      <c r="I1516" s="10" t="n">
        <f aca="false">RANK(H1516,H$1516:H$1521,0)</f>
        <v>1</v>
      </c>
      <c r="J1516" s="10"/>
    </row>
    <row r="1517" s="8" customFormat="true" ht="14.25" hidden="false" customHeight="true" outlineLevel="0" collapsed="false">
      <c r="A1517" s="9" t="s">
        <v>3020</v>
      </c>
      <c r="B1517" s="9" t="s">
        <v>12</v>
      </c>
      <c r="C1517" s="9" t="s">
        <v>3017</v>
      </c>
      <c r="D1517" s="10" t="s">
        <v>3018</v>
      </c>
      <c r="E1517" s="10" t="s">
        <v>3021</v>
      </c>
      <c r="F1517" s="10" t="n">
        <v>59</v>
      </c>
      <c r="G1517" s="10"/>
      <c r="H1517" s="11" t="n">
        <f aca="false">(F1517+G1517)*0.6</f>
        <v>35.4</v>
      </c>
      <c r="I1517" s="10" t="n">
        <f aca="false">RANK(H1517,H$1516:H$1521,0)</f>
        <v>2</v>
      </c>
      <c r="J1517" s="10"/>
    </row>
    <row r="1518" s="8" customFormat="true" ht="14.25" hidden="false" customHeight="true" outlineLevel="0" collapsed="false">
      <c r="A1518" s="9" t="s">
        <v>3022</v>
      </c>
      <c r="B1518" s="9" t="s">
        <v>12</v>
      </c>
      <c r="C1518" s="9" t="s">
        <v>3017</v>
      </c>
      <c r="D1518" s="10" t="s">
        <v>3018</v>
      </c>
      <c r="E1518" s="10" t="s">
        <v>3023</v>
      </c>
      <c r="F1518" s="10" t="n">
        <v>55.5</v>
      </c>
      <c r="G1518" s="10"/>
      <c r="H1518" s="11" t="n">
        <f aca="false">(F1518+G1518)*0.6</f>
        <v>33.3</v>
      </c>
      <c r="I1518" s="10" t="n">
        <f aca="false">RANK(H1518,H$1516:H$1521,0)</f>
        <v>3</v>
      </c>
      <c r="J1518" s="10"/>
    </row>
    <row r="1519" s="8" customFormat="true" ht="14.25" hidden="false" customHeight="true" outlineLevel="0" collapsed="false">
      <c r="A1519" s="9" t="s">
        <v>3024</v>
      </c>
      <c r="B1519" s="9" t="s">
        <v>12</v>
      </c>
      <c r="C1519" s="9" t="s">
        <v>3017</v>
      </c>
      <c r="D1519" s="10" t="s">
        <v>3018</v>
      </c>
      <c r="E1519" s="10" t="s">
        <v>3025</v>
      </c>
      <c r="F1519" s="10" t="n">
        <v>47</v>
      </c>
      <c r="G1519" s="10"/>
      <c r="H1519" s="11" t="n">
        <f aca="false">(F1519+G1519)*0.6</f>
        <v>28.2</v>
      </c>
      <c r="I1519" s="10" t="n">
        <f aca="false">RANK(H1519,H$1516:H$1521,0)</f>
        <v>4</v>
      </c>
      <c r="J1519" s="10"/>
    </row>
    <row r="1520" s="8" customFormat="true" ht="14.25" hidden="false" customHeight="true" outlineLevel="0" collapsed="false">
      <c r="A1520" s="9" t="s">
        <v>3026</v>
      </c>
      <c r="B1520" s="9" t="s">
        <v>12</v>
      </c>
      <c r="C1520" s="9" t="s">
        <v>3017</v>
      </c>
      <c r="D1520" s="10" t="s">
        <v>3018</v>
      </c>
      <c r="E1520" s="10" t="s">
        <v>3027</v>
      </c>
      <c r="F1520" s="10" t="n">
        <v>46</v>
      </c>
      <c r="G1520" s="10"/>
      <c r="H1520" s="11" t="n">
        <f aca="false">(F1520+G1520)*0.6</f>
        <v>27.6</v>
      </c>
      <c r="I1520" s="10" t="n">
        <f aca="false">RANK(H1520,H$1516:H$1521,0)</f>
        <v>5</v>
      </c>
      <c r="J1520" s="10"/>
    </row>
    <row r="1521" s="8" customFormat="true" ht="14.25" hidden="false" customHeight="true" outlineLevel="0" collapsed="false">
      <c r="A1521" s="9" t="s">
        <v>3028</v>
      </c>
      <c r="B1521" s="9" t="s">
        <v>126</v>
      </c>
      <c r="C1521" s="9" t="s">
        <v>3017</v>
      </c>
      <c r="D1521" s="10" t="s">
        <v>3018</v>
      </c>
      <c r="E1521" s="10" t="s">
        <v>3029</v>
      </c>
      <c r="F1521" s="10" t="n">
        <v>42</v>
      </c>
      <c r="G1521" s="10"/>
      <c r="H1521" s="11" t="n">
        <f aca="false">(F1521+G1521)*0.6</f>
        <v>25.2</v>
      </c>
      <c r="I1521" s="10" t="n">
        <f aca="false">RANK(H1521,H$1516:H$1521,0)</f>
        <v>6</v>
      </c>
      <c r="J1521" s="10"/>
    </row>
    <row r="1522" s="8" customFormat="true" ht="14.25" hidden="false" customHeight="true" outlineLevel="0" collapsed="false">
      <c r="A1522" s="9" t="s">
        <v>3030</v>
      </c>
      <c r="B1522" s="9" t="s">
        <v>12</v>
      </c>
      <c r="C1522" s="9" t="s">
        <v>3017</v>
      </c>
      <c r="D1522" s="10" t="s">
        <v>3018</v>
      </c>
      <c r="E1522" s="10" t="s">
        <v>3031</v>
      </c>
      <c r="F1522" s="9" t="s">
        <v>198</v>
      </c>
      <c r="G1522" s="10"/>
      <c r="H1522" s="9" t="s">
        <v>198</v>
      </c>
      <c r="I1522" s="10"/>
      <c r="J1522" s="10"/>
    </row>
    <row r="1523" s="8" customFormat="true" ht="14.25" hidden="false" customHeight="true" outlineLevel="0" collapsed="false">
      <c r="A1523" s="9" t="s">
        <v>3032</v>
      </c>
      <c r="B1523" s="9" t="s">
        <v>126</v>
      </c>
      <c r="C1523" s="9" t="s">
        <v>3033</v>
      </c>
      <c r="D1523" s="10" t="s">
        <v>3034</v>
      </c>
      <c r="E1523" s="10" t="s">
        <v>3035</v>
      </c>
      <c r="F1523" s="10" t="n">
        <v>67.5</v>
      </c>
      <c r="G1523" s="10"/>
      <c r="H1523" s="11" t="n">
        <f aca="false">(F1523+G1523)*0.6</f>
        <v>40.5</v>
      </c>
      <c r="I1523" s="10" t="n">
        <f aca="false">RANK(H1523,H$1523:H$1575,0)</f>
        <v>1</v>
      </c>
      <c r="J1523" s="10"/>
    </row>
    <row r="1524" s="8" customFormat="true" ht="14.25" hidden="false" customHeight="true" outlineLevel="0" collapsed="false">
      <c r="A1524" s="9" t="s">
        <v>3036</v>
      </c>
      <c r="B1524" s="9" t="s">
        <v>12</v>
      </c>
      <c r="C1524" s="9" t="s">
        <v>3033</v>
      </c>
      <c r="D1524" s="10" t="s">
        <v>3034</v>
      </c>
      <c r="E1524" s="10" t="s">
        <v>3037</v>
      </c>
      <c r="F1524" s="10" t="n">
        <v>66</v>
      </c>
      <c r="G1524" s="10"/>
      <c r="H1524" s="11" t="n">
        <f aca="false">(F1524+G1524)*0.6</f>
        <v>39.6</v>
      </c>
      <c r="I1524" s="10" t="n">
        <f aca="false">RANK(H1524,H$1523:H$1575,0)</f>
        <v>2</v>
      </c>
      <c r="J1524" s="10"/>
    </row>
    <row r="1525" s="8" customFormat="true" ht="14.25" hidden="false" customHeight="true" outlineLevel="0" collapsed="false">
      <c r="A1525" s="9" t="s">
        <v>3038</v>
      </c>
      <c r="B1525" s="9" t="s">
        <v>12</v>
      </c>
      <c r="C1525" s="9" t="s">
        <v>3033</v>
      </c>
      <c r="D1525" s="10" t="s">
        <v>3034</v>
      </c>
      <c r="E1525" s="10" t="s">
        <v>3039</v>
      </c>
      <c r="F1525" s="10" t="n">
        <v>65.5</v>
      </c>
      <c r="G1525" s="10"/>
      <c r="H1525" s="11" t="n">
        <f aca="false">(F1525+G1525)*0.6</f>
        <v>39.3</v>
      </c>
      <c r="I1525" s="10" t="n">
        <f aca="false">RANK(H1525,H$1523:H$1575,0)</f>
        <v>3</v>
      </c>
      <c r="J1525" s="10"/>
    </row>
    <row r="1526" s="8" customFormat="true" ht="14.25" hidden="false" customHeight="true" outlineLevel="0" collapsed="false">
      <c r="A1526" s="9" t="s">
        <v>3040</v>
      </c>
      <c r="B1526" s="9" t="s">
        <v>12</v>
      </c>
      <c r="C1526" s="9" t="s">
        <v>3033</v>
      </c>
      <c r="D1526" s="10" t="s">
        <v>3034</v>
      </c>
      <c r="E1526" s="10" t="s">
        <v>3041</v>
      </c>
      <c r="F1526" s="10" t="n">
        <v>64.5</v>
      </c>
      <c r="G1526" s="10"/>
      <c r="H1526" s="11" t="n">
        <f aca="false">(F1526+G1526)*0.6</f>
        <v>38.7</v>
      </c>
      <c r="I1526" s="10" t="n">
        <f aca="false">RANK(H1526,H$1523:H$1575,0)</f>
        <v>4</v>
      </c>
      <c r="J1526" s="10"/>
    </row>
    <row r="1527" s="8" customFormat="true" ht="14.25" hidden="false" customHeight="true" outlineLevel="0" collapsed="false">
      <c r="A1527" s="9" t="s">
        <v>3042</v>
      </c>
      <c r="B1527" s="9" t="s">
        <v>12</v>
      </c>
      <c r="C1527" s="9" t="s">
        <v>3033</v>
      </c>
      <c r="D1527" s="10" t="s">
        <v>3034</v>
      </c>
      <c r="E1527" s="10" t="s">
        <v>3043</v>
      </c>
      <c r="F1527" s="10" t="n">
        <v>63</v>
      </c>
      <c r="G1527" s="10"/>
      <c r="H1527" s="11" t="n">
        <f aca="false">(F1527+G1527)*0.6</f>
        <v>37.8</v>
      </c>
      <c r="I1527" s="10" t="n">
        <f aca="false">RANK(H1527,H$1523:H$1575,0)</f>
        <v>5</v>
      </c>
      <c r="J1527" s="10"/>
    </row>
    <row r="1528" s="8" customFormat="true" ht="14.25" hidden="false" customHeight="true" outlineLevel="0" collapsed="false">
      <c r="A1528" s="9" t="s">
        <v>3044</v>
      </c>
      <c r="B1528" s="9" t="s">
        <v>12</v>
      </c>
      <c r="C1528" s="9" t="s">
        <v>3033</v>
      </c>
      <c r="D1528" s="10" t="s">
        <v>3034</v>
      </c>
      <c r="E1528" s="10" t="s">
        <v>3045</v>
      </c>
      <c r="F1528" s="10" t="n">
        <v>60</v>
      </c>
      <c r="G1528" s="10"/>
      <c r="H1528" s="11" t="n">
        <f aca="false">(F1528+G1528)*0.6</f>
        <v>36</v>
      </c>
      <c r="I1528" s="10" t="n">
        <f aca="false">RANK(H1528,H$1523:H$1575,0)</f>
        <v>6</v>
      </c>
      <c r="J1528" s="10"/>
    </row>
    <row r="1529" s="8" customFormat="true" ht="14.25" hidden="false" customHeight="true" outlineLevel="0" collapsed="false">
      <c r="A1529" s="9" t="s">
        <v>3046</v>
      </c>
      <c r="B1529" s="9" t="s">
        <v>126</v>
      </c>
      <c r="C1529" s="9" t="s">
        <v>3033</v>
      </c>
      <c r="D1529" s="10" t="s">
        <v>3034</v>
      </c>
      <c r="E1529" s="10" t="s">
        <v>3047</v>
      </c>
      <c r="F1529" s="10" t="n">
        <v>59</v>
      </c>
      <c r="G1529" s="10"/>
      <c r="H1529" s="11" t="n">
        <f aca="false">(F1529+G1529)*0.6</f>
        <v>35.4</v>
      </c>
      <c r="I1529" s="10" t="n">
        <f aca="false">RANK(H1529,H$1523:H$1575,0)</f>
        <v>7</v>
      </c>
      <c r="J1529" s="10"/>
    </row>
    <row r="1530" s="8" customFormat="true" ht="14.25" hidden="false" customHeight="true" outlineLevel="0" collapsed="false">
      <c r="A1530" s="9" t="s">
        <v>3048</v>
      </c>
      <c r="B1530" s="9" t="s">
        <v>12</v>
      </c>
      <c r="C1530" s="9" t="s">
        <v>3033</v>
      </c>
      <c r="D1530" s="10" t="s">
        <v>3034</v>
      </c>
      <c r="E1530" s="10" t="s">
        <v>3049</v>
      </c>
      <c r="F1530" s="10" t="n">
        <v>59</v>
      </c>
      <c r="G1530" s="10"/>
      <c r="H1530" s="11" t="n">
        <f aca="false">(F1530+G1530)*0.6</f>
        <v>35.4</v>
      </c>
      <c r="I1530" s="10" t="n">
        <f aca="false">RANK(H1530,H$1523:H$1575,0)</f>
        <v>7</v>
      </c>
      <c r="J1530" s="10"/>
    </row>
    <row r="1531" s="8" customFormat="true" ht="14.25" hidden="false" customHeight="true" outlineLevel="0" collapsed="false">
      <c r="A1531" s="9" t="s">
        <v>3050</v>
      </c>
      <c r="B1531" s="9" t="s">
        <v>126</v>
      </c>
      <c r="C1531" s="9" t="s">
        <v>3033</v>
      </c>
      <c r="D1531" s="10" t="s">
        <v>3034</v>
      </c>
      <c r="E1531" s="10" t="s">
        <v>3051</v>
      </c>
      <c r="F1531" s="10" t="n">
        <v>58.5</v>
      </c>
      <c r="G1531" s="10"/>
      <c r="H1531" s="11" t="n">
        <f aca="false">(F1531+G1531)*0.6</f>
        <v>35.1</v>
      </c>
      <c r="I1531" s="10" t="n">
        <f aca="false">RANK(H1531,H$1523:H$1575,0)</f>
        <v>9</v>
      </c>
      <c r="J1531" s="10"/>
    </row>
    <row r="1532" s="8" customFormat="true" ht="14.25" hidden="false" customHeight="true" outlineLevel="0" collapsed="false">
      <c r="A1532" s="9" t="s">
        <v>3052</v>
      </c>
      <c r="B1532" s="9" t="s">
        <v>126</v>
      </c>
      <c r="C1532" s="9" t="s">
        <v>3033</v>
      </c>
      <c r="D1532" s="10" t="s">
        <v>3034</v>
      </c>
      <c r="E1532" s="10" t="s">
        <v>3053</v>
      </c>
      <c r="F1532" s="10" t="n">
        <v>58.5</v>
      </c>
      <c r="G1532" s="10"/>
      <c r="H1532" s="11" t="n">
        <f aca="false">(F1532+G1532)*0.6</f>
        <v>35.1</v>
      </c>
      <c r="I1532" s="10" t="n">
        <f aca="false">RANK(H1532,H$1523:H$1575,0)</f>
        <v>9</v>
      </c>
      <c r="J1532" s="10"/>
    </row>
    <row r="1533" s="8" customFormat="true" ht="14.25" hidden="false" customHeight="true" outlineLevel="0" collapsed="false">
      <c r="A1533" s="9" t="s">
        <v>3054</v>
      </c>
      <c r="B1533" s="9" t="s">
        <v>126</v>
      </c>
      <c r="C1533" s="9" t="s">
        <v>3033</v>
      </c>
      <c r="D1533" s="10" t="s">
        <v>3034</v>
      </c>
      <c r="E1533" s="10" t="s">
        <v>3055</v>
      </c>
      <c r="F1533" s="10" t="n">
        <v>58</v>
      </c>
      <c r="G1533" s="10"/>
      <c r="H1533" s="11" t="n">
        <f aca="false">(F1533+G1533)*0.6</f>
        <v>34.8</v>
      </c>
      <c r="I1533" s="10" t="n">
        <f aca="false">RANK(H1533,H$1523:H$1575,0)</f>
        <v>11</v>
      </c>
      <c r="J1533" s="10"/>
    </row>
    <row r="1534" s="8" customFormat="true" ht="14.25" hidden="false" customHeight="true" outlineLevel="0" collapsed="false">
      <c r="A1534" s="9" t="s">
        <v>3056</v>
      </c>
      <c r="B1534" s="9" t="s">
        <v>12</v>
      </c>
      <c r="C1534" s="9" t="s">
        <v>3033</v>
      </c>
      <c r="D1534" s="10" t="s">
        <v>3034</v>
      </c>
      <c r="E1534" s="10" t="s">
        <v>3057</v>
      </c>
      <c r="F1534" s="10" t="n">
        <v>56</v>
      </c>
      <c r="G1534" s="10"/>
      <c r="H1534" s="11" t="n">
        <f aca="false">(F1534+G1534)*0.6</f>
        <v>33.6</v>
      </c>
      <c r="I1534" s="10" t="n">
        <f aca="false">RANK(H1534,H$1523:H$1575,0)</f>
        <v>12</v>
      </c>
      <c r="J1534" s="10"/>
    </row>
    <row r="1535" s="8" customFormat="true" ht="14.25" hidden="false" customHeight="true" outlineLevel="0" collapsed="false">
      <c r="A1535" s="9" t="s">
        <v>3058</v>
      </c>
      <c r="B1535" s="9" t="s">
        <v>12</v>
      </c>
      <c r="C1535" s="9" t="s">
        <v>3033</v>
      </c>
      <c r="D1535" s="10" t="s">
        <v>3034</v>
      </c>
      <c r="E1535" s="10" t="s">
        <v>3059</v>
      </c>
      <c r="F1535" s="10" t="n">
        <v>55</v>
      </c>
      <c r="G1535" s="10"/>
      <c r="H1535" s="11" t="n">
        <f aca="false">(F1535+G1535)*0.6</f>
        <v>33</v>
      </c>
      <c r="I1535" s="10" t="n">
        <f aca="false">RANK(H1535,H$1523:H$1575,0)</f>
        <v>13</v>
      </c>
      <c r="J1535" s="10"/>
    </row>
    <row r="1536" s="8" customFormat="true" ht="14.25" hidden="false" customHeight="true" outlineLevel="0" collapsed="false">
      <c r="A1536" s="9" t="s">
        <v>3060</v>
      </c>
      <c r="B1536" s="9" t="s">
        <v>12</v>
      </c>
      <c r="C1536" s="9" t="s">
        <v>3033</v>
      </c>
      <c r="D1536" s="10" t="s">
        <v>3034</v>
      </c>
      <c r="E1536" s="10" t="s">
        <v>3061</v>
      </c>
      <c r="F1536" s="10" t="n">
        <v>55</v>
      </c>
      <c r="G1536" s="10"/>
      <c r="H1536" s="11" t="n">
        <f aca="false">(F1536+G1536)*0.6</f>
        <v>33</v>
      </c>
      <c r="I1536" s="10" t="n">
        <f aca="false">RANK(H1536,H$1523:H$1575,0)</f>
        <v>13</v>
      </c>
      <c r="J1536" s="10"/>
    </row>
    <row r="1537" s="8" customFormat="true" ht="14.25" hidden="false" customHeight="true" outlineLevel="0" collapsed="false">
      <c r="A1537" s="9" t="s">
        <v>3062</v>
      </c>
      <c r="B1537" s="9" t="s">
        <v>126</v>
      </c>
      <c r="C1537" s="9" t="s">
        <v>3033</v>
      </c>
      <c r="D1537" s="10" t="s">
        <v>3034</v>
      </c>
      <c r="E1537" s="10" t="s">
        <v>3063</v>
      </c>
      <c r="F1537" s="10" t="n">
        <v>54.5</v>
      </c>
      <c r="G1537" s="10"/>
      <c r="H1537" s="11" t="n">
        <f aca="false">(F1537+G1537)*0.6</f>
        <v>32.7</v>
      </c>
      <c r="I1537" s="10" t="n">
        <f aca="false">RANK(H1537,H$1523:H$1575,0)</f>
        <v>15</v>
      </c>
      <c r="J1537" s="10"/>
    </row>
    <row r="1538" s="8" customFormat="true" ht="14.25" hidden="false" customHeight="true" outlineLevel="0" collapsed="false">
      <c r="A1538" s="9" t="s">
        <v>3064</v>
      </c>
      <c r="B1538" s="9" t="s">
        <v>12</v>
      </c>
      <c r="C1538" s="9" t="s">
        <v>3033</v>
      </c>
      <c r="D1538" s="10" t="s">
        <v>3034</v>
      </c>
      <c r="E1538" s="10" t="s">
        <v>3065</v>
      </c>
      <c r="F1538" s="10" t="n">
        <v>54.5</v>
      </c>
      <c r="G1538" s="10"/>
      <c r="H1538" s="11" t="n">
        <f aca="false">(F1538+G1538)*0.6</f>
        <v>32.7</v>
      </c>
      <c r="I1538" s="10" t="n">
        <f aca="false">RANK(H1538,H$1523:H$1575,0)</f>
        <v>15</v>
      </c>
      <c r="J1538" s="10"/>
    </row>
    <row r="1539" s="8" customFormat="true" ht="14.25" hidden="false" customHeight="true" outlineLevel="0" collapsed="false">
      <c r="A1539" s="9" t="s">
        <v>3066</v>
      </c>
      <c r="B1539" s="9" t="s">
        <v>126</v>
      </c>
      <c r="C1539" s="9" t="s">
        <v>3033</v>
      </c>
      <c r="D1539" s="10" t="s">
        <v>3034</v>
      </c>
      <c r="E1539" s="10" t="s">
        <v>3067</v>
      </c>
      <c r="F1539" s="10" t="n">
        <v>53.5</v>
      </c>
      <c r="G1539" s="10"/>
      <c r="H1539" s="11" t="n">
        <f aca="false">(F1539+G1539)*0.6</f>
        <v>32.1</v>
      </c>
      <c r="I1539" s="10" t="n">
        <f aca="false">RANK(H1539,H$1523:H$1575,0)</f>
        <v>17</v>
      </c>
      <c r="J1539" s="10"/>
    </row>
    <row r="1540" s="8" customFormat="true" ht="14.25" hidden="false" customHeight="true" outlineLevel="0" collapsed="false">
      <c r="A1540" s="9" t="s">
        <v>3068</v>
      </c>
      <c r="B1540" s="9" t="s">
        <v>126</v>
      </c>
      <c r="C1540" s="9" t="s">
        <v>3033</v>
      </c>
      <c r="D1540" s="10" t="s">
        <v>3034</v>
      </c>
      <c r="E1540" s="10" t="s">
        <v>3069</v>
      </c>
      <c r="F1540" s="10" t="n">
        <v>53.5</v>
      </c>
      <c r="G1540" s="10"/>
      <c r="H1540" s="11" t="n">
        <f aca="false">(F1540+G1540)*0.6</f>
        <v>32.1</v>
      </c>
      <c r="I1540" s="10" t="n">
        <f aca="false">RANK(H1540,H$1523:H$1575,0)</f>
        <v>17</v>
      </c>
      <c r="J1540" s="10"/>
    </row>
    <row r="1541" s="8" customFormat="true" ht="14.25" hidden="false" customHeight="true" outlineLevel="0" collapsed="false">
      <c r="A1541" s="9" t="s">
        <v>3070</v>
      </c>
      <c r="B1541" s="9" t="s">
        <v>126</v>
      </c>
      <c r="C1541" s="9" t="s">
        <v>3033</v>
      </c>
      <c r="D1541" s="10" t="s">
        <v>3034</v>
      </c>
      <c r="E1541" s="10" t="s">
        <v>3071</v>
      </c>
      <c r="F1541" s="10" t="n">
        <v>52.5</v>
      </c>
      <c r="G1541" s="10"/>
      <c r="H1541" s="11" t="n">
        <f aca="false">(F1541+G1541)*0.6</f>
        <v>31.5</v>
      </c>
      <c r="I1541" s="10" t="n">
        <f aca="false">RANK(H1541,H$1523:H$1575,0)</f>
        <v>19</v>
      </c>
      <c r="J1541" s="10"/>
    </row>
    <row r="1542" s="8" customFormat="true" ht="14.25" hidden="false" customHeight="true" outlineLevel="0" collapsed="false">
      <c r="A1542" s="9" t="s">
        <v>3072</v>
      </c>
      <c r="B1542" s="9" t="s">
        <v>126</v>
      </c>
      <c r="C1542" s="9" t="s">
        <v>3033</v>
      </c>
      <c r="D1542" s="10" t="s">
        <v>3034</v>
      </c>
      <c r="E1542" s="10" t="s">
        <v>3073</v>
      </c>
      <c r="F1542" s="10" t="n">
        <v>52.5</v>
      </c>
      <c r="G1542" s="10"/>
      <c r="H1542" s="11" t="n">
        <f aca="false">(F1542+G1542)*0.6</f>
        <v>31.5</v>
      </c>
      <c r="I1542" s="10" t="n">
        <f aca="false">RANK(H1542,H$1523:H$1575,0)</f>
        <v>19</v>
      </c>
      <c r="J1542" s="10"/>
    </row>
    <row r="1543" s="8" customFormat="true" ht="14.25" hidden="false" customHeight="true" outlineLevel="0" collapsed="false">
      <c r="A1543" s="9" t="s">
        <v>3074</v>
      </c>
      <c r="B1543" s="9" t="s">
        <v>126</v>
      </c>
      <c r="C1543" s="9" t="s">
        <v>3033</v>
      </c>
      <c r="D1543" s="10" t="s">
        <v>3034</v>
      </c>
      <c r="E1543" s="10" t="s">
        <v>3075</v>
      </c>
      <c r="F1543" s="10" t="n">
        <v>52.5</v>
      </c>
      <c r="G1543" s="10"/>
      <c r="H1543" s="11" t="n">
        <f aca="false">(F1543+G1543)*0.6</f>
        <v>31.5</v>
      </c>
      <c r="I1543" s="10" t="n">
        <f aca="false">RANK(H1543,H$1523:H$1575,0)</f>
        <v>19</v>
      </c>
      <c r="J1543" s="10"/>
    </row>
    <row r="1544" s="8" customFormat="true" ht="14.25" hidden="false" customHeight="true" outlineLevel="0" collapsed="false">
      <c r="A1544" s="9" t="s">
        <v>3076</v>
      </c>
      <c r="B1544" s="9" t="s">
        <v>126</v>
      </c>
      <c r="C1544" s="9" t="s">
        <v>3033</v>
      </c>
      <c r="D1544" s="10" t="s">
        <v>3034</v>
      </c>
      <c r="E1544" s="10" t="s">
        <v>3077</v>
      </c>
      <c r="F1544" s="10" t="n">
        <v>52</v>
      </c>
      <c r="G1544" s="10"/>
      <c r="H1544" s="11" t="n">
        <f aca="false">(F1544+G1544)*0.6</f>
        <v>31.2</v>
      </c>
      <c r="I1544" s="10" t="n">
        <f aca="false">RANK(H1544,H$1523:H$1575,0)</f>
        <v>22</v>
      </c>
      <c r="J1544" s="10"/>
    </row>
    <row r="1545" s="8" customFormat="true" ht="14.25" hidden="false" customHeight="true" outlineLevel="0" collapsed="false">
      <c r="A1545" s="9" t="s">
        <v>3078</v>
      </c>
      <c r="B1545" s="9" t="s">
        <v>126</v>
      </c>
      <c r="C1545" s="9" t="s">
        <v>3033</v>
      </c>
      <c r="D1545" s="10" t="s">
        <v>3034</v>
      </c>
      <c r="E1545" s="10" t="s">
        <v>3079</v>
      </c>
      <c r="F1545" s="10" t="n">
        <v>52</v>
      </c>
      <c r="G1545" s="10"/>
      <c r="H1545" s="11" t="n">
        <f aca="false">(F1545+G1545)*0.6</f>
        <v>31.2</v>
      </c>
      <c r="I1545" s="10" t="n">
        <f aca="false">RANK(H1545,H$1523:H$1575,0)</f>
        <v>22</v>
      </c>
      <c r="J1545" s="10"/>
    </row>
    <row r="1546" s="8" customFormat="true" ht="14.25" hidden="false" customHeight="true" outlineLevel="0" collapsed="false">
      <c r="A1546" s="9" t="s">
        <v>3080</v>
      </c>
      <c r="B1546" s="9" t="s">
        <v>126</v>
      </c>
      <c r="C1546" s="9" t="s">
        <v>3033</v>
      </c>
      <c r="D1546" s="10" t="s">
        <v>3034</v>
      </c>
      <c r="E1546" s="10" t="s">
        <v>3081</v>
      </c>
      <c r="F1546" s="10" t="n">
        <v>47.5</v>
      </c>
      <c r="G1546" s="10" t="n">
        <v>4</v>
      </c>
      <c r="H1546" s="11" t="n">
        <f aca="false">(F1546+G1546)*0.6</f>
        <v>30.9</v>
      </c>
      <c r="I1546" s="10" t="n">
        <f aca="false">RANK(H1546,H$1523:H$1575,0)</f>
        <v>24</v>
      </c>
      <c r="J1546" s="9" t="s">
        <v>3082</v>
      </c>
    </row>
    <row r="1547" s="8" customFormat="true" ht="14.25" hidden="false" customHeight="true" outlineLevel="0" collapsed="false">
      <c r="A1547" s="9" t="s">
        <v>3083</v>
      </c>
      <c r="B1547" s="9" t="s">
        <v>126</v>
      </c>
      <c r="C1547" s="9" t="s">
        <v>3033</v>
      </c>
      <c r="D1547" s="10" t="s">
        <v>3034</v>
      </c>
      <c r="E1547" s="10" t="s">
        <v>3084</v>
      </c>
      <c r="F1547" s="10" t="n">
        <v>51</v>
      </c>
      <c r="G1547" s="10"/>
      <c r="H1547" s="11" t="n">
        <f aca="false">(F1547+G1547)*0.6</f>
        <v>30.6</v>
      </c>
      <c r="I1547" s="10" t="n">
        <f aca="false">RANK(H1547,H$1523:H$1575,0)</f>
        <v>25</v>
      </c>
      <c r="J1547" s="10"/>
    </row>
    <row r="1548" s="8" customFormat="true" ht="14.25" hidden="false" customHeight="true" outlineLevel="0" collapsed="false">
      <c r="A1548" s="9" t="s">
        <v>3085</v>
      </c>
      <c r="B1548" s="9" t="s">
        <v>126</v>
      </c>
      <c r="C1548" s="9" t="s">
        <v>3033</v>
      </c>
      <c r="D1548" s="10" t="s">
        <v>3034</v>
      </c>
      <c r="E1548" s="10" t="s">
        <v>3086</v>
      </c>
      <c r="F1548" s="10" t="n">
        <v>51</v>
      </c>
      <c r="G1548" s="10"/>
      <c r="H1548" s="11" t="n">
        <f aca="false">(F1548+G1548)*0.6</f>
        <v>30.6</v>
      </c>
      <c r="I1548" s="10" t="n">
        <f aca="false">RANK(H1548,H$1523:H$1575,0)</f>
        <v>25</v>
      </c>
      <c r="J1548" s="10"/>
    </row>
    <row r="1549" s="8" customFormat="true" ht="14.25" hidden="false" customHeight="true" outlineLevel="0" collapsed="false">
      <c r="A1549" s="9" t="s">
        <v>3087</v>
      </c>
      <c r="B1549" s="9" t="s">
        <v>126</v>
      </c>
      <c r="C1549" s="9" t="s">
        <v>3033</v>
      </c>
      <c r="D1549" s="10" t="s">
        <v>3034</v>
      </c>
      <c r="E1549" s="10" t="s">
        <v>3088</v>
      </c>
      <c r="F1549" s="10" t="n">
        <v>51</v>
      </c>
      <c r="G1549" s="10"/>
      <c r="H1549" s="11" t="n">
        <f aca="false">(F1549+G1549)*0.6</f>
        <v>30.6</v>
      </c>
      <c r="I1549" s="10" t="n">
        <f aca="false">RANK(H1549,H$1523:H$1575,0)</f>
        <v>25</v>
      </c>
      <c r="J1549" s="10"/>
    </row>
    <row r="1550" s="8" customFormat="true" ht="14.25" hidden="false" customHeight="true" outlineLevel="0" collapsed="false">
      <c r="A1550" s="9" t="s">
        <v>3089</v>
      </c>
      <c r="B1550" s="9" t="s">
        <v>12</v>
      </c>
      <c r="C1550" s="9" t="s">
        <v>3033</v>
      </c>
      <c r="D1550" s="10" t="s">
        <v>3034</v>
      </c>
      <c r="E1550" s="10" t="s">
        <v>3090</v>
      </c>
      <c r="F1550" s="10" t="n">
        <v>51</v>
      </c>
      <c r="G1550" s="10"/>
      <c r="H1550" s="11" t="n">
        <f aca="false">(F1550+G1550)*0.6</f>
        <v>30.6</v>
      </c>
      <c r="I1550" s="10" t="n">
        <f aca="false">RANK(H1550,H$1523:H$1575,0)</f>
        <v>25</v>
      </c>
      <c r="J1550" s="10"/>
    </row>
    <row r="1551" s="8" customFormat="true" ht="14.25" hidden="false" customHeight="true" outlineLevel="0" collapsed="false">
      <c r="A1551" s="9" t="s">
        <v>3091</v>
      </c>
      <c r="B1551" s="9" t="s">
        <v>12</v>
      </c>
      <c r="C1551" s="9" t="s">
        <v>3033</v>
      </c>
      <c r="D1551" s="10" t="s">
        <v>3034</v>
      </c>
      <c r="E1551" s="10" t="s">
        <v>3092</v>
      </c>
      <c r="F1551" s="10" t="n">
        <v>51</v>
      </c>
      <c r="G1551" s="10"/>
      <c r="H1551" s="11" t="n">
        <f aca="false">(F1551+G1551)*0.6</f>
        <v>30.6</v>
      </c>
      <c r="I1551" s="10" t="n">
        <f aca="false">RANK(H1551,H$1523:H$1575,0)</f>
        <v>25</v>
      </c>
      <c r="J1551" s="10"/>
    </row>
    <row r="1552" s="8" customFormat="true" ht="14.25" hidden="false" customHeight="true" outlineLevel="0" collapsed="false">
      <c r="A1552" s="9" t="s">
        <v>3093</v>
      </c>
      <c r="B1552" s="9" t="s">
        <v>126</v>
      </c>
      <c r="C1552" s="9" t="s">
        <v>3033</v>
      </c>
      <c r="D1552" s="10" t="s">
        <v>3034</v>
      </c>
      <c r="E1552" s="10" t="s">
        <v>3094</v>
      </c>
      <c r="F1552" s="10" t="n">
        <v>50.5</v>
      </c>
      <c r="G1552" s="10"/>
      <c r="H1552" s="11" t="n">
        <f aca="false">(F1552+G1552)*0.6</f>
        <v>30.3</v>
      </c>
      <c r="I1552" s="10" t="n">
        <f aca="false">RANK(H1552,H$1523:H$1575,0)</f>
        <v>30</v>
      </c>
      <c r="J1552" s="10"/>
    </row>
    <row r="1553" s="8" customFormat="true" ht="14.25" hidden="false" customHeight="true" outlineLevel="0" collapsed="false">
      <c r="A1553" s="9" t="s">
        <v>3095</v>
      </c>
      <c r="B1553" s="9" t="s">
        <v>126</v>
      </c>
      <c r="C1553" s="9" t="s">
        <v>3033</v>
      </c>
      <c r="D1553" s="10" t="s">
        <v>3034</v>
      </c>
      <c r="E1553" s="10" t="s">
        <v>3096</v>
      </c>
      <c r="F1553" s="10" t="n">
        <v>50</v>
      </c>
      <c r="G1553" s="10"/>
      <c r="H1553" s="11" t="n">
        <f aca="false">(F1553+G1553)*0.6</f>
        <v>30</v>
      </c>
      <c r="I1553" s="10" t="n">
        <f aca="false">RANK(H1553,H$1523:H$1575,0)</f>
        <v>31</v>
      </c>
      <c r="J1553" s="10"/>
    </row>
    <row r="1554" s="8" customFormat="true" ht="14.25" hidden="false" customHeight="true" outlineLevel="0" collapsed="false">
      <c r="A1554" s="9" t="s">
        <v>3097</v>
      </c>
      <c r="B1554" s="9" t="s">
        <v>12</v>
      </c>
      <c r="C1554" s="9" t="s">
        <v>3033</v>
      </c>
      <c r="D1554" s="10" t="s">
        <v>3034</v>
      </c>
      <c r="E1554" s="10" t="s">
        <v>3098</v>
      </c>
      <c r="F1554" s="10" t="n">
        <v>49.5</v>
      </c>
      <c r="G1554" s="10"/>
      <c r="H1554" s="11" t="n">
        <f aca="false">(F1554+G1554)*0.6</f>
        <v>29.7</v>
      </c>
      <c r="I1554" s="10" t="n">
        <f aca="false">RANK(H1554,H$1523:H$1575,0)</f>
        <v>32</v>
      </c>
      <c r="J1554" s="10"/>
    </row>
    <row r="1555" s="8" customFormat="true" ht="14.25" hidden="false" customHeight="true" outlineLevel="0" collapsed="false">
      <c r="A1555" s="9" t="s">
        <v>3099</v>
      </c>
      <c r="B1555" s="9" t="s">
        <v>126</v>
      </c>
      <c r="C1555" s="9" t="s">
        <v>3033</v>
      </c>
      <c r="D1555" s="10" t="s">
        <v>3034</v>
      </c>
      <c r="E1555" s="10" t="s">
        <v>3100</v>
      </c>
      <c r="F1555" s="10" t="n">
        <v>49.5</v>
      </c>
      <c r="G1555" s="10"/>
      <c r="H1555" s="11" t="n">
        <f aca="false">(F1555+G1555)*0.6</f>
        <v>29.7</v>
      </c>
      <c r="I1555" s="10" t="n">
        <f aca="false">RANK(H1555,H$1523:H$1575,0)</f>
        <v>32</v>
      </c>
      <c r="J1555" s="10"/>
    </row>
    <row r="1556" s="8" customFormat="true" ht="14.25" hidden="false" customHeight="true" outlineLevel="0" collapsed="false">
      <c r="A1556" s="9" t="s">
        <v>3101</v>
      </c>
      <c r="B1556" s="9" t="s">
        <v>126</v>
      </c>
      <c r="C1556" s="9" t="s">
        <v>3033</v>
      </c>
      <c r="D1556" s="10" t="s">
        <v>3034</v>
      </c>
      <c r="E1556" s="10" t="s">
        <v>3102</v>
      </c>
      <c r="F1556" s="10" t="n">
        <v>49</v>
      </c>
      <c r="G1556" s="10"/>
      <c r="H1556" s="11" t="n">
        <f aca="false">(F1556+G1556)*0.6</f>
        <v>29.4</v>
      </c>
      <c r="I1556" s="10" t="n">
        <f aca="false">RANK(H1556,H$1523:H$1575,0)</f>
        <v>34</v>
      </c>
      <c r="J1556" s="10"/>
    </row>
    <row r="1557" s="8" customFormat="true" ht="14.25" hidden="false" customHeight="true" outlineLevel="0" collapsed="false">
      <c r="A1557" s="9" t="s">
        <v>3103</v>
      </c>
      <c r="B1557" s="9" t="s">
        <v>12</v>
      </c>
      <c r="C1557" s="9" t="s">
        <v>3033</v>
      </c>
      <c r="D1557" s="10" t="s">
        <v>3034</v>
      </c>
      <c r="E1557" s="10" t="s">
        <v>3104</v>
      </c>
      <c r="F1557" s="10" t="n">
        <v>46.5</v>
      </c>
      <c r="G1557" s="10" t="n">
        <v>2</v>
      </c>
      <c r="H1557" s="11" t="n">
        <f aca="false">(F1557+G1557)*0.6</f>
        <v>29.1</v>
      </c>
      <c r="I1557" s="10" t="n">
        <f aca="false">RANK(H1557,H$1523:H$1575,0)</f>
        <v>35</v>
      </c>
      <c r="J1557" s="9" t="s">
        <v>3082</v>
      </c>
    </row>
    <row r="1558" s="8" customFormat="true" ht="14.25" hidden="false" customHeight="true" outlineLevel="0" collapsed="false">
      <c r="A1558" s="9" t="s">
        <v>3105</v>
      </c>
      <c r="B1558" s="9" t="s">
        <v>126</v>
      </c>
      <c r="C1558" s="9" t="s">
        <v>3033</v>
      </c>
      <c r="D1558" s="10" t="s">
        <v>3034</v>
      </c>
      <c r="E1558" s="10" t="s">
        <v>3106</v>
      </c>
      <c r="F1558" s="10" t="n">
        <v>47.5</v>
      </c>
      <c r="G1558" s="10"/>
      <c r="H1558" s="11" t="n">
        <f aca="false">(F1558+G1558)*0.6</f>
        <v>28.5</v>
      </c>
      <c r="I1558" s="10" t="n">
        <f aca="false">RANK(H1558,H$1523:H$1575,0)</f>
        <v>36</v>
      </c>
      <c r="J1558" s="10"/>
    </row>
    <row r="1559" s="8" customFormat="true" ht="14.25" hidden="false" customHeight="true" outlineLevel="0" collapsed="false">
      <c r="A1559" s="9" t="s">
        <v>3107</v>
      </c>
      <c r="B1559" s="9" t="s">
        <v>126</v>
      </c>
      <c r="C1559" s="9" t="s">
        <v>3033</v>
      </c>
      <c r="D1559" s="10" t="s">
        <v>3034</v>
      </c>
      <c r="E1559" s="10" t="s">
        <v>3108</v>
      </c>
      <c r="F1559" s="10" t="n">
        <v>46</v>
      </c>
      <c r="G1559" s="10"/>
      <c r="H1559" s="11" t="n">
        <f aca="false">(F1559+G1559)*0.6</f>
        <v>27.6</v>
      </c>
      <c r="I1559" s="10" t="n">
        <f aca="false">RANK(H1559,H$1523:H$1575,0)</f>
        <v>37</v>
      </c>
      <c r="J1559" s="10"/>
    </row>
    <row r="1560" s="8" customFormat="true" ht="14.25" hidden="false" customHeight="true" outlineLevel="0" collapsed="false">
      <c r="A1560" s="9" t="s">
        <v>1158</v>
      </c>
      <c r="B1560" s="9" t="s">
        <v>12</v>
      </c>
      <c r="C1560" s="9" t="s">
        <v>3033</v>
      </c>
      <c r="D1560" s="10" t="s">
        <v>3034</v>
      </c>
      <c r="E1560" s="10" t="s">
        <v>3109</v>
      </c>
      <c r="F1560" s="10" t="n">
        <v>46</v>
      </c>
      <c r="G1560" s="10"/>
      <c r="H1560" s="11" t="n">
        <f aca="false">(F1560+G1560)*0.6</f>
        <v>27.6</v>
      </c>
      <c r="I1560" s="10" t="n">
        <f aca="false">RANK(H1560,H$1523:H$1575,0)</f>
        <v>37</v>
      </c>
      <c r="J1560" s="10"/>
    </row>
    <row r="1561" s="8" customFormat="true" ht="14.25" hidden="false" customHeight="true" outlineLevel="0" collapsed="false">
      <c r="A1561" s="9" t="s">
        <v>3110</v>
      </c>
      <c r="B1561" s="9" t="s">
        <v>12</v>
      </c>
      <c r="C1561" s="9" t="s">
        <v>3033</v>
      </c>
      <c r="D1561" s="10" t="s">
        <v>3034</v>
      </c>
      <c r="E1561" s="10" t="s">
        <v>3111</v>
      </c>
      <c r="F1561" s="10" t="n">
        <v>45.5</v>
      </c>
      <c r="G1561" s="10"/>
      <c r="H1561" s="11" t="n">
        <f aca="false">(F1561+G1561)*0.6</f>
        <v>27.3</v>
      </c>
      <c r="I1561" s="10" t="n">
        <f aca="false">RANK(H1561,H$1523:H$1575,0)</f>
        <v>39</v>
      </c>
      <c r="J1561" s="10"/>
    </row>
    <row r="1562" s="8" customFormat="true" ht="14.25" hidden="false" customHeight="true" outlineLevel="0" collapsed="false">
      <c r="A1562" s="9" t="s">
        <v>3112</v>
      </c>
      <c r="B1562" s="9" t="s">
        <v>12</v>
      </c>
      <c r="C1562" s="9" t="s">
        <v>3033</v>
      </c>
      <c r="D1562" s="10" t="s">
        <v>3034</v>
      </c>
      <c r="E1562" s="10" t="s">
        <v>3113</v>
      </c>
      <c r="F1562" s="10" t="n">
        <v>45</v>
      </c>
      <c r="G1562" s="10"/>
      <c r="H1562" s="11" t="n">
        <f aca="false">(F1562+G1562)*0.6</f>
        <v>27</v>
      </c>
      <c r="I1562" s="10" t="n">
        <f aca="false">RANK(H1562,H$1523:H$1575,0)</f>
        <v>40</v>
      </c>
      <c r="J1562" s="10"/>
    </row>
    <row r="1563" s="8" customFormat="true" ht="14.25" hidden="false" customHeight="true" outlineLevel="0" collapsed="false">
      <c r="A1563" s="9" t="s">
        <v>3114</v>
      </c>
      <c r="B1563" s="9" t="s">
        <v>12</v>
      </c>
      <c r="C1563" s="9" t="s">
        <v>3033</v>
      </c>
      <c r="D1563" s="10" t="s">
        <v>3034</v>
      </c>
      <c r="E1563" s="10" t="s">
        <v>3115</v>
      </c>
      <c r="F1563" s="10" t="n">
        <v>44.5</v>
      </c>
      <c r="G1563" s="10"/>
      <c r="H1563" s="11" t="n">
        <f aca="false">(F1563+G1563)*0.6</f>
        <v>26.7</v>
      </c>
      <c r="I1563" s="10" t="n">
        <f aca="false">RANK(H1563,H$1523:H$1575,0)</f>
        <v>41</v>
      </c>
      <c r="J1563" s="10"/>
    </row>
    <row r="1564" s="8" customFormat="true" ht="14.25" hidden="false" customHeight="true" outlineLevel="0" collapsed="false">
      <c r="A1564" s="9" t="s">
        <v>3116</v>
      </c>
      <c r="B1564" s="9" t="s">
        <v>126</v>
      </c>
      <c r="C1564" s="9" t="s">
        <v>3033</v>
      </c>
      <c r="D1564" s="10" t="s">
        <v>3034</v>
      </c>
      <c r="E1564" s="10" t="s">
        <v>3117</v>
      </c>
      <c r="F1564" s="10" t="n">
        <v>44</v>
      </c>
      <c r="G1564" s="10"/>
      <c r="H1564" s="11" t="n">
        <f aca="false">(F1564+G1564)*0.6</f>
        <v>26.4</v>
      </c>
      <c r="I1564" s="10" t="n">
        <f aca="false">RANK(H1564,H$1523:H$1575,0)</f>
        <v>42</v>
      </c>
      <c r="J1564" s="10"/>
    </row>
    <row r="1565" s="8" customFormat="true" ht="14.25" hidden="false" customHeight="true" outlineLevel="0" collapsed="false">
      <c r="A1565" s="9" t="s">
        <v>3118</v>
      </c>
      <c r="B1565" s="9" t="s">
        <v>126</v>
      </c>
      <c r="C1565" s="9" t="s">
        <v>3033</v>
      </c>
      <c r="D1565" s="10" t="s">
        <v>3034</v>
      </c>
      <c r="E1565" s="10" t="s">
        <v>3119</v>
      </c>
      <c r="F1565" s="10" t="n">
        <v>42</v>
      </c>
      <c r="G1565" s="10"/>
      <c r="H1565" s="11" t="n">
        <f aca="false">(F1565+G1565)*0.6</f>
        <v>25.2</v>
      </c>
      <c r="I1565" s="10" t="n">
        <f aca="false">RANK(H1565,H$1523:H$1575,0)</f>
        <v>43</v>
      </c>
      <c r="J1565" s="10"/>
    </row>
    <row r="1566" s="8" customFormat="true" ht="14.25" hidden="false" customHeight="true" outlineLevel="0" collapsed="false">
      <c r="A1566" s="9" t="s">
        <v>3120</v>
      </c>
      <c r="B1566" s="9" t="s">
        <v>126</v>
      </c>
      <c r="C1566" s="9" t="s">
        <v>3033</v>
      </c>
      <c r="D1566" s="10" t="s">
        <v>3034</v>
      </c>
      <c r="E1566" s="10" t="s">
        <v>3121</v>
      </c>
      <c r="F1566" s="10" t="n">
        <v>42</v>
      </c>
      <c r="G1566" s="10"/>
      <c r="H1566" s="11" t="n">
        <f aca="false">(F1566+G1566)*0.6</f>
        <v>25.2</v>
      </c>
      <c r="I1566" s="10" t="n">
        <f aca="false">RANK(H1566,H$1523:H$1575,0)</f>
        <v>43</v>
      </c>
      <c r="J1566" s="10"/>
    </row>
    <row r="1567" s="8" customFormat="true" ht="14.25" hidden="false" customHeight="true" outlineLevel="0" collapsed="false">
      <c r="A1567" s="9" t="s">
        <v>940</v>
      </c>
      <c r="B1567" s="9" t="s">
        <v>126</v>
      </c>
      <c r="C1567" s="9" t="s">
        <v>3033</v>
      </c>
      <c r="D1567" s="10" t="s">
        <v>3034</v>
      </c>
      <c r="E1567" s="10" t="s">
        <v>3122</v>
      </c>
      <c r="F1567" s="10" t="n">
        <v>41.5</v>
      </c>
      <c r="G1567" s="10"/>
      <c r="H1567" s="11" t="n">
        <f aca="false">(F1567+G1567)*0.6</f>
        <v>24.9</v>
      </c>
      <c r="I1567" s="10" t="n">
        <f aca="false">RANK(H1567,H$1523:H$1575,0)</f>
        <v>45</v>
      </c>
      <c r="J1567" s="10"/>
    </row>
    <row r="1568" s="8" customFormat="true" ht="14.25" hidden="false" customHeight="true" outlineLevel="0" collapsed="false">
      <c r="A1568" s="9" t="s">
        <v>3123</v>
      </c>
      <c r="B1568" s="9" t="s">
        <v>12</v>
      </c>
      <c r="C1568" s="9" t="s">
        <v>3033</v>
      </c>
      <c r="D1568" s="10" t="s">
        <v>3034</v>
      </c>
      <c r="E1568" s="10" t="s">
        <v>3124</v>
      </c>
      <c r="F1568" s="10" t="n">
        <v>41</v>
      </c>
      <c r="G1568" s="10"/>
      <c r="H1568" s="11" t="n">
        <f aca="false">(F1568+G1568)*0.6</f>
        <v>24.6</v>
      </c>
      <c r="I1568" s="10" t="n">
        <f aca="false">RANK(H1568,H$1523:H$1575,0)</f>
        <v>46</v>
      </c>
      <c r="J1568" s="10"/>
    </row>
    <row r="1569" s="8" customFormat="true" ht="14.25" hidden="false" customHeight="true" outlineLevel="0" collapsed="false">
      <c r="A1569" s="9" t="s">
        <v>3125</v>
      </c>
      <c r="B1569" s="9" t="s">
        <v>126</v>
      </c>
      <c r="C1569" s="9" t="s">
        <v>3033</v>
      </c>
      <c r="D1569" s="10" t="s">
        <v>3034</v>
      </c>
      <c r="E1569" s="10" t="s">
        <v>3126</v>
      </c>
      <c r="F1569" s="10" t="n">
        <v>40</v>
      </c>
      <c r="G1569" s="10"/>
      <c r="H1569" s="11" t="n">
        <f aca="false">(F1569+G1569)*0.6</f>
        <v>24</v>
      </c>
      <c r="I1569" s="10" t="n">
        <f aca="false">RANK(H1569,H$1523:H$1575,0)</f>
        <v>47</v>
      </c>
      <c r="J1569" s="10"/>
    </row>
    <row r="1570" s="8" customFormat="true" ht="14.25" hidden="false" customHeight="true" outlineLevel="0" collapsed="false">
      <c r="A1570" s="9" t="s">
        <v>3127</v>
      </c>
      <c r="B1570" s="9" t="s">
        <v>126</v>
      </c>
      <c r="C1570" s="9" t="s">
        <v>3033</v>
      </c>
      <c r="D1570" s="10" t="s">
        <v>3034</v>
      </c>
      <c r="E1570" s="10" t="s">
        <v>3128</v>
      </c>
      <c r="F1570" s="10" t="n">
        <v>40</v>
      </c>
      <c r="G1570" s="10"/>
      <c r="H1570" s="11" t="n">
        <f aca="false">(F1570+G1570)*0.6</f>
        <v>24</v>
      </c>
      <c r="I1570" s="10" t="n">
        <f aca="false">RANK(H1570,H$1523:H$1575,0)</f>
        <v>47</v>
      </c>
      <c r="J1570" s="10"/>
    </row>
    <row r="1571" s="8" customFormat="true" ht="14.25" hidden="false" customHeight="true" outlineLevel="0" collapsed="false">
      <c r="A1571" s="9" t="s">
        <v>3129</v>
      </c>
      <c r="B1571" s="9" t="s">
        <v>126</v>
      </c>
      <c r="C1571" s="9" t="s">
        <v>3033</v>
      </c>
      <c r="D1571" s="10" t="s">
        <v>3034</v>
      </c>
      <c r="E1571" s="10" t="s">
        <v>3130</v>
      </c>
      <c r="F1571" s="10" t="n">
        <v>37</v>
      </c>
      <c r="G1571" s="10"/>
      <c r="H1571" s="11" t="n">
        <f aca="false">(F1571+G1571)*0.6</f>
        <v>22.2</v>
      </c>
      <c r="I1571" s="10" t="n">
        <f aca="false">RANK(H1571,H$1523:H$1575,0)</f>
        <v>49</v>
      </c>
      <c r="J1571" s="10"/>
    </row>
    <row r="1572" s="8" customFormat="true" ht="14.25" hidden="false" customHeight="true" outlineLevel="0" collapsed="false">
      <c r="A1572" s="9" t="s">
        <v>3131</v>
      </c>
      <c r="B1572" s="9" t="s">
        <v>126</v>
      </c>
      <c r="C1572" s="9" t="s">
        <v>3033</v>
      </c>
      <c r="D1572" s="10" t="s">
        <v>3034</v>
      </c>
      <c r="E1572" s="10" t="s">
        <v>3132</v>
      </c>
      <c r="F1572" s="10" t="n">
        <v>37</v>
      </c>
      <c r="G1572" s="10"/>
      <c r="H1572" s="11" t="n">
        <f aca="false">(F1572+G1572)*0.6</f>
        <v>22.2</v>
      </c>
      <c r="I1572" s="10" t="n">
        <f aca="false">RANK(H1572,H$1523:H$1575,0)</f>
        <v>49</v>
      </c>
      <c r="J1572" s="10"/>
    </row>
    <row r="1573" s="8" customFormat="true" ht="14.25" hidden="false" customHeight="true" outlineLevel="0" collapsed="false">
      <c r="A1573" s="9" t="s">
        <v>3133</v>
      </c>
      <c r="B1573" s="9" t="s">
        <v>12</v>
      </c>
      <c r="C1573" s="9" t="s">
        <v>3033</v>
      </c>
      <c r="D1573" s="10" t="s">
        <v>3034</v>
      </c>
      <c r="E1573" s="10" t="s">
        <v>3134</v>
      </c>
      <c r="F1573" s="10" t="n">
        <v>35.5</v>
      </c>
      <c r="G1573" s="10"/>
      <c r="H1573" s="11" t="n">
        <f aca="false">(F1573+G1573)*0.6</f>
        <v>21.3</v>
      </c>
      <c r="I1573" s="10" t="n">
        <f aca="false">RANK(H1573,H$1523:H$1575,0)</f>
        <v>51</v>
      </c>
      <c r="J1573" s="10"/>
    </row>
    <row r="1574" s="8" customFormat="true" ht="14.25" hidden="false" customHeight="true" outlineLevel="0" collapsed="false">
      <c r="A1574" s="9" t="s">
        <v>3135</v>
      </c>
      <c r="B1574" s="9" t="s">
        <v>126</v>
      </c>
      <c r="C1574" s="9" t="s">
        <v>3033</v>
      </c>
      <c r="D1574" s="10" t="s">
        <v>3034</v>
      </c>
      <c r="E1574" s="10" t="s">
        <v>3136</v>
      </c>
      <c r="F1574" s="10" t="n">
        <v>32.5</v>
      </c>
      <c r="G1574" s="10"/>
      <c r="H1574" s="11" t="n">
        <f aca="false">(F1574+G1574)*0.6</f>
        <v>19.5</v>
      </c>
      <c r="I1574" s="10" t="n">
        <f aca="false">RANK(H1574,H$1523:H$1575,0)</f>
        <v>52</v>
      </c>
      <c r="J1574" s="10"/>
    </row>
    <row r="1575" s="8" customFormat="true" ht="14.25" hidden="false" customHeight="true" outlineLevel="0" collapsed="false">
      <c r="A1575" s="9" t="s">
        <v>3137</v>
      </c>
      <c r="B1575" s="9" t="s">
        <v>126</v>
      </c>
      <c r="C1575" s="9" t="s">
        <v>3033</v>
      </c>
      <c r="D1575" s="10" t="s">
        <v>3034</v>
      </c>
      <c r="E1575" s="10" t="s">
        <v>3138</v>
      </c>
      <c r="F1575" s="10" t="n">
        <v>20.5</v>
      </c>
      <c r="G1575" s="10"/>
      <c r="H1575" s="11" t="n">
        <f aca="false">(F1575+G1575)*0.6</f>
        <v>12.3</v>
      </c>
      <c r="I1575" s="10" t="n">
        <f aca="false">RANK(H1575,H$1523:H$1575,0)</f>
        <v>53</v>
      </c>
      <c r="J1575" s="10"/>
    </row>
    <row r="1576" s="8" customFormat="true" ht="14.25" hidden="false" customHeight="true" outlineLevel="0" collapsed="false">
      <c r="A1576" s="9" t="s">
        <v>3139</v>
      </c>
      <c r="B1576" s="9" t="s">
        <v>126</v>
      </c>
      <c r="C1576" s="9" t="s">
        <v>3033</v>
      </c>
      <c r="D1576" s="10" t="s">
        <v>3034</v>
      </c>
      <c r="E1576" s="10" t="s">
        <v>3140</v>
      </c>
      <c r="F1576" s="9" t="s">
        <v>198</v>
      </c>
      <c r="G1576" s="10"/>
      <c r="H1576" s="9" t="s">
        <v>198</v>
      </c>
      <c r="I1576" s="10"/>
      <c r="J1576" s="10"/>
    </row>
    <row r="1577" s="8" customFormat="true" ht="14.25" hidden="false" customHeight="true" outlineLevel="0" collapsed="false">
      <c r="A1577" s="9" t="s">
        <v>3141</v>
      </c>
      <c r="B1577" s="9" t="s">
        <v>12</v>
      </c>
      <c r="C1577" s="9" t="s">
        <v>3033</v>
      </c>
      <c r="D1577" s="10" t="s">
        <v>3034</v>
      </c>
      <c r="E1577" s="10" t="s">
        <v>3142</v>
      </c>
      <c r="F1577" s="9" t="s">
        <v>198</v>
      </c>
      <c r="G1577" s="10"/>
      <c r="H1577" s="9" t="s">
        <v>198</v>
      </c>
      <c r="I1577" s="10"/>
      <c r="J1577" s="10"/>
    </row>
    <row r="1578" s="8" customFormat="true" ht="14.25" hidden="false" customHeight="true" outlineLevel="0" collapsed="false">
      <c r="A1578" s="9" t="s">
        <v>3143</v>
      </c>
      <c r="B1578" s="9" t="s">
        <v>126</v>
      </c>
      <c r="C1578" s="9" t="s">
        <v>3033</v>
      </c>
      <c r="D1578" s="10" t="s">
        <v>3034</v>
      </c>
      <c r="E1578" s="10" t="s">
        <v>3144</v>
      </c>
      <c r="F1578" s="9" t="s">
        <v>198</v>
      </c>
      <c r="G1578" s="10"/>
      <c r="H1578" s="9" t="s">
        <v>198</v>
      </c>
      <c r="I1578" s="10"/>
      <c r="J1578" s="10"/>
    </row>
    <row r="1579" s="8" customFormat="true" ht="14.25" hidden="false" customHeight="true" outlineLevel="0" collapsed="false">
      <c r="A1579" s="9" t="s">
        <v>3145</v>
      </c>
      <c r="B1579" s="9" t="s">
        <v>126</v>
      </c>
      <c r="C1579" s="9" t="s">
        <v>3033</v>
      </c>
      <c r="D1579" s="10" t="s">
        <v>3034</v>
      </c>
      <c r="E1579" s="10" t="s">
        <v>3146</v>
      </c>
      <c r="F1579" s="9" t="s">
        <v>198</v>
      </c>
      <c r="G1579" s="10"/>
      <c r="H1579" s="9" t="s">
        <v>198</v>
      </c>
      <c r="I1579" s="10"/>
      <c r="J1579" s="10"/>
    </row>
    <row r="1580" s="8" customFormat="true" ht="14.25" hidden="false" customHeight="true" outlineLevel="0" collapsed="false">
      <c r="A1580" s="9" t="s">
        <v>3147</v>
      </c>
      <c r="B1580" s="9" t="s">
        <v>126</v>
      </c>
      <c r="C1580" s="9" t="s">
        <v>3033</v>
      </c>
      <c r="D1580" s="10" t="s">
        <v>3034</v>
      </c>
      <c r="E1580" s="10" t="s">
        <v>3148</v>
      </c>
      <c r="F1580" s="9" t="s">
        <v>198</v>
      </c>
      <c r="G1580" s="10"/>
      <c r="H1580" s="9" t="s">
        <v>198</v>
      </c>
      <c r="I1580" s="10"/>
      <c r="J1580" s="10"/>
    </row>
    <row r="1581" s="8" customFormat="true" ht="14.25" hidden="false" customHeight="true" outlineLevel="0" collapsed="false">
      <c r="A1581" s="9" t="s">
        <v>3149</v>
      </c>
      <c r="B1581" s="9" t="s">
        <v>12</v>
      </c>
      <c r="C1581" s="9" t="s">
        <v>3033</v>
      </c>
      <c r="D1581" s="10" t="s">
        <v>3034</v>
      </c>
      <c r="E1581" s="10" t="s">
        <v>3150</v>
      </c>
      <c r="F1581" s="9" t="s">
        <v>198</v>
      </c>
      <c r="G1581" s="10"/>
      <c r="H1581" s="9" t="s">
        <v>198</v>
      </c>
      <c r="I1581" s="10"/>
      <c r="J1581" s="10"/>
    </row>
    <row r="1582" s="8" customFormat="true" ht="14.25" hidden="false" customHeight="true" outlineLevel="0" collapsed="false">
      <c r="A1582" s="9" t="s">
        <v>3151</v>
      </c>
      <c r="B1582" s="9" t="s">
        <v>12</v>
      </c>
      <c r="C1582" s="9" t="s">
        <v>3033</v>
      </c>
      <c r="D1582" s="10" t="s">
        <v>3034</v>
      </c>
      <c r="E1582" s="10" t="s">
        <v>3152</v>
      </c>
      <c r="F1582" s="9" t="s">
        <v>198</v>
      </c>
      <c r="G1582" s="10"/>
      <c r="H1582" s="9" t="s">
        <v>198</v>
      </c>
      <c r="I1582" s="10"/>
      <c r="J1582" s="10"/>
    </row>
    <row r="1583" s="8" customFormat="true" ht="14.25" hidden="false" customHeight="true" outlineLevel="0" collapsed="false">
      <c r="A1583" s="9" t="s">
        <v>3153</v>
      </c>
      <c r="B1583" s="9" t="s">
        <v>12</v>
      </c>
      <c r="C1583" s="9" t="s">
        <v>3033</v>
      </c>
      <c r="D1583" s="10" t="s">
        <v>3034</v>
      </c>
      <c r="E1583" s="10" t="s">
        <v>3154</v>
      </c>
      <c r="F1583" s="9" t="s">
        <v>198</v>
      </c>
      <c r="G1583" s="10"/>
      <c r="H1583" s="9" t="s">
        <v>198</v>
      </c>
      <c r="I1583" s="10"/>
      <c r="J1583" s="10"/>
    </row>
    <row r="1584" s="8" customFormat="true" ht="14.25" hidden="false" customHeight="true" outlineLevel="0" collapsed="false">
      <c r="A1584" s="9" t="s">
        <v>3155</v>
      </c>
      <c r="B1584" s="9" t="s">
        <v>126</v>
      </c>
      <c r="C1584" s="9" t="s">
        <v>3033</v>
      </c>
      <c r="D1584" s="10" t="s">
        <v>3034</v>
      </c>
      <c r="E1584" s="10" t="s">
        <v>3156</v>
      </c>
      <c r="F1584" s="9" t="s">
        <v>198</v>
      </c>
      <c r="G1584" s="10"/>
      <c r="H1584" s="9" t="s">
        <v>198</v>
      </c>
      <c r="I1584" s="10"/>
      <c r="J1584" s="10"/>
    </row>
    <row r="1585" s="8" customFormat="true" ht="14.25" hidden="false" customHeight="true" outlineLevel="0" collapsed="false">
      <c r="A1585" s="9" t="s">
        <v>3157</v>
      </c>
      <c r="B1585" s="9" t="s">
        <v>12</v>
      </c>
      <c r="C1585" s="9" t="s">
        <v>3033</v>
      </c>
      <c r="D1585" s="10" t="s">
        <v>3034</v>
      </c>
      <c r="E1585" s="10" t="s">
        <v>3158</v>
      </c>
      <c r="F1585" s="9" t="s">
        <v>198</v>
      </c>
      <c r="G1585" s="10"/>
      <c r="H1585" s="9" t="s">
        <v>198</v>
      </c>
      <c r="I1585" s="10"/>
      <c r="J1585" s="10"/>
    </row>
    <row r="1586" s="8" customFormat="true" ht="14.25" hidden="false" customHeight="true" outlineLevel="0" collapsed="false">
      <c r="A1586" s="9" t="s">
        <v>3159</v>
      </c>
      <c r="B1586" s="9" t="s">
        <v>126</v>
      </c>
      <c r="C1586" s="9" t="s">
        <v>3033</v>
      </c>
      <c r="D1586" s="10" t="s">
        <v>3034</v>
      </c>
      <c r="E1586" s="10" t="s">
        <v>3160</v>
      </c>
      <c r="F1586" s="9" t="s">
        <v>198</v>
      </c>
      <c r="G1586" s="10"/>
      <c r="H1586" s="9" t="s">
        <v>198</v>
      </c>
      <c r="I1586" s="10"/>
      <c r="J1586" s="10"/>
    </row>
    <row r="1587" s="8" customFormat="true" ht="14.25" hidden="false" customHeight="true" outlineLevel="0" collapsed="false">
      <c r="A1587" s="9" t="s">
        <v>3161</v>
      </c>
      <c r="B1587" s="9" t="s">
        <v>126</v>
      </c>
      <c r="C1587" s="9" t="s">
        <v>3162</v>
      </c>
      <c r="D1587" s="10" t="s">
        <v>3163</v>
      </c>
      <c r="E1587" s="10" t="s">
        <v>3164</v>
      </c>
      <c r="F1587" s="10" t="n">
        <v>65.5</v>
      </c>
      <c r="G1587" s="10"/>
      <c r="H1587" s="11" t="n">
        <f aca="false">(F1587+G1587)*0.6</f>
        <v>39.3</v>
      </c>
      <c r="I1587" s="10" t="n">
        <f aca="false">RANK(H1587,H$1587:H$1612,0)</f>
        <v>1</v>
      </c>
      <c r="J1587" s="10"/>
    </row>
    <row r="1588" s="8" customFormat="true" ht="14.25" hidden="false" customHeight="true" outlineLevel="0" collapsed="false">
      <c r="A1588" s="9" t="s">
        <v>3165</v>
      </c>
      <c r="B1588" s="9" t="s">
        <v>126</v>
      </c>
      <c r="C1588" s="9" t="s">
        <v>3162</v>
      </c>
      <c r="D1588" s="10" t="s">
        <v>3163</v>
      </c>
      <c r="E1588" s="10" t="s">
        <v>3166</v>
      </c>
      <c r="F1588" s="10" t="n">
        <v>61</v>
      </c>
      <c r="G1588" s="10"/>
      <c r="H1588" s="11" t="n">
        <f aca="false">(F1588+G1588)*0.6</f>
        <v>36.6</v>
      </c>
      <c r="I1588" s="10" t="n">
        <f aca="false">RANK(H1588,H$1587:H$1612,0)</f>
        <v>2</v>
      </c>
      <c r="J1588" s="10"/>
    </row>
    <row r="1589" s="8" customFormat="true" ht="14.25" hidden="false" customHeight="true" outlineLevel="0" collapsed="false">
      <c r="A1589" s="9" t="s">
        <v>3167</v>
      </c>
      <c r="B1589" s="9" t="s">
        <v>126</v>
      </c>
      <c r="C1589" s="9" t="s">
        <v>3162</v>
      </c>
      <c r="D1589" s="10" t="s">
        <v>3163</v>
      </c>
      <c r="E1589" s="10" t="s">
        <v>3168</v>
      </c>
      <c r="F1589" s="10" t="n">
        <v>60.5</v>
      </c>
      <c r="G1589" s="10"/>
      <c r="H1589" s="11" t="n">
        <f aca="false">(F1589+G1589)*0.6</f>
        <v>36.3</v>
      </c>
      <c r="I1589" s="10" t="n">
        <f aca="false">RANK(H1589,H$1587:H$1612,0)</f>
        <v>3</v>
      </c>
      <c r="J1589" s="10"/>
    </row>
    <row r="1590" s="8" customFormat="true" ht="14.25" hidden="false" customHeight="true" outlineLevel="0" collapsed="false">
      <c r="A1590" s="9" t="s">
        <v>3169</v>
      </c>
      <c r="B1590" s="9" t="s">
        <v>12</v>
      </c>
      <c r="C1590" s="9" t="s">
        <v>3162</v>
      </c>
      <c r="D1590" s="10" t="s">
        <v>3163</v>
      </c>
      <c r="E1590" s="10" t="s">
        <v>3170</v>
      </c>
      <c r="F1590" s="10" t="n">
        <v>59.5</v>
      </c>
      <c r="G1590" s="10"/>
      <c r="H1590" s="11" t="n">
        <f aca="false">(F1590+G1590)*0.6</f>
        <v>35.7</v>
      </c>
      <c r="I1590" s="10" t="n">
        <f aca="false">RANK(H1590,H$1587:H$1612,0)</f>
        <v>4</v>
      </c>
      <c r="J1590" s="10"/>
    </row>
    <row r="1591" s="8" customFormat="true" ht="14.25" hidden="false" customHeight="true" outlineLevel="0" collapsed="false">
      <c r="A1591" s="9" t="s">
        <v>3171</v>
      </c>
      <c r="B1591" s="9" t="s">
        <v>126</v>
      </c>
      <c r="C1591" s="9" t="s">
        <v>3162</v>
      </c>
      <c r="D1591" s="10" t="s">
        <v>3163</v>
      </c>
      <c r="E1591" s="10" t="s">
        <v>3172</v>
      </c>
      <c r="F1591" s="10" t="n">
        <v>59</v>
      </c>
      <c r="G1591" s="10"/>
      <c r="H1591" s="11" t="n">
        <f aca="false">(F1591+G1591)*0.6</f>
        <v>35.4</v>
      </c>
      <c r="I1591" s="10" t="n">
        <f aca="false">RANK(H1591,H$1587:H$1612,0)</f>
        <v>5</v>
      </c>
      <c r="J1591" s="10"/>
    </row>
    <row r="1592" s="8" customFormat="true" ht="14.25" hidden="false" customHeight="true" outlineLevel="0" collapsed="false">
      <c r="A1592" s="9" t="s">
        <v>3173</v>
      </c>
      <c r="B1592" s="9" t="s">
        <v>126</v>
      </c>
      <c r="C1592" s="9" t="s">
        <v>3162</v>
      </c>
      <c r="D1592" s="10" t="s">
        <v>3163</v>
      </c>
      <c r="E1592" s="10" t="s">
        <v>3174</v>
      </c>
      <c r="F1592" s="10" t="n">
        <v>57.5</v>
      </c>
      <c r="G1592" s="10"/>
      <c r="H1592" s="11" t="n">
        <f aca="false">(F1592+G1592)*0.6</f>
        <v>34.5</v>
      </c>
      <c r="I1592" s="10" t="n">
        <f aca="false">RANK(H1592,H$1587:H$1612,0)</f>
        <v>6</v>
      </c>
      <c r="J1592" s="10"/>
    </row>
    <row r="1593" s="8" customFormat="true" ht="14.25" hidden="false" customHeight="true" outlineLevel="0" collapsed="false">
      <c r="A1593" s="9" t="s">
        <v>3175</v>
      </c>
      <c r="B1593" s="9" t="s">
        <v>126</v>
      </c>
      <c r="C1593" s="9" t="s">
        <v>3162</v>
      </c>
      <c r="D1593" s="10" t="s">
        <v>3163</v>
      </c>
      <c r="E1593" s="10" t="s">
        <v>3176</v>
      </c>
      <c r="F1593" s="10" t="n">
        <v>57</v>
      </c>
      <c r="G1593" s="10"/>
      <c r="H1593" s="11" t="n">
        <f aca="false">(F1593+G1593)*0.6</f>
        <v>34.2</v>
      </c>
      <c r="I1593" s="10" t="n">
        <f aca="false">RANK(H1593,H$1587:H$1612,0)</f>
        <v>7</v>
      </c>
      <c r="J1593" s="10"/>
    </row>
    <row r="1594" s="8" customFormat="true" ht="14.25" hidden="false" customHeight="true" outlineLevel="0" collapsed="false">
      <c r="A1594" s="9" t="s">
        <v>3177</v>
      </c>
      <c r="B1594" s="9" t="s">
        <v>126</v>
      </c>
      <c r="C1594" s="9" t="s">
        <v>3162</v>
      </c>
      <c r="D1594" s="10" t="s">
        <v>3163</v>
      </c>
      <c r="E1594" s="10" t="s">
        <v>3178</v>
      </c>
      <c r="F1594" s="10" t="n">
        <v>57</v>
      </c>
      <c r="G1594" s="10"/>
      <c r="H1594" s="11" t="n">
        <f aca="false">(F1594+G1594)*0.6</f>
        <v>34.2</v>
      </c>
      <c r="I1594" s="10" t="n">
        <f aca="false">RANK(H1594,H$1587:H$1612,0)</f>
        <v>7</v>
      </c>
      <c r="J1594" s="10"/>
    </row>
    <row r="1595" s="8" customFormat="true" ht="14.25" hidden="false" customHeight="true" outlineLevel="0" collapsed="false">
      <c r="A1595" s="9" t="s">
        <v>3179</v>
      </c>
      <c r="B1595" s="9" t="s">
        <v>126</v>
      </c>
      <c r="C1595" s="9" t="s">
        <v>3162</v>
      </c>
      <c r="D1595" s="10" t="s">
        <v>3163</v>
      </c>
      <c r="E1595" s="10" t="s">
        <v>3180</v>
      </c>
      <c r="F1595" s="10" t="n">
        <v>56</v>
      </c>
      <c r="G1595" s="10"/>
      <c r="H1595" s="11" t="n">
        <f aca="false">(F1595+G1595)*0.6</f>
        <v>33.6</v>
      </c>
      <c r="I1595" s="10" t="n">
        <f aca="false">RANK(H1595,H$1587:H$1612,0)</f>
        <v>9</v>
      </c>
      <c r="J1595" s="10"/>
    </row>
    <row r="1596" s="8" customFormat="true" ht="14.25" hidden="false" customHeight="true" outlineLevel="0" collapsed="false">
      <c r="A1596" s="9" t="s">
        <v>3181</v>
      </c>
      <c r="B1596" s="9" t="s">
        <v>12</v>
      </c>
      <c r="C1596" s="9" t="s">
        <v>3162</v>
      </c>
      <c r="D1596" s="10" t="s">
        <v>3163</v>
      </c>
      <c r="E1596" s="10" t="s">
        <v>3182</v>
      </c>
      <c r="F1596" s="10" t="n">
        <v>56</v>
      </c>
      <c r="G1596" s="10"/>
      <c r="H1596" s="11" t="n">
        <f aca="false">(F1596+G1596)*0.6</f>
        <v>33.6</v>
      </c>
      <c r="I1596" s="10" t="n">
        <f aca="false">RANK(H1596,H$1587:H$1612,0)</f>
        <v>9</v>
      </c>
      <c r="J1596" s="10"/>
    </row>
    <row r="1597" s="8" customFormat="true" ht="14.25" hidden="false" customHeight="true" outlineLevel="0" collapsed="false">
      <c r="A1597" s="9" t="s">
        <v>3183</v>
      </c>
      <c r="B1597" s="9" t="s">
        <v>12</v>
      </c>
      <c r="C1597" s="9" t="s">
        <v>3162</v>
      </c>
      <c r="D1597" s="10" t="s">
        <v>3163</v>
      </c>
      <c r="E1597" s="10" t="s">
        <v>3184</v>
      </c>
      <c r="F1597" s="10" t="n">
        <v>55</v>
      </c>
      <c r="G1597" s="10"/>
      <c r="H1597" s="11" t="n">
        <f aca="false">(F1597+G1597)*0.6</f>
        <v>33</v>
      </c>
      <c r="I1597" s="10" t="n">
        <f aca="false">RANK(H1597,H$1587:H$1612,0)</f>
        <v>11</v>
      </c>
      <c r="J1597" s="10"/>
    </row>
    <row r="1598" s="8" customFormat="true" ht="14.25" hidden="false" customHeight="true" outlineLevel="0" collapsed="false">
      <c r="A1598" s="9" t="s">
        <v>3185</v>
      </c>
      <c r="B1598" s="9" t="s">
        <v>12</v>
      </c>
      <c r="C1598" s="9" t="s">
        <v>3162</v>
      </c>
      <c r="D1598" s="10" t="s">
        <v>3163</v>
      </c>
      <c r="E1598" s="10" t="s">
        <v>3186</v>
      </c>
      <c r="F1598" s="10" t="n">
        <v>55</v>
      </c>
      <c r="G1598" s="10"/>
      <c r="H1598" s="11" t="n">
        <f aca="false">(F1598+G1598)*0.6</f>
        <v>33</v>
      </c>
      <c r="I1598" s="10" t="n">
        <f aca="false">RANK(H1598,H$1587:H$1612,0)</f>
        <v>11</v>
      </c>
      <c r="J1598" s="10"/>
    </row>
    <row r="1599" s="8" customFormat="true" ht="14.25" hidden="false" customHeight="true" outlineLevel="0" collapsed="false">
      <c r="A1599" s="9" t="s">
        <v>3187</v>
      </c>
      <c r="B1599" s="9" t="s">
        <v>12</v>
      </c>
      <c r="C1599" s="9" t="s">
        <v>3162</v>
      </c>
      <c r="D1599" s="10" t="s">
        <v>3163</v>
      </c>
      <c r="E1599" s="10" t="s">
        <v>3188</v>
      </c>
      <c r="F1599" s="10" t="n">
        <v>54.5</v>
      </c>
      <c r="G1599" s="10"/>
      <c r="H1599" s="11" t="n">
        <f aca="false">(F1599+G1599)*0.6</f>
        <v>32.7</v>
      </c>
      <c r="I1599" s="10" t="n">
        <f aca="false">RANK(H1599,H$1587:H$1612,0)</f>
        <v>13</v>
      </c>
      <c r="J1599" s="10"/>
    </row>
    <row r="1600" s="8" customFormat="true" ht="14.25" hidden="false" customHeight="true" outlineLevel="0" collapsed="false">
      <c r="A1600" s="9" t="s">
        <v>3189</v>
      </c>
      <c r="B1600" s="9" t="s">
        <v>12</v>
      </c>
      <c r="C1600" s="9" t="s">
        <v>3162</v>
      </c>
      <c r="D1600" s="10" t="s">
        <v>3163</v>
      </c>
      <c r="E1600" s="10" t="s">
        <v>3190</v>
      </c>
      <c r="F1600" s="10" t="n">
        <v>52.5</v>
      </c>
      <c r="G1600" s="10"/>
      <c r="H1600" s="11" t="n">
        <f aca="false">(F1600+G1600)*0.6</f>
        <v>31.5</v>
      </c>
      <c r="I1600" s="10" t="n">
        <f aca="false">RANK(H1600,H$1587:H$1612,0)</f>
        <v>14</v>
      </c>
      <c r="J1600" s="10"/>
    </row>
    <row r="1601" s="8" customFormat="true" ht="14.25" hidden="false" customHeight="true" outlineLevel="0" collapsed="false">
      <c r="A1601" s="9" t="s">
        <v>3191</v>
      </c>
      <c r="B1601" s="9" t="s">
        <v>12</v>
      </c>
      <c r="C1601" s="9" t="s">
        <v>3162</v>
      </c>
      <c r="D1601" s="10" t="s">
        <v>3163</v>
      </c>
      <c r="E1601" s="10" t="s">
        <v>3192</v>
      </c>
      <c r="F1601" s="10" t="n">
        <v>52.5</v>
      </c>
      <c r="G1601" s="10"/>
      <c r="H1601" s="11" t="n">
        <f aca="false">(F1601+G1601)*0.6</f>
        <v>31.5</v>
      </c>
      <c r="I1601" s="10" t="n">
        <f aca="false">RANK(H1601,H$1587:H$1612,0)</f>
        <v>14</v>
      </c>
      <c r="J1601" s="10"/>
    </row>
    <row r="1602" s="8" customFormat="true" ht="14.25" hidden="false" customHeight="true" outlineLevel="0" collapsed="false">
      <c r="A1602" s="9" t="s">
        <v>3193</v>
      </c>
      <c r="B1602" s="9" t="s">
        <v>126</v>
      </c>
      <c r="C1602" s="9" t="s">
        <v>3162</v>
      </c>
      <c r="D1602" s="10" t="s">
        <v>3163</v>
      </c>
      <c r="E1602" s="10" t="s">
        <v>3194</v>
      </c>
      <c r="F1602" s="10" t="n">
        <v>51.5</v>
      </c>
      <c r="G1602" s="10"/>
      <c r="H1602" s="11" t="n">
        <f aca="false">(F1602+G1602)*0.6</f>
        <v>30.9</v>
      </c>
      <c r="I1602" s="10" t="n">
        <f aca="false">RANK(H1602,H$1587:H$1612,0)</f>
        <v>16</v>
      </c>
      <c r="J1602" s="10"/>
    </row>
    <row r="1603" s="8" customFormat="true" ht="14.25" hidden="false" customHeight="true" outlineLevel="0" collapsed="false">
      <c r="A1603" s="9" t="s">
        <v>3195</v>
      </c>
      <c r="B1603" s="9" t="s">
        <v>12</v>
      </c>
      <c r="C1603" s="9" t="s">
        <v>3162</v>
      </c>
      <c r="D1603" s="10" t="s">
        <v>3163</v>
      </c>
      <c r="E1603" s="10" t="s">
        <v>3196</v>
      </c>
      <c r="F1603" s="10" t="n">
        <v>50.5</v>
      </c>
      <c r="G1603" s="10"/>
      <c r="H1603" s="11" t="n">
        <f aca="false">(F1603+G1603)*0.6</f>
        <v>30.3</v>
      </c>
      <c r="I1603" s="10" t="n">
        <f aca="false">RANK(H1603,H$1587:H$1612,0)</f>
        <v>17</v>
      </c>
      <c r="J1603" s="10"/>
    </row>
    <row r="1604" s="8" customFormat="true" ht="14.25" hidden="false" customHeight="true" outlineLevel="0" collapsed="false">
      <c r="A1604" s="9" t="s">
        <v>3197</v>
      </c>
      <c r="B1604" s="9" t="s">
        <v>12</v>
      </c>
      <c r="C1604" s="9" t="s">
        <v>3162</v>
      </c>
      <c r="D1604" s="10" t="s">
        <v>3163</v>
      </c>
      <c r="E1604" s="10" t="s">
        <v>3198</v>
      </c>
      <c r="F1604" s="10" t="n">
        <v>50</v>
      </c>
      <c r="G1604" s="10"/>
      <c r="H1604" s="11" t="n">
        <f aca="false">(F1604+G1604)*0.6</f>
        <v>30</v>
      </c>
      <c r="I1604" s="10" t="n">
        <f aca="false">RANK(H1604,H$1587:H$1612,0)</f>
        <v>18</v>
      </c>
      <c r="J1604" s="10"/>
    </row>
    <row r="1605" s="8" customFormat="true" ht="14.25" hidden="false" customHeight="true" outlineLevel="0" collapsed="false">
      <c r="A1605" s="9" t="s">
        <v>3199</v>
      </c>
      <c r="B1605" s="9" t="s">
        <v>126</v>
      </c>
      <c r="C1605" s="9" t="s">
        <v>3162</v>
      </c>
      <c r="D1605" s="10" t="s">
        <v>3163</v>
      </c>
      <c r="E1605" s="10" t="s">
        <v>3200</v>
      </c>
      <c r="F1605" s="10" t="n">
        <v>48.5</v>
      </c>
      <c r="G1605" s="10"/>
      <c r="H1605" s="11" t="n">
        <f aca="false">(F1605+G1605)*0.6</f>
        <v>29.1</v>
      </c>
      <c r="I1605" s="10" t="n">
        <f aca="false">RANK(H1605,H$1587:H$1612,0)</f>
        <v>19</v>
      </c>
      <c r="J1605" s="10"/>
    </row>
    <row r="1606" s="8" customFormat="true" ht="14.25" hidden="false" customHeight="true" outlineLevel="0" collapsed="false">
      <c r="A1606" s="9" t="s">
        <v>3201</v>
      </c>
      <c r="B1606" s="9" t="s">
        <v>12</v>
      </c>
      <c r="C1606" s="9" t="s">
        <v>3162</v>
      </c>
      <c r="D1606" s="10" t="s">
        <v>3163</v>
      </c>
      <c r="E1606" s="10" t="s">
        <v>3202</v>
      </c>
      <c r="F1606" s="10" t="n">
        <v>47.5</v>
      </c>
      <c r="G1606" s="10"/>
      <c r="H1606" s="11" t="n">
        <f aca="false">(F1606+G1606)*0.6</f>
        <v>28.5</v>
      </c>
      <c r="I1606" s="10" t="n">
        <f aca="false">RANK(H1606,H$1587:H$1612,0)</f>
        <v>20</v>
      </c>
      <c r="J1606" s="10"/>
    </row>
    <row r="1607" s="8" customFormat="true" ht="14.25" hidden="false" customHeight="true" outlineLevel="0" collapsed="false">
      <c r="A1607" s="9" t="s">
        <v>3203</v>
      </c>
      <c r="B1607" s="9" t="s">
        <v>126</v>
      </c>
      <c r="C1607" s="9" t="s">
        <v>3162</v>
      </c>
      <c r="D1607" s="10" t="s">
        <v>3163</v>
      </c>
      <c r="E1607" s="10" t="s">
        <v>3204</v>
      </c>
      <c r="F1607" s="10" t="n">
        <v>46.5</v>
      </c>
      <c r="G1607" s="10"/>
      <c r="H1607" s="11" t="n">
        <f aca="false">(F1607+G1607)*0.6</f>
        <v>27.9</v>
      </c>
      <c r="I1607" s="10" t="n">
        <f aca="false">RANK(H1607,H$1587:H$1612,0)</f>
        <v>21</v>
      </c>
      <c r="J1607" s="10"/>
    </row>
    <row r="1608" s="8" customFormat="true" ht="14.25" hidden="false" customHeight="true" outlineLevel="0" collapsed="false">
      <c r="A1608" s="9" t="s">
        <v>3205</v>
      </c>
      <c r="B1608" s="9" t="s">
        <v>126</v>
      </c>
      <c r="C1608" s="9" t="s">
        <v>3162</v>
      </c>
      <c r="D1608" s="10" t="s">
        <v>3163</v>
      </c>
      <c r="E1608" s="10" t="s">
        <v>3206</v>
      </c>
      <c r="F1608" s="10" t="n">
        <v>44.5</v>
      </c>
      <c r="G1608" s="10"/>
      <c r="H1608" s="11" t="n">
        <f aca="false">(F1608+G1608)*0.6</f>
        <v>26.7</v>
      </c>
      <c r="I1608" s="10" t="n">
        <f aca="false">RANK(H1608,H$1587:H$1612,0)</f>
        <v>22</v>
      </c>
      <c r="J1608" s="10"/>
    </row>
    <row r="1609" s="8" customFormat="true" ht="14.25" hidden="false" customHeight="true" outlineLevel="0" collapsed="false">
      <c r="A1609" s="9" t="s">
        <v>3207</v>
      </c>
      <c r="B1609" s="9" t="s">
        <v>12</v>
      </c>
      <c r="C1609" s="9" t="s">
        <v>3162</v>
      </c>
      <c r="D1609" s="10" t="s">
        <v>3163</v>
      </c>
      <c r="E1609" s="10" t="s">
        <v>3208</v>
      </c>
      <c r="F1609" s="10" t="n">
        <v>44.5</v>
      </c>
      <c r="G1609" s="10"/>
      <c r="H1609" s="11" t="n">
        <f aca="false">(F1609+G1609)*0.6</f>
        <v>26.7</v>
      </c>
      <c r="I1609" s="10" t="n">
        <f aca="false">RANK(H1609,H$1587:H$1612,0)</f>
        <v>22</v>
      </c>
      <c r="J1609" s="10"/>
    </row>
    <row r="1610" s="8" customFormat="true" ht="14.25" hidden="false" customHeight="true" outlineLevel="0" collapsed="false">
      <c r="A1610" s="9" t="s">
        <v>3209</v>
      </c>
      <c r="B1610" s="9" t="s">
        <v>12</v>
      </c>
      <c r="C1610" s="9" t="s">
        <v>3162</v>
      </c>
      <c r="D1610" s="10" t="s">
        <v>3163</v>
      </c>
      <c r="E1610" s="10" t="s">
        <v>3210</v>
      </c>
      <c r="F1610" s="10" t="n">
        <v>41.5</v>
      </c>
      <c r="G1610" s="10"/>
      <c r="H1610" s="11" t="n">
        <f aca="false">(F1610+G1610)*0.6</f>
        <v>24.9</v>
      </c>
      <c r="I1610" s="10" t="n">
        <f aca="false">RANK(H1610,H$1587:H$1612,0)</f>
        <v>24</v>
      </c>
      <c r="J1610" s="10"/>
    </row>
    <row r="1611" s="8" customFormat="true" ht="14.25" hidden="false" customHeight="true" outlineLevel="0" collapsed="false">
      <c r="A1611" s="9" t="s">
        <v>3211</v>
      </c>
      <c r="B1611" s="9" t="s">
        <v>126</v>
      </c>
      <c r="C1611" s="9" t="s">
        <v>3162</v>
      </c>
      <c r="D1611" s="10" t="s">
        <v>3163</v>
      </c>
      <c r="E1611" s="10" t="s">
        <v>3212</v>
      </c>
      <c r="F1611" s="10" t="n">
        <v>36</v>
      </c>
      <c r="G1611" s="10" t="n">
        <v>4</v>
      </c>
      <c r="H1611" s="11" t="n">
        <f aca="false">(F1611+G1611)*0.6</f>
        <v>24</v>
      </c>
      <c r="I1611" s="10" t="n">
        <f aca="false">RANK(H1611,H$1587:H$1612,0)</f>
        <v>25</v>
      </c>
      <c r="J1611" s="9" t="s">
        <v>3082</v>
      </c>
    </row>
    <row r="1612" s="8" customFormat="true" ht="14.25" hidden="false" customHeight="true" outlineLevel="0" collapsed="false">
      <c r="A1612" s="9" t="s">
        <v>3213</v>
      </c>
      <c r="B1612" s="9" t="s">
        <v>126</v>
      </c>
      <c r="C1612" s="9" t="s">
        <v>3162</v>
      </c>
      <c r="D1612" s="10" t="s">
        <v>3163</v>
      </c>
      <c r="E1612" s="10" t="s">
        <v>3214</v>
      </c>
      <c r="F1612" s="10" t="n">
        <v>39</v>
      </c>
      <c r="G1612" s="10"/>
      <c r="H1612" s="11" t="n">
        <f aca="false">(F1612+G1612)*0.6</f>
        <v>23.4</v>
      </c>
      <c r="I1612" s="10" t="n">
        <f aca="false">RANK(H1612,H$1587:H$1612,0)</f>
        <v>26</v>
      </c>
      <c r="J1612" s="10"/>
    </row>
    <row r="1613" s="8" customFormat="true" ht="14.25" hidden="false" customHeight="true" outlineLevel="0" collapsed="false">
      <c r="A1613" s="9" t="s">
        <v>3215</v>
      </c>
      <c r="B1613" s="9" t="s">
        <v>126</v>
      </c>
      <c r="C1613" s="9" t="s">
        <v>3162</v>
      </c>
      <c r="D1613" s="10" t="s">
        <v>3163</v>
      </c>
      <c r="E1613" s="10" t="s">
        <v>3216</v>
      </c>
      <c r="F1613" s="9" t="s">
        <v>198</v>
      </c>
      <c r="G1613" s="10"/>
      <c r="H1613" s="9" t="s">
        <v>198</v>
      </c>
      <c r="I1613" s="10"/>
      <c r="J1613" s="10"/>
    </row>
    <row r="1614" s="8" customFormat="true" ht="14.25" hidden="false" customHeight="true" outlineLevel="0" collapsed="false">
      <c r="A1614" s="9" t="s">
        <v>3217</v>
      </c>
      <c r="B1614" s="9" t="s">
        <v>126</v>
      </c>
      <c r="C1614" s="9" t="s">
        <v>3162</v>
      </c>
      <c r="D1614" s="10" t="s">
        <v>3163</v>
      </c>
      <c r="E1614" s="10" t="s">
        <v>3218</v>
      </c>
      <c r="F1614" s="9" t="s">
        <v>198</v>
      </c>
      <c r="G1614" s="10"/>
      <c r="H1614" s="9" t="s">
        <v>198</v>
      </c>
      <c r="I1614" s="10"/>
      <c r="J1614" s="10"/>
    </row>
    <row r="1615" s="8" customFormat="true" ht="14.25" hidden="false" customHeight="true" outlineLevel="0" collapsed="false">
      <c r="A1615" s="9" t="s">
        <v>3219</v>
      </c>
      <c r="B1615" s="9" t="s">
        <v>12</v>
      </c>
      <c r="C1615" s="9" t="s">
        <v>3162</v>
      </c>
      <c r="D1615" s="10" t="s">
        <v>3163</v>
      </c>
      <c r="E1615" s="10" t="s">
        <v>3220</v>
      </c>
      <c r="F1615" s="9" t="s">
        <v>198</v>
      </c>
      <c r="G1615" s="10"/>
      <c r="H1615" s="9" t="s">
        <v>198</v>
      </c>
      <c r="I1615" s="10"/>
      <c r="J1615" s="10"/>
    </row>
    <row r="1616" s="8" customFormat="true" ht="14.25" hidden="false" customHeight="true" outlineLevel="0" collapsed="false">
      <c r="A1616" s="9" t="s">
        <v>3221</v>
      </c>
      <c r="B1616" s="9" t="s">
        <v>12</v>
      </c>
      <c r="C1616" s="9" t="s">
        <v>3162</v>
      </c>
      <c r="D1616" s="10" t="s">
        <v>3163</v>
      </c>
      <c r="E1616" s="10" t="s">
        <v>3222</v>
      </c>
      <c r="F1616" s="9" t="s">
        <v>198</v>
      </c>
      <c r="G1616" s="10"/>
      <c r="H1616" s="9" t="s">
        <v>198</v>
      </c>
      <c r="I1616" s="10"/>
      <c r="J1616" s="10"/>
    </row>
    <row r="1617" s="8" customFormat="true" ht="14.25" hidden="false" customHeight="true" outlineLevel="0" collapsed="false">
      <c r="A1617" s="9" t="s">
        <v>3223</v>
      </c>
      <c r="B1617" s="9" t="s">
        <v>12</v>
      </c>
      <c r="C1617" s="9" t="s">
        <v>3224</v>
      </c>
      <c r="D1617" s="10" t="s">
        <v>3225</v>
      </c>
      <c r="E1617" s="10" t="s">
        <v>3226</v>
      </c>
      <c r="F1617" s="10" t="n">
        <v>66.5</v>
      </c>
      <c r="G1617" s="10"/>
      <c r="H1617" s="11" t="n">
        <f aca="false">(F1617+G1617)*0.6</f>
        <v>39.9</v>
      </c>
      <c r="I1617" s="10" t="n">
        <f aca="false">RANK(H1617,H$1617:H$1641,0)</f>
        <v>1</v>
      </c>
      <c r="J1617" s="10"/>
    </row>
    <row r="1618" s="8" customFormat="true" ht="14.25" hidden="false" customHeight="true" outlineLevel="0" collapsed="false">
      <c r="A1618" s="9" t="s">
        <v>3227</v>
      </c>
      <c r="B1618" s="9" t="s">
        <v>12</v>
      </c>
      <c r="C1618" s="9" t="s">
        <v>3224</v>
      </c>
      <c r="D1618" s="10" t="s">
        <v>3225</v>
      </c>
      <c r="E1618" s="10" t="s">
        <v>3228</v>
      </c>
      <c r="F1618" s="10" t="n">
        <v>65</v>
      </c>
      <c r="G1618" s="10"/>
      <c r="H1618" s="11" t="n">
        <f aca="false">(F1618+G1618)*0.6</f>
        <v>39</v>
      </c>
      <c r="I1618" s="10" t="n">
        <f aca="false">RANK(H1618,H$1617:H$1641,0)</f>
        <v>2</v>
      </c>
      <c r="J1618" s="10"/>
    </row>
    <row r="1619" s="8" customFormat="true" ht="14.25" hidden="false" customHeight="true" outlineLevel="0" collapsed="false">
      <c r="A1619" s="9" t="s">
        <v>3229</v>
      </c>
      <c r="B1619" s="9" t="s">
        <v>12</v>
      </c>
      <c r="C1619" s="9" t="s">
        <v>3224</v>
      </c>
      <c r="D1619" s="10" t="s">
        <v>3225</v>
      </c>
      <c r="E1619" s="10" t="s">
        <v>3230</v>
      </c>
      <c r="F1619" s="10" t="n">
        <v>65</v>
      </c>
      <c r="G1619" s="10"/>
      <c r="H1619" s="11" t="n">
        <f aca="false">(F1619+G1619)*0.6</f>
        <v>39</v>
      </c>
      <c r="I1619" s="10" t="n">
        <f aca="false">RANK(H1619,H$1617:H$1641,0)</f>
        <v>2</v>
      </c>
      <c r="J1619" s="10"/>
    </row>
    <row r="1620" s="8" customFormat="true" ht="14.25" hidden="false" customHeight="true" outlineLevel="0" collapsed="false">
      <c r="A1620" s="9" t="s">
        <v>3231</v>
      </c>
      <c r="B1620" s="9" t="s">
        <v>12</v>
      </c>
      <c r="C1620" s="9" t="s">
        <v>3224</v>
      </c>
      <c r="D1620" s="10" t="s">
        <v>3225</v>
      </c>
      <c r="E1620" s="10" t="s">
        <v>3232</v>
      </c>
      <c r="F1620" s="10" t="n">
        <v>63.5</v>
      </c>
      <c r="G1620" s="10"/>
      <c r="H1620" s="11" t="n">
        <f aca="false">(F1620+G1620)*0.6</f>
        <v>38.1</v>
      </c>
      <c r="I1620" s="10" t="n">
        <f aca="false">RANK(H1620,H$1617:H$1641,0)</f>
        <v>4</v>
      </c>
      <c r="J1620" s="10"/>
    </row>
    <row r="1621" s="8" customFormat="true" ht="14.25" hidden="false" customHeight="true" outlineLevel="0" collapsed="false">
      <c r="A1621" s="9" t="s">
        <v>3233</v>
      </c>
      <c r="B1621" s="9" t="s">
        <v>12</v>
      </c>
      <c r="C1621" s="9" t="s">
        <v>3224</v>
      </c>
      <c r="D1621" s="10" t="s">
        <v>3225</v>
      </c>
      <c r="E1621" s="10" t="s">
        <v>3234</v>
      </c>
      <c r="F1621" s="10" t="n">
        <v>63</v>
      </c>
      <c r="G1621" s="10"/>
      <c r="H1621" s="11" t="n">
        <f aca="false">(F1621+G1621)*0.6</f>
        <v>37.8</v>
      </c>
      <c r="I1621" s="10" t="n">
        <f aca="false">RANK(H1621,H$1617:H$1641,0)</f>
        <v>5</v>
      </c>
      <c r="J1621" s="10"/>
    </row>
    <row r="1622" s="8" customFormat="true" ht="14.25" hidden="false" customHeight="true" outlineLevel="0" collapsed="false">
      <c r="A1622" s="9" t="s">
        <v>3235</v>
      </c>
      <c r="B1622" s="9" t="s">
        <v>12</v>
      </c>
      <c r="C1622" s="9" t="s">
        <v>3224</v>
      </c>
      <c r="D1622" s="10" t="s">
        <v>3225</v>
      </c>
      <c r="E1622" s="10" t="s">
        <v>3236</v>
      </c>
      <c r="F1622" s="10" t="n">
        <v>62.5</v>
      </c>
      <c r="G1622" s="10"/>
      <c r="H1622" s="11" t="n">
        <f aca="false">(F1622+G1622)*0.6</f>
        <v>37.5</v>
      </c>
      <c r="I1622" s="10" t="n">
        <f aca="false">RANK(H1622,H$1617:H$1641,0)</f>
        <v>6</v>
      </c>
      <c r="J1622" s="10"/>
    </row>
    <row r="1623" s="8" customFormat="true" ht="14.25" hidden="false" customHeight="true" outlineLevel="0" collapsed="false">
      <c r="A1623" s="9" t="s">
        <v>3237</v>
      </c>
      <c r="B1623" s="9" t="s">
        <v>12</v>
      </c>
      <c r="C1623" s="9" t="s">
        <v>3224</v>
      </c>
      <c r="D1623" s="10" t="s">
        <v>3225</v>
      </c>
      <c r="E1623" s="10" t="s">
        <v>3238</v>
      </c>
      <c r="F1623" s="10" t="n">
        <v>62</v>
      </c>
      <c r="G1623" s="10"/>
      <c r="H1623" s="11" t="n">
        <f aca="false">(F1623+G1623)*0.6</f>
        <v>37.2</v>
      </c>
      <c r="I1623" s="10" t="n">
        <f aca="false">RANK(H1623,H$1617:H$1641,0)</f>
        <v>7</v>
      </c>
      <c r="J1623" s="10"/>
    </row>
    <row r="1624" s="8" customFormat="true" ht="14.25" hidden="false" customHeight="true" outlineLevel="0" collapsed="false">
      <c r="A1624" s="9" t="s">
        <v>3239</v>
      </c>
      <c r="B1624" s="9" t="s">
        <v>12</v>
      </c>
      <c r="C1624" s="9" t="s">
        <v>3224</v>
      </c>
      <c r="D1624" s="10" t="s">
        <v>3225</v>
      </c>
      <c r="E1624" s="10" t="s">
        <v>3240</v>
      </c>
      <c r="F1624" s="10" t="n">
        <v>60</v>
      </c>
      <c r="G1624" s="10"/>
      <c r="H1624" s="11" t="n">
        <f aca="false">(F1624+G1624)*0.6</f>
        <v>36</v>
      </c>
      <c r="I1624" s="10" t="n">
        <f aca="false">RANK(H1624,H$1617:H$1641,0)</f>
        <v>8</v>
      </c>
      <c r="J1624" s="10"/>
    </row>
    <row r="1625" s="8" customFormat="true" ht="14.25" hidden="false" customHeight="true" outlineLevel="0" collapsed="false">
      <c r="A1625" s="9" t="s">
        <v>3241</v>
      </c>
      <c r="B1625" s="9" t="s">
        <v>12</v>
      </c>
      <c r="C1625" s="9" t="s">
        <v>3224</v>
      </c>
      <c r="D1625" s="10" t="s">
        <v>3225</v>
      </c>
      <c r="E1625" s="10" t="s">
        <v>3242</v>
      </c>
      <c r="F1625" s="10" t="n">
        <v>59</v>
      </c>
      <c r="G1625" s="10"/>
      <c r="H1625" s="11" t="n">
        <f aca="false">(F1625+G1625)*0.6</f>
        <v>35.4</v>
      </c>
      <c r="I1625" s="10" t="n">
        <f aca="false">RANK(H1625,H$1617:H$1641,0)</f>
        <v>9</v>
      </c>
      <c r="J1625" s="10"/>
    </row>
    <row r="1626" s="8" customFormat="true" ht="14.25" hidden="false" customHeight="true" outlineLevel="0" collapsed="false">
      <c r="A1626" s="9" t="s">
        <v>3243</v>
      </c>
      <c r="B1626" s="9" t="s">
        <v>126</v>
      </c>
      <c r="C1626" s="9" t="s">
        <v>3224</v>
      </c>
      <c r="D1626" s="10" t="s">
        <v>3225</v>
      </c>
      <c r="E1626" s="10" t="s">
        <v>3244</v>
      </c>
      <c r="F1626" s="10" t="n">
        <v>58.5</v>
      </c>
      <c r="G1626" s="10"/>
      <c r="H1626" s="11" t="n">
        <f aca="false">(F1626+G1626)*0.6</f>
        <v>35.1</v>
      </c>
      <c r="I1626" s="10" t="n">
        <f aca="false">RANK(H1626,H$1617:H$1641,0)</f>
        <v>10</v>
      </c>
      <c r="J1626" s="10"/>
    </row>
    <row r="1627" s="8" customFormat="true" ht="14.25" hidden="false" customHeight="true" outlineLevel="0" collapsed="false">
      <c r="A1627" s="9" t="s">
        <v>3245</v>
      </c>
      <c r="B1627" s="9" t="s">
        <v>12</v>
      </c>
      <c r="C1627" s="9" t="s">
        <v>3224</v>
      </c>
      <c r="D1627" s="10" t="s">
        <v>3225</v>
      </c>
      <c r="E1627" s="10" t="s">
        <v>3246</v>
      </c>
      <c r="F1627" s="10" t="n">
        <v>58</v>
      </c>
      <c r="G1627" s="10"/>
      <c r="H1627" s="11" t="n">
        <f aca="false">(F1627+G1627)*0.6</f>
        <v>34.8</v>
      </c>
      <c r="I1627" s="10" t="n">
        <f aca="false">RANK(H1627,H$1617:H$1641,0)</f>
        <v>11</v>
      </c>
      <c r="J1627" s="10"/>
    </row>
    <row r="1628" s="8" customFormat="true" ht="14.25" hidden="false" customHeight="true" outlineLevel="0" collapsed="false">
      <c r="A1628" s="9" t="s">
        <v>3247</v>
      </c>
      <c r="B1628" s="9" t="s">
        <v>12</v>
      </c>
      <c r="C1628" s="9" t="s">
        <v>3224</v>
      </c>
      <c r="D1628" s="10" t="s">
        <v>3225</v>
      </c>
      <c r="E1628" s="10" t="s">
        <v>3248</v>
      </c>
      <c r="F1628" s="10" t="n">
        <v>57.5</v>
      </c>
      <c r="G1628" s="10"/>
      <c r="H1628" s="11" t="n">
        <f aca="false">(F1628+G1628)*0.6</f>
        <v>34.5</v>
      </c>
      <c r="I1628" s="10" t="n">
        <f aca="false">RANK(H1628,H$1617:H$1641,0)</f>
        <v>12</v>
      </c>
      <c r="J1628" s="10"/>
    </row>
    <row r="1629" s="8" customFormat="true" ht="14.25" hidden="false" customHeight="true" outlineLevel="0" collapsed="false">
      <c r="A1629" s="9" t="s">
        <v>3249</v>
      </c>
      <c r="B1629" s="9" t="s">
        <v>12</v>
      </c>
      <c r="C1629" s="9" t="s">
        <v>3224</v>
      </c>
      <c r="D1629" s="10" t="s">
        <v>3225</v>
      </c>
      <c r="E1629" s="10" t="s">
        <v>3250</v>
      </c>
      <c r="F1629" s="10" t="n">
        <v>56.5</v>
      </c>
      <c r="G1629" s="10"/>
      <c r="H1629" s="11" t="n">
        <f aca="false">(F1629+G1629)*0.6</f>
        <v>33.9</v>
      </c>
      <c r="I1629" s="10" t="n">
        <f aca="false">RANK(H1629,H$1617:H$1641,0)</f>
        <v>13</v>
      </c>
      <c r="J1629" s="10"/>
    </row>
    <row r="1630" s="8" customFormat="true" ht="14.25" hidden="false" customHeight="true" outlineLevel="0" collapsed="false">
      <c r="A1630" s="9" t="s">
        <v>3251</v>
      </c>
      <c r="B1630" s="9" t="s">
        <v>12</v>
      </c>
      <c r="C1630" s="9" t="s">
        <v>3224</v>
      </c>
      <c r="D1630" s="10" t="s">
        <v>3225</v>
      </c>
      <c r="E1630" s="10" t="s">
        <v>3252</v>
      </c>
      <c r="F1630" s="10" t="n">
        <v>56</v>
      </c>
      <c r="G1630" s="10"/>
      <c r="H1630" s="11" t="n">
        <f aca="false">(F1630+G1630)*0.6</f>
        <v>33.6</v>
      </c>
      <c r="I1630" s="10" t="n">
        <f aca="false">RANK(H1630,H$1617:H$1641,0)</f>
        <v>14</v>
      </c>
      <c r="J1630" s="10"/>
    </row>
    <row r="1631" s="8" customFormat="true" ht="14.25" hidden="false" customHeight="true" outlineLevel="0" collapsed="false">
      <c r="A1631" s="9" t="s">
        <v>3253</v>
      </c>
      <c r="B1631" s="9" t="s">
        <v>12</v>
      </c>
      <c r="C1631" s="9" t="s">
        <v>3224</v>
      </c>
      <c r="D1631" s="10" t="s">
        <v>3225</v>
      </c>
      <c r="E1631" s="10" t="s">
        <v>3254</v>
      </c>
      <c r="F1631" s="10" t="n">
        <v>55</v>
      </c>
      <c r="G1631" s="10"/>
      <c r="H1631" s="11" t="n">
        <f aca="false">(F1631+G1631)*0.6</f>
        <v>33</v>
      </c>
      <c r="I1631" s="10" t="n">
        <f aca="false">RANK(H1631,H$1617:H$1641,0)</f>
        <v>15</v>
      </c>
      <c r="J1631" s="10"/>
    </row>
    <row r="1632" s="8" customFormat="true" ht="14.25" hidden="false" customHeight="true" outlineLevel="0" collapsed="false">
      <c r="A1632" s="9" t="s">
        <v>3255</v>
      </c>
      <c r="B1632" s="9" t="s">
        <v>12</v>
      </c>
      <c r="C1632" s="9" t="s">
        <v>3224</v>
      </c>
      <c r="D1632" s="10" t="s">
        <v>3225</v>
      </c>
      <c r="E1632" s="10" t="s">
        <v>3256</v>
      </c>
      <c r="F1632" s="10" t="n">
        <v>53</v>
      </c>
      <c r="G1632" s="10"/>
      <c r="H1632" s="11" t="n">
        <f aca="false">(F1632+G1632)*0.6</f>
        <v>31.8</v>
      </c>
      <c r="I1632" s="10" t="n">
        <f aca="false">RANK(H1632,H$1617:H$1641,0)</f>
        <v>16</v>
      </c>
      <c r="J1632" s="10"/>
    </row>
    <row r="1633" s="8" customFormat="true" ht="14.25" hidden="false" customHeight="true" outlineLevel="0" collapsed="false">
      <c r="A1633" s="9" t="s">
        <v>3257</v>
      </c>
      <c r="B1633" s="9" t="s">
        <v>126</v>
      </c>
      <c r="C1633" s="9" t="s">
        <v>3224</v>
      </c>
      <c r="D1633" s="10" t="s">
        <v>3225</v>
      </c>
      <c r="E1633" s="10" t="s">
        <v>3258</v>
      </c>
      <c r="F1633" s="10" t="n">
        <v>52.5</v>
      </c>
      <c r="G1633" s="10"/>
      <c r="H1633" s="11" t="n">
        <f aca="false">(F1633+G1633)*0.6</f>
        <v>31.5</v>
      </c>
      <c r="I1633" s="10" t="n">
        <f aca="false">RANK(H1633,H$1617:H$1641,0)</f>
        <v>17</v>
      </c>
      <c r="J1633" s="10"/>
    </row>
    <row r="1634" s="8" customFormat="true" ht="14.25" hidden="false" customHeight="true" outlineLevel="0" collapsed="false">
      <c r="A1634" s="9" t="s">
        <v>3259</v>
      </c>
      <c r="B1634" s="9" t="s">
        <v>12</v>
      </c>
      <c r="C1634" s="9" t="s">
        <v>3224</v>
      </c>
      <c r="D1634" s="10" t="s">
        <v>3225</v>
      </c>
      <c r="E1634" s="10" t="s">
        <v>3260</v>
      </c>
      <c r="F1634" s="10" t="n">
        <v>49</v>
      </c>
      <c r="G1634" s="10"/>
      <c r="H1634" s="11" t="n">
        <f aca="false">(F1634+G1634)*0.6</f>
        <v>29.4</v>
      </c>
      <c r="I1634" s="10" t="n">
        <f aca="false">RANK(H1634,H$1617:H$1641,0)</f>
        <v>18</v>
      </c>
      <c r="J1634" s="10"/>
    </row>
    <row r="1635" s="8" customFormat="true" ht="14.25" hidden="false" customHeight="true" outlineLevel="0" collapsed="false">
      <c r="A1635" s="9" t="s">
        <v>3261</v>
      </c>
      <c r="B1635" s="9" t="s">
        <v>12</v>
      </c>
      <c r="C1635" s="9" t="s">
        <v>3224</v>
      </c>
      <c r="D1635" s="10" t="s">
        <v>3225</v>
      </c>
      <c r="E1635" s="10" t="s">
        <v>3262</v>
      </c>
      <c r="F1635" s="10" t="n">
        <v>47</v>
      </c>
      <c r="G1635" s="10"/>
      <c r="H1635" s="11" t="n">
        <f aca="false">(F1635+G1635)*0.6</f>
        <v>28.2</v>
      </c>
      <c r="I1635" s="10" t="n">
        <f aca="false">RANK(H1635,H$1617:H$1641,0)</f>
        <v>19</v>
      </c>
      <c r="J1635" s="10"/>
    </row>
    <row r="1636" s="8" customFormat="true" ht="14.25" hidden="false" customHeight="true" outlineLevel="0" collapsed="false">
      <c r="A1636" s="9" t="s">
        <v>3263</v>
      </c>
      <c r="B1636" s="9" t="s">
        <v>12</v>
      </c>
      <c r="C1636" s="9" t="s">
        <v>3224</v>
      </c>
      <c r="D1636" s="10" t="s">
        <v>3225</v>
      </c>
      <c r="E1636" s="10" t="s">
        <v>3264</v>
      </c>
      <c r="F1636" s="10" t="n">
        <v>47</v>
      </c>
      <c r="G1636" s="10"/>
      <c r="H1636" s="11" t="n">
        <f aca="false">(F1636+G1636)*0.6</f>
        <v>28.2</v>
      </c>
      <c r="I1636" s="10" t="n">
        <f aca="false">RANK(H1636,H$1617:H$1641,0)</f>
        <v>19</v>
      </c>
      <c r="J1636" s="10"/>
    </row>
    <row r="1637" s="8" customFormat="true" ht="14.25" hidden="false" customHeight="true" outlineLevel="0" collapsed="false">
      <c r="A1637" s="9" t="s">
        <v>2291</v>
      </c>
      <c r="B1637" s="9" t="s">
        <v>12</v>
      </c>
      <c r="C1637" s="9" t="s">
        <v>3224</v>
      </c>
      <c r="D1637" s="10" t="s">
        <v>3225</v>
      </c>
      <c r="E1637" s="10" t="s">
        <v>3265</v>
      </c>
      <c r="F1637" s="10" t="n">
        <v>44.5</v>
      </c>
      <c r="G1637" s="10"/>
      <c r="H1637" s="11" t="n">
        <f aca="false">(F1637+G1637)*0.6</f>
        <v>26.7</v>
      </c>
      <c r="I1637" s="10" t="n">
        <f aca="false">RANK(H1637,H$1617:H$1641,0)</f>
        <v>21</v>
      </c>
      <c r="J1637" s="10"/>
    </row>
    <row r="1638" s="8" customFormat="true" ht="14.25" hidden="false" customHeight="true" outlineLevel="0" collapsed="false">
      <c r="A1638" s="9" t="s">
        <v>3266</v>
      </c>
      <c r="B1638" s="9" t="s">
        <v>12</v>
      </c>
      <c r="C1638" s="9" t="s">
        <v>3224</v>
      </c>
      <c r="D1638" s="10" t="s">
        <v>3225</v>
      </c>
      <c r="E1638" s="10" t="s">
        <v>3267</v>
      </c>
      <c r="F1638" s="10" t="n">
        <v>43</v>
      </c>
      <c r="G1638" s="10"/>
      <c r="H1638" s="11" t="n">
        <f aca="false">(F1638+G1638)*0.6</f>
        <v>25.8</v>
      </c>
      <c r="I1638" s="10" t="n">
        <f aca="false">RANK(H1638,H$1617:H$1641,0)</f>
        <v>22</v>
      </c>
      <c r="J1638" s="10"/>
    </row>
    <row r="1639" s="8" customFormat="true" ht="14.25" hidden="false" customHeight="true" outlineLevel="0" collapsed="false">
      <c r="A1639" s="9" t="s">
        <v>3268</v>
      </c>
      <c r="B1639" s="9" t="s">
        <v>12</v>
      </c>
      <c r="C1639" s="9" t="s">
        <v>3224</v>
      </c>
      <c r="D1639" s="10" t="s">
        <v>3225</v>
      </c>
      <c r="E1639" s="10" t="s">
        <v>3269</v>
      </c>
      <c r="F1639" s="10" t="n">
        <v>42.5</v>
      </c>
      <c r="G1639" s="10"/>
      <c r="H1639" s="11" t="n">
        <f aca="false">(F1639+G1639)*0.6</f>
        <v>25.5</v>
      </c>
      <c r="I1639" s="10" t="n">
        <f aca="false">RANK(H1639,H$1617:H$1641,0)</f>
        <v>23</v>
      </c>
      <c r="J1639" s="10"/>
    </row>
    <row r="1640" s="8" customFormat="true" ht="14.25" hidden="false" customHeight="true" outlineLevel="0" collapsed="false">
      <c r="A1640" s="9" t="s">
        <v>3270</v>
      </c>
      <c r="B1640" s="9" t="s">
        <v>12</v>
      </c>
      <c r="C1640" s="9" t="s">
        <v>3224</v>
      </c>
      <c r="D1640" s="10" t="s">
        <v>3225</v>
      </c>
      <c r="E1640" s="10" t="s">
        <v>3271</v>
      </c>
      <c r="F1640" s="10" t="n">
        <v>39.5</v>
      </c>
      <c r="G1640" s="10"/>
      <c r="H1640" s="11" t="n">
        <f aca="false">(F1640+G1640)*0.6</f>
        <v>23.7</v>
      </c>
      <c r="I1640" s="10" t="n">
        <f aca="false">RANK(H1640,H$1617:H$1641,0)</f>
        <v>24</v>
      </c>
      <c r="J1640" s="10"/>
    </row>
    <row r="1641" s="8" customFormat="true" ht="14.25" hidden="false" customHeight="true" outlineLevel="0" collapsed="false">
      <c r="A1641" s="9" t="s">
        <v>3272</v>
      </c>
      <c r="B1641" s="9" t="s">
        <v>12</v>
      </c>
      <c r="C1641" s="9" t="s">
        <v>3224</v>
      </c>
      <c r="D1641" s="10" t="s">
        <v>3225</v>
      </c>
      <c r="E1641" s="10" t="s">
        <v>3273</v>
      </c>
      <c r="F1641" s="10" t="n">
        <v>35</v>
      </c>
      <c r="G1641" s="10"/>
      <c r="H1641" s="11" t="n">
        <f aca="false">(F1641+G1641)*0.6</f>
        <v>21</v>
      </c>
      <c r="I1641" s="10" t="n">
        <f aca="false">RANK(H1641,H$1617:H$1641,0)</f>
        <v>25</v>
      </c>
      <c r="J1641" s="10"/>
    </row>
    <row r="1642" s="8" customFormat="true" ht="14.25" hidden="false" customHeight="true" outlineLevel="0" collapsed="false">
      <c r="A1642" s="9" t="s">
        <v>3274</v>
      </c>
      <c r="B1642" s="9" t="s">
        <v>126</v>
      </c>
      <c r="C1642" s="9" t="s">
        <v>3224</v>
      </c>
      <c r="D1642" s="10" t="s">
        <v>3225</v>
      </c>
      <c r="E1642" s="10" t="s">
        <v>3275</v>
      </c>
      <c r="F1642" s="9" t="s">
        <v>198</v>
      </c>
      <c r="G1642" s="10"/>
      <c r="H1642" s="9" t="s">
        <v>198</v>
      </c>
      <c r="I1642" s="10"/>
      <c r="J1642" s="10"/>
    </row>
    <row r="1643" s="8" customFormat="true" ht="14.25" hidden="false" customHeight="true" outlineLevel="0" collapsed="false">
      <c r="A1643" s="9" t="s">
        <v>3276</v>
      </c>
      <c r="B1643" s="9" t="s">
        <v>12</v>
      </c>
      <c r="C1643" s="9" t="s">
        <v>3224</v>
      </c>
      <c r="D1643" s="10" t="s">
        <v>3225</v>
      </c>
      <c r="E1643" s="10" t="s">
        <v>3277</v>
      </c>
      <c r="F1643" s="9" t="s">
        <v>198</v>
      </c>
      <c r="G1643" s="10"/>
      <c r="H1643" s="9" t="s">
        <v>198</v>
      </c>
      <c r="I1643" s="10"/>
      <c r="J1643" s="10"/>
    </row>
    <row r="1644" s="8" customFormat="true" ht="14.25" hidden="false" customHeight="true" outlineLevel="0" collapsed="false">
      <c r="A1644" s="9" t="s">
        <v>3278</v>
      </c>
      <c r="B1644" s="9" t="s">
        <v>12</v>
      </c>
      <c r="C1644" s="9" t="s">
        <v>3224</v>
      </c>
      <c r="D1644" s="10" t="s">
        <v>3225</v>
      </c>
      <c r="E1644" s="10" t="s">
        <v>3279</v>
      </c>
      <c r="F1644" s="9" t="s">
        <v>198</v>
      </c>
      <c r="G1644" s="10"/>
      <c r="H1644" s="9" t="s">
        <v>198</v>
      </c>
      <c r="I1644" s="10"/>
      <c r="J1644" s="10"/>
    </row>
    <row r="1645" s="8" customFormat="true" ht="14.25" hidden="false" customHeight="true" outlineLevel="0" collapsed="false">
      <c r="A1645" s="9" t="s">
        <v>3280</v>
      </c>
      <c r="B1645" s="9" t="s">
        <v>12</v>
      </c>
      <c r="C1645" s="9" t="s">
        <v>3224</v>
      </c>
      <c r="D1645" s="10" t="s">
        <v>3225</v>
      </c>
      <c r="E1645" s="10" t="s">
        <v>3281</v>
      </c>
      <c r="F1645" s="9" t="s">
        <v>198</v>
      </c>
      <c r="G1645" s="10"/>
      <c r="H1645" s="9" t="s">
        <v>198</v>
      </c>
      <c r="I1645" s="10"/>
      <c r="J1645" s="10"/>
    </row>
    <row r="1646" s="8" customFormat="true" ht="14.25" hidden="false" customHeight="true" outlineLevel="0" collapsed="false">
      <c r="A1646" s="9" t="s">
        <v>3282</v>
      </c>
      <c r="B1646" s="9" t="s">
        <v>12</v>
      </c>
      <c r="C1646" s="9" t="s">
        <v>3224</v>
      </c>
      <c r="D1646" s="10" t="s">
        <v>3225</v>
      </c>
      <c r="E1646" s="10" t="s">
        <v>3283</v>
      </c>
      <c r="F1646" s="9" t="s">
        <v>198</v>
      </c>
      <c r="G1646" s="10"/>
      <c r="H1646" s="9" t="s">
        <v>198</v>
      </c>
      <c r="I1646" s="10"/>
      <c r="J1646" s="10"/>
    </row>
    <row r="1647" s="8" customFormat="true" ht="14.25" hidden="false" customHeight="true" outlineLevel="0" collapsed="false">
      <c r="A1647" s="9" t="s">
        <v>3284</v>
      </c>
      <c r="B1647" s="9" t="s">
        <v>12</v>
      </c>
      <c r="C1647" s="9" t="s">
        <v>3285</v>
      </c>
      <c r="D1647" s="10" t="s">
        <v>3286</v>
      </c>
      <c r="E1647" s="10" t="s">
        <v>3287</v>
      </c>
      <c r="F1647" s="10" t="n">
        <v>60.5</v>
      </c>
      <c r="G1647" s="10"/>
      <c r="H1647" s="11" t="n">
        <f aca="false">(F1647+G1647)*0.6</f>
        <v>36.3</v>
      </c>
      <c r="I1647" s="10" t="n">
        <f aca="false">RANK(H1647,H$1647:H$1660,0)</f>
        <v>1</v>
      </c>
      <c r="J1647" s="10"/>
    </row>
    <row r="1648" s="8" customFormat="true" ht="14.25" hidden="false" customHeight="true" outlineLevel="0" collapsed="false">
      <c r="A1648" s="9" t="s">
        <v>3288</v>
      </c>
      <c r="B1648" s="9" t="s">
        <v>12</v>
      </c>
      <c r="C1648" s="9" t="s">
        <v>3285</v>
      </c>
      <c r="D1648" s="10" t="s">
        <v>3286</v>
      </c>
      <c r="E1648" s="10" t="s">
        <v>3289</v>
      </c>
      <c r="F1648" s="10" t="n">
        <v>60.5</v>
      </c>
      <c r="G1648" s="10"/>
      <c r="H1648" s="11" t="n">
        <f aca="false">(F1648+G1648)*0.6</f>
        <v>36.3</v>
      </c>
      <c r="I1648" s="10" t="n">
        <f aca="false">RANK(H1648,H$1647:H$1660,0)</f>
        <v>1</v>
      </c>
      <c r="J1648" s="10"/>
    </row>
    <row r="1649" s="8" customFormat="true" ht="14.25" hidden="false" customHeight="true" outlineLevel="0" collapsed="false">
      <c r="A1649" s="9" t="s">
        <v>3290</v>
      </c>
      <c r="B1649" s="9" t="s">
        <v>12</v>
      </c>
      <c r="C1649" s="9" t="s">
        <v>3285</v>
      </c>
      <c r="D1649" s="10" t="s">
        <v>3286</v>
      </c>
      <c r="E1649" s="10" t="s">
        <v>3291</v>
      </c>
      <c r="F1649" s="10" t="n">
        <v>59</v>
      </c>
      <c r="G1649" s="10"/>
      <c r="H1649" s="11" t="n">
        <f aca="false">(F1649+G1649)*0.6</f>
        <v>35.4</v>
      </c>
      <c r="I1649" s="10" t="n">
        <f aca="false">RANK(H1649,H$1647:H$1660,0)</f>
        <v>3</v>
      </c>
      <c r="J1649" s="10"/>
    </row>
    <row r="1650" s="8" customFormat="true" ht="14.25" hidden="false" customHeight="true" outlineLevel="0" collapsed="false">
      <c r="A1650" s="9" t="s">
        <v>3292</v>
      </c>
      <c r="B1650" s="9" t="s">
        <v>12</v>
      </c>
      <c r="C1650" s="9" t="s">
        <v>3285</v>
      </c>
      <c r="D1650" s="10" t="s">
        <v>3286</v>
      </c>
      <c r="E1650" s="10" t="s">
        <v>3293</v>
      </c>
      <c r="F1650" s="10" t="n">
        <v>56.5</v>
      </c>
      <c r="G1650" s="10"/>
      <c r="H1650" s="11" t="n">
        <f aca="false">(F1650+G1650)*0.6</f>
        <v>33.9</v>
      </c>
      <c r="I1650" s="10" t="n">
        <f aca="false">RANK(H1650,H$1647:H$1660,0)</f>
        <v>4</v>
      </c>
      <c r="J1650" s="10"/>
    </row>
    <row r="1651" s="8" customFormat="true" ht="14.25" hidden="false" customHeight="true" outlineLevel="0" collapsed="false">
      <c r="A1651" s="9" t="s">
        <v>3294</v>
      </c>
      <c r="B1651" s="9" t="s">
        <v>12</v>
      </c>
      <c r="C1651" s="9" t="s">
        <v>3285</v>
      </c>
      <c r="D1651" s="10" t="s">
        <v>3286</v>
      </c>
      <c r="E1651" s="10" t="s">
        <v>3295</v>
      </c>
      <c r="F1651" s="10" t="n">
        <v>56.5</v>
      </c>
      <c r="G1651" s="10"/>
      <c r="H1651" s="11" t="n">
        <f aca="false">(F1651+G1651)*0.6</f>
        <v>33.9</v>
      </c>
      <c r="I1651" s="10" t="n">
        <f aca="false">RANK(H1651,H$1647:H$1660,0)</f>
        <v>4</v>
      </c>
      <c r="J1651" s="10"/>
    </row>
    <row r="1652" s="8" customFormat="true" ht="14.25" hidden="false" customHeight="true" outlineLevel="0" collapsed="false">
      <c r="A1652" s="9" t="s">
        <v>3296</v>
      </c>
      <c r="B1652" s="9" t="s">
        <v>12</v>
      </c>
      <c r="C1652" s="9" t="s">
        <v>3285</v>
      </c>
      <c r="D1652" s="10" t="s">
        <v>3286</v>
      </c>
      <c r="E1652" s="10" t="s">
        <v>3297</v>
      </c>
      <c r="F1652" s="10" t="n">
        <v>55</v>
      </c>
      <c r="G1652" s="10"/>
      <c r="H1652" s="11" t="n">
        <f aca="false">(F1652+G1652)*0.6</f>
        <v>33</v>
      </c>
      <c r="I1652" s="10" t="n">
        <f aca="false">RANK(H1652,H$1647:H$1660,0)</f>
        <v>6</v>
      </c>
      <c r="J1652" s="10"/>
    </row>
    <row r="1653" s="8" customFormat="true" ht="14.25" hidden="false" customHeight="true" outlineLevel="0" collapsed="false">
      <c r="A1653" s="9" t="s">
        <v>3298</v>
      </c>
      <c r="B1653" s="9" t="s">
        <v>12</v>
      </c>
      <c r="C1653" s="9" t="s">
        <v>3285</v>
      </c>
      <c r="D1653" s="10" t="s">
        <v>3286</v>
      </c>
      <c r="E1653" s="10" t="s">
        <v>3299</v>
      </c>
      <c r="F1653" s="10" t="n">
        <v>53</v>
      </c>
      <c r="G1653" s="10"/>
      <c r="H1653" s="11" t="n">
        <f aca="false">(F1653+G1653)*0.6</f>
        <v>31.8</v>
      </c>
      <c r="I1653" s="10" t="n">
        <f aca="false">RANK(H1653,H$1647:H$1660,0)</f>
        <v>7</v>
      </c>
      <c r="J1653" s="10"/>
    </row>
    <row r="1654" s="8" customFormat="true" ht="14.25" hidden="false" customHeight="true" outlineLevel="0" collapsed="false">
      <c r="A1654" s="9" t="s">
        <v>3300</v>
      </c>
      <c r="B1654" s="9" t="s">
        <v>12</v>
      </c>
      <c r="C1654" s="9" t="s">
        <v>3285</v>
      </c>
      <c r="D1654" s="10" t="s">
        <v>3286</v>
      </c>
      <c r="E1654" s="10" t="s">
        <v>3301</v>
      </c>
      <c r="F1654" s="10" t="n">
        <v>51.5</v>
      </c>
      <c r="G1654" s="10"/>
      <c r="H1654" s="11" t="n">
        <f aca="false">(F1654+G1654)*0.6</f>
        <v>30.9</v>
      </c>
      <c r="I1654" s="10" t="n">
        <f aca="false">RANK(H1654,H$1647:H$1660,0)</f>
        <v>8</v>
      </c>
      <c r="J1654" s="10"/>
    </row>
    <row r="1655" s="8" customFormat="true" ht="14.25" hidden="false" customHeight="true" outlineLevel="0" collapsed="false">
      <c r="A1655" s="9" t="s">
        <v>3302</v>
      </c>
      <c r="B1655" s="9" t="s">
        <v>12</v>
      </c>
      <c r="C1655" s="9" t="s">
        <v>3285</v>
      </c>
      <c r="D1655" s="10" t="s">
        <v>3286</v>
      </c>
      <c r="E1655" s="10" t="s">
        <v>3303</v>
      </c>
      <c r="F1655" s="10" t="n">
        <v>50</v>
      </c>
      <c r="G1655" s="10"/>
      <c r="H1655" s="11" t="n">
        <f aca="false">(F1655+G1655)*0.6</f>
        <v>30</v>
      </c>
      <c r="I1655" s="10" t="n">
        <f aca="false">RANK(H1655,H$1647:H$1660,0)</f>
        <v>9</v>
      </c>
      <c r="J1655" s="10"/>
    </row>
    <row r="1656" s="8" customFormat="true" ht="14.25" hidden="false" customHeight="true" outlineLevel="0" collapsed="false">
      <c r="A1656" s="9" t="s">
        <v>3304</v>
      </c>
      <c r="B1656" s="9" t="s">
        <v>12</v>
      </c>
      <c r="C1656" s="9" t="s">
        <v>3285</v>
      </c>
      <c r="D1656" s="10" t="s">
        <v>3286</v>
      </c>
      <c r="E1656" s="10" t="s">
        <v>3305</v>
      </c>
      <c r="F1656" s="10" t="n">
        <v>49</v>
      </c>
      <c r="G1656" s="10"/>
      <c r="H1656" s="11" t="n">
        <f aca="false">(F1656+G1656)*0.6</f>
        <v>29.4</v>
      </c>
      <c r="I1656" s="10" t="n">
        <f aca="false">RANK(H1656,H$1647:H$1660,0)</f>
        <v>10</v>
      </c>
      <c r="J1656" s="10"/>
    </row>
    <row r="1657" s="8" customFormat="true" ht="14.25" hidden="false" customHeight="true" outlineLevel="0" collapsed="false">
      <c r="A1657" s="9" t="s">
        <v>3306</v>
      </c>
      <c r="B1657" s="9" t="s">
        <v>12</v>
      </c>
      <c r="C1657" s="9" t="s">
        <v>3285</v>
      </c>
      <c r="D1657" s="10" t="s">
        <v>3286</v>
      </c>
      <c r="E1657" s="10" t="s">
        <v>3307</v>
      </c>
      <c r="F1657" s="10" t="n">
        <v>49</v>
      </c>
      <c r="G1657" s="10"/>
      <c r="H1657" s="11" t="n">
        <f aca="false">(F1657+G1657)*0.6</f>
        <v>29.4</v>
      </c>
      <c r="I1657" s="10" t="n">
        <f aca="false">RANK(H1657,H$1647:H$1660,0)</f>
        <v>10</v>
      </c>
      <c r="J1657" s="10"/>
    </row>
    <row r="1658" s="8" customFormat="true" ht="14.25" hidden="false" customHeight="true" outlineLevel="0" collapsed="false">
      <c r="A1658" s="9" t="s">
        <v>3308</v>
      </c>
      <c r="B1658" s="9" t="s">
        <v>12</v>
      </c>
      <c r="C1658" s="9" t="s">
        <v>3285</v>
      </c>
      <c r="D1658" s="10" t="s">
        <v>3286</v>
      </c>
      <c r="E1658" s="10" t="s">
        <v>3309</v>
      </c>
      <c r="F1658" s="10" t="n">
        <v>48.5</v>
      </c>
      <c r="G1658" s="10"/>
      <c r="H1658" s="11" t="n">
        <f aca="false">(F1658+G1658)*0.6</f>
        <v>29.1</v>
      </c>
      <c r="I1658" s="10" t="n">
        <f aca="false">RANK(H1658,H$1647:H$1660,0)</f>
        <v>12</v>
      </c>
      <c r="J1658" s="10"/>
    </row>
    <row r="1659" s="8" customFormat="true" ht="14.25" hidden="false" customHeight="true" outlineLevel="0" collapsed="false">
      <c r="A1659" s="9" t="s">
        <v>3310</v>
      </c>
      <c r="B1659" s="9" t="s">
        <v>126</v>
      </c>
      <c r="C1659" s="9" t="s">
        <v>3285</v>
      </c>
      <c r="D1659" s="10" t="s">
        <v>3286</v>
      </c>
      <c r="E1659" s="10" t="s">
        <v>3311</v>
      </c>
      <c r="F1659" s="10" t="n">
        <v>48</v>
      </c>
      <c r="G1659" s="10"/>
      <c r="H1659" s="11" t="n">
        <f aca="false">(F1659+G1659)*0.6</f>
        <v>28.8</v>
      </c>
      <c r="I1659" s="10" t="n">
        <f aca="false">RANK(H1659,H$1647:H$1660,0)</f>
        <v>13</v>
      </c>
      <c r="J1659" s="10"/>
    </row>
    <row r="1660" s="8" customFormat="true" ht="14.25" hidden="false" customHeight="true" outlineLevel="0" collapsed="false">
      <c r="A1660" s="9" t="s">
        <v>3312</v>
      </c>
      <c r="B1660" s="9" t="s">
        <v>12</v>
      </c>
      <c r="C1660" s="9" t="s">
        <v>3285</v>
      </c>
      <c r="D1660" s="10" t="s">
        <v>3286</v>
      </c>
      <c r="E1660" s="10" t="s">
        <v>3313</v>
      </c>
      <c r="F1660" s="10" t="n">
        <v>37</v>
      </c>
      <c r="G1660" s="10"/>
      <c r="H1660" s="11" t="n">
        <f aca="false">(F1660+G1660)*0.6</f>
        <v>22.2</v>
      </c>
      <c r="I1660" s="10" t="n">
        <f aca="false">RANK(H1660,H$1647:H$1660,0)</f>
        <v>14</v>
      </c>
      <c r="J1660" s="10"/>
    </row>
    <row r="1661" s="8" customFormat="true" ht="14.25" hidden="false" customHeight="true" outlineLevel="0" collapsed="false">
      <c r="A1661" s="9" t="s">
        <v>3314</v>
      </c>
      <c r="B1661" s="9" t="s">
        <v>12</v>
      </c>
      <c r="C1661" s="9" t="s">
        <v>3285</v>
      </c>
      <c r="D1661" s="10" t="s">
        <v>3286</v>
      </c>
      <c r="E1661" s="10" t="s">
        <v>3315</v>
      </c>
      <c r="F1661" s="9" t="s">
        <v>198</v>
      </c>
      <c r="G1661" s="10"/>
      <c r="H1661" s="9" t="s">
        <v>198</v>
      </c>
      <c r="I1661" s="10"/>
      <c r="J1661" s="10"/>
    </row>
    <row r="1662" s="8" customFormat="true" ht="14.25" hidden="false" customHeight="true" outlineLevel="0" collapsed="false">
      <c r="A1662" s="9" t="s">
        <v>3316</v>
      </c>
      <c r="B1662" s="9" t="s">
        <v>12</v>
      </c>
      <c r="C1662" s="9" t="s">
        <v>3285</v>
      </c>
      <c r="D1662" s="10" t="s">
        <v>3286</v>
      </c>
      <c r="E1662" s="10" t="s">
        <v>3317</v>
      </c>
      <c r="F1662" s="9" t="s">
        <v>198</v>
      </c>
      <c r="G1662" s="10"/>
      <c r="H1662" s="9" t="s">
        <v>198</v>
      </c>
      <c r="I1662" s="10"/>
      <c r="J1662" s="10"/>
    </row>
    <row r="1663" s="8" customFormat="true" ht="14.25" hidden="false" customHeight="true" outlineLevel="0" collapsed="false">
      <c r="A1663" s="9" t="s">
        <v>3318</v>
      </c>
      <c r="B1663" s="9" t="s">
        <v>12</v>
      </c>
      <c r="C1663" s="9" t="s">
        <v>3285</v>
      </c>
      <c r="D1663" s="10" t="s">
        <v>3286</v>
      </c>
      <c r="E1663" s="10" t="s">
        <v>3319</v>
      </c>
      <c r="F1663" s="9" t="s">
        <v>198</v>
      </c>
      <c r="G1663" s="10"/>
      <c r="H1663" s="9" t="s">
        <v>198</v>
      </c>
      <c r="I1663" s="10"/>
      <c r="J1663" s="10"/>
    </row>
    <row r="1664" s="8" customFormat="true" ht="14.25" hidden="false" customHeight="true" outlineLevel="0" collapsed="false">
      <c r="A1664" s="9" t="s">
        <v>3320</v>
      </c>
      <c r="B1664" s="9" t="s">
        <v>12</v>
      </c>
      <c r="C1664" s="9" t="s">
        <v>3285</v>
      </c>
      <c r="D1664" s="10" t="s">
        <v>3286</v>
      </c>
      <c r="E1664" s="10" t="s">
        <v>3321</v>
      </c>
      <c r="F1664" s="9" t="s">
        <v>198</v>
      </c>
      <c r="G1664" s="10"/>
      <c r="H1664" s="9" t="s">
        <v>198</v>
      </c>
      <c r="I1664" s="10"/>
      <c r="J1664" s="10"/>
    </row>
    <row r="1665" s="8" customFormat="true" ht="14.25" hidden="false" customHeight="true" outlineLevel="0" collapsed="false">
      <c r="A1665" s="9" t="s">
        <v>3322</v>
      </c>
      <c r="B1665" s="9" t="s">
        <v>12</v>
      </c>
      <c r="C1665" s="9" t="s">
        <v>3323</v>
      </c>
      <c r="D1665" s="10" t="s">
        <v>3324</v>
      </c>
      <c r="E1665" s="10" t="s">
        <v>3325</v>
      </c>
      <c r="F1665" s="10" t="n">
        <v>69.5</v>
      </c>
      <c r="G1665" s="10"/>
      <c r="H1665" s="11" t="n">
        <f aca="false">(F1665+G1665)*0.6</f>
        <v>41.7</v>
      </c>
      <c r="I1665" s="10" t="n">
        <f aca="false">RANK(H1665,H$1665:H$1716,0)</f>
        <v>1</v>
      </c>
      <c r="J1665" s="10"/>
    </row>
    <row r="1666" s="8" customFormat="true" ht="14.25" hidden="false" customHeight="true" outlineLevel="0" collapsed="false">
      <c r="A1666" s="9" t="s">
        <v>3326</v>
      </c>
      <c r="B1666" s="9" t="s">
        <v>12</v>
      </c>
      <c r="C1666" s="9" t="s">
        <v>3323</v>
      </c>
      <c r="D1666" s="10" t="s">
        <v>3324</v>
      </c>
      <c r="E1666" s="10" t="s">
        <v>3327</v>
      </c>
      <c r="F1666" s="10" t="n">
        <v>68</v>
      </c>
      <c r="G1666" s="10"/>
      <c r="H1666" s="11" t="n">
        <f aca="false">(F1666+G1666)*0.6</f>
        <v>40.8</v>
      </c>
      <c r="I1666" s="10" t="n">
        <f aca="false">RANK(H1666,H$1665:H$1716,0)</f>
        <v>2</v>
      </c>
      <c r="J1666" s="10"/>
    </row>
    <row r="1667" s="8" customFormat="true" ht="14.25" hidden="false" customHeight="true" outlineLevel="0" collapsed="false">
      <c r="A1667" s="9" t="s">
        <v>3328</v>
      </c>
      <c r="B1667" s="9" t="s">
        <v>12</v>
      </c>
      <c r="C1667" s="9" t="s">
        <v>3323</v>
      </c>
      <c r="D1667" s="10" t="s">
        <v>3324</v>
      </c>
      <c r="E1667" s="10" t="s">
        <v>3329</v>
      </c>
      <c r="F1667" s="10" t="n">
        <v>67</v>
      </c>
      <c r="G1667" s="10"/>
      <c r="H1667" s="11" t="n">
        <f aca="false">(F1667+G1667)*0.6</f>
        <v>40.2</v>
      </c>
      <c r="I1667" s="10" t="n">
        <f aca="false">RANK(H1667,H$1665:H$1716,0)</f>
        <v>3</v>
      </c>
      <c r="J1667" s="10"/>
    </row>
    <row r="1668" s="8" customFormat="true" ht="14.25" hidden="false" customHeight="true" outlineLevel="0" collapsed="false">
      <c r="A1668" s="9" t="s">
        <v>3330</v>
      </c>
      <c r="B1668" s="9" t="s">
        <v>12</v>
      </c>
      <c r="C1668" s="9" t="s">
        <v>3323</v>
      </c>
      <c r="D1668" s="10" t="s">
        <v>3324</v>
      </c>
      <c r="E1668" s="10" t="s">
        <v>3331</v>
      </c>
      <c r="F1668" s="10" t="n">
        <v>66</v>
      </c>
      <c r="G1668" s="10"/>
      <c r="H1668" s="11" t="n">
        <f aca="false">(F1668+G1668)*0.6</f>
        <v>39.6</v>
      </c>
      <c r="I1668" s="10" t="n">
        <f aca="false">RANK(H1668,H$1665:H$1716,0)</f>
        <v>4</v>
      </c>
      <c r="J1668" s="10"/>
    </row>
    <row r="1669" s="8" customFormat="true" ht="14.25" hidden="false" customHeight="true" outlineLevel="0" collapsed="false">
      <c r="A1669" s="9" t="s">
        <v>3332</v>
      </c>
      <c r="B1669" s="9" t="s">
        <v>12</v>
      </c>
      <c r="C1669" s="9" t="s">
        <v>3323</v>
      </c>
      <c r="D1669" s="10" t="s">
        <v>3324</v>
      </c>
      <c r="E1669" s="10" t="s">
        <v>3333</v>
      </c>
      <c r="F1669" s="10" t="n">
        <v>66</v>
      </c>
      <c r="G1669" s="10"/>
      <c r="H1669" s="11" t="n">
        <f aca="false">(F1669+G1669)*0.6</f>
        <v>39.6</v>
      </c>
      <c r="I1669" s="10" t="n">
        <f aca="false">RANK(H1669,H$1665:H$1716,0)</f>
        <v>4</v>
      </c>
      <c r="J1669" s="10"/>
    </row>
    <row r="1670" s="8" customFormat="true" ht="14.25" hidden="false" customHeight="true" outlineLevel="0" collapsed="false">
      <c r="A1670" s="9" t="s">
        <v>3334</v>
      </c>
      <c r="B1670" s="9" t="s">
        <v>126</v>
      </c>
      <c r="C1670" s="9" t="s">
        <v>3323</v>
      </c>
      <c r="D1670" s="10" t="s">
        <v>3324</v>
      </c>
      <c r="E1670" s="10" t="s">
        <v>3335</v>
      </c>
      <c r="F1670" s="10" t="n">
        <v>65.5</v>
      </c>
      <c r="G1670" s="10"/>
      <c r="H1670" s="11" t="n">
        <f aca="false">(F1670+G1670)*0.6</f>
        <v>39.3</v>
      </c>
      <c r="I1670" s="10" t="n">
        <f aca="false">RANK(H1670,H$1665:H$1716,0)</f>
        <v>6</v>
      </c>
      <c r="J1670" s="10"/>
    </row>
    <row r="1671" s="8" customFormat="true" ht="14.25" hidden="false" customHeight="true" outlineLevel="0" collapsed="false">
      <c r="A1671" s="9" t="s">
        <v>2291</v>
      </c>
      <c r="B1671" s="9" t="s">
        <v>12</v>
      </c>
      <c r="C1671" s="9" t="s">
        <v>3323</v>
      </c>
      <c r="D1671" s="10" t="s">
        <v>3324</v>
      </c>
      <c r="E1671" s="10" t="s">
        <v>3336</v>
      </c>
      <c r="F1671" s="10" t="n">
        <v>64.5</v>
      </c>
      <c r="G1671" s="10"/>
      <c r="H1671" s="11" t="n">
        <f aca="false">(F1671+G1671)*0.6</f>
        <v>38.7</v>
      </c>
      <c r="I1671" s="10" t="n">
        <f aca="false">RANK(H1671,H$1665:H$1716,0)</f>
        <v>7</v>
      </c>
      <c r="J1671" s="10"/>
    </row>
    <row r="1672" s="8" customFormat="true" ht="14.25" hidden="false" customHeight="true" outlineLevel="0" collapsed="false">
      <c r="A1672" s="9" t="s">
        <v>3337</v>
      </c>
      <c r="B1672" s="9" t="s">
        <v>12</v>
      </c>
      <c r="C1672" s="9" t="s">
        <v>3323</v>
      </c>
      <c r="D1672" s="10" t="s">
        <v>3324</v>
      </c>
      <c r="E1672" s="10" t="s">
        <v>3338</v>
      </c>
      <c r="F1672" s="10" t="n">
        <v>64</v>
      </c>
      <c r="G1672" s="10"/>
      <c r="H1672" s="11" t="n">
        <f aca="false">(F1672+G1672)*0.6</f>
        <v>38.4</v>
      </c>
      <c r="I1672" s="10" t="n">
        <f aca="false">RANK(H1672,H$1665:H$1716,0)</f>
        <v>8</v>
      </c>
      <c r="J1672" s="10"/>
    </row>
    <row r="1673" s="8" customFormat="true" ht="14.25" hidden="false" customHeight="true" outlineLevel="0" collapsed="false">
      <c r="A1673" s="9" t="s">
        <v>3339</v>
      </c>
      <c r="B1673" s="9" t="s">
        <v>126</v>
      </c>
      <c r="C1673" s="9" t="s">
        <v>3323</v>
      </c>
      <c r="D1673" s="10" t="s">
        <v>3324</v>
      </c>
      <c r="E1673" s="10" t="s">
        <v>3340</v>
      </c>
      <c r="F1673" s="10" t="n">
        <v>61.5</v>
      </c>
      <c r="G1673" s="10"/>
      <c r="H1673" s="11" t="n">
        <f aca="false">(F1673+G1673)*0.6</f>
        <v>36.9</v>
      </c>
      <c r="I1673" s="10" t="n">
        <f aca="false">RANK(H1673,H$1665:H$1716,0)</f>
        <v>9</v>
      </c>
      <c r="J1673" s="10"/>
    </row>
    <row r="1674" s="8" customFormat="true" ht="14.25" hidden="false" customHeight="true" outlineLevel="0" collapsed="false">
      <c r="A1674" s="9" t="s">
        <v>3341</v>
      </c>
      <c r="B1674" s="9" t="s">
        <v>12</v>
      </c>
      <c r="C1674" s="9" t="s">
        <v>3323</v>
      </c>
      <c r="D1674" s="10" t="s">
        <v>3324</v>
      </c>
      <c r="E1674" s="10" t="s">
        <v>3342</v>
      </c>
      <c r="F1674" s="10" t="n">
        <v>57.5</v>
      </c>
      <c r="G1674" s="10" t="n">
        <v>4</v>
      </c>
      <c r="H1674" s="11" t="n">
        <f aca="false">(F1674+G1674)*0.6</f>
        <v>36.9</v>
      </c>
      <c r="I1674" s="10" t="n">
        <f aca="false">RANK(H1674,H$1665:H$1716,0)</f>
        <v>9</v>
      </c>
      <c r="J1674" s="9" t="s">
        <v>409</v>
      </c>
    </row>
    <row r="1675" s="8" customFormat="true" ht="14.25" hidden="false" customHeight="true" outlineLevel="0" collapsed="false">
      <c r="A1675" s="9" t="s">
        <v>3343</v>
      </c>
      <c r="B1675" s="9" t="s">
        <v>12</v>
      </c>
      <c r="C1675" s="9" t="s">
        <v>3323</v>
      </c>
      <c r="D1675" s="10" t="s">
        <v>3324</v>
      </c>
      <c r="E1675" s="10" t="s">
        <v>3344</v>
      </c>
      <c r="F1675" s="10" t="n">
        <v>61</v>
      </c>
      <c r="G1675" s="10"/>
      <c r="H1675" s="11" t="n">
        <f aca="false">(F1675+G1675)*0.6</f>
        <v>36.6</v>
      </c>
      <c r="I1675" s="10" t="n">
        <f aca="false">RANK(H1675,H$1665:H$1716,0)</f>
        <v>11</v>
      </c>
      <c r="J1675" s="10"/>
    </row>
    <row r="1676" s="8" customFormat="true" ht="14.25" hidden="false" customHeight="true" outlineLevel="0" collapsed="false">
      <c r="A1676" s="9" t="s">
        <v>3345</v>
      </c>
      <c r="B1676" s="9" t="s">
        <v>12</v>
      </c>
      <c r="C1676" s="9" t="s">
        <v>3323</v>
      </c>
      <c r="D1676" s="10" t="s">
        <v>3324</v>
      </c>
      <c r="E1676" s="10" t="s">
        <v>3346</v>
      </c>
      <c r="F1676" s="10" t="n">
        <v>61</v>
      </c>
      <c r="G1676" s="10"/>
      <c r="H1676" s="11" t="n">
        <f aca="false">(F1676+G1676)*0.6</f>
        <v>36.6</v>
      </c>
      <c r="I1676" s="10" t="n">
        <f aca="false">RANK(H1676,H$1665:H$1716,0)</f>
        <v>11</v>
      </c>
      <c r="J1676" s="10"/>
    </row>
    <row r="1677" s="8" customFormat="true" ht="14.25" hidden="false" customHeight="true" outlineLevel="0" collapsed="false">
      <c r="A1677" s="9" t="s">
        <v>3347</v>
      </c>
      <c r="B1677" s="9" t="s">
        <v>12</v>
      </c>
      <c r="C1677" s="9" t="s">
        <v>3323</v>
      </c>
      <c r="D1677" s="10" t="s">
        <v>3324</v>
      </c>
      <c r="E1677" s="10" t="s">
        <v>3348</v>
      </c>
      <c r="F1677" s="10" t="n">
        <v>61</v>
      </c>
      <c r="G1677" s="10"/>
      <c r="H1677" s="11" t="n">
        <f aca="false">(F1677+G1677)*0.6</f>
        <v>36.6</v>
      </c>
      <c r="I1677" s="10" t="n">
        <f aca="false">RANK(H1677,H$1665:H$1716,0)</f>
        <v>11</v>
      </c>
      <c r="J1677" s="10"/>
    </row>
    <row r="1678" s="8" customFormat="true" ht="14.25" hidden="false" customHeight="true" outlineLevel="0" collapsed="false">
      <c r="A1678" s="9" t="s">
        <v>3349</v>
      </c>
      <c r="B1678" s="9" t="s">
        <v>12</v>
      </c>
      <c r="C1678" s="9" t="s">
        <v>3323</v>
      </c>
      <c r="D1678" s="10" t="s">
        <v>3324</v>
      </c>
      <c r="E1678" s="10" t="s">
        <v>3350</v>
      </c>
      <c r="F1678" s="10" t="n">
        <v>60.5</v>
      </c>
      <c r="G1678" s="10"/>
      <c r="H1678" s="11" t="n">
        <f aca="false">(F1678+G1678)*0.6</f>
        <v>36.3</v>
      </c>
      <c r="I1678" s="10" t="n">
        <f aca="false">RANK(H1678,H$1665:H$1716,0)</f>
        <v>14</v>
      </c>
      <c r="J1678" s="10"/>
    </row>
    <row r="1679" s="8" customFormat="true" ht="14.25" hidden="false" customHeight="true" outlineLevel="0" collapsed="false">
      <c r="A1679" s="9" t="s">
        <v>3351</v>
      </c>
      <c r="B1679" s="9" t="s">
        <v>12</v>
      </c>
      <c r="C1679" s="9" t="s">
        <v>3323</v>
      </c>
      <c r="D1679" s="10" t="s">
        <v>3324</v>
      </c>
      <c r="E1679" s="10" t="s">
        <v>3352</v>
      </c>
      <c r="F1679" s="10" t="n">
        <v>60</v>
      </c>
      <c r="G1679" s="10"/>
      <c r="H1679" s="11" t="n">
        <f aca="false">(F1679+G1679)*0.6</f>
        <v>36</v>
      </c>
      <c r="I1679" s="10" t="n">
        <f aca="false">RANK(H1679,H$1665:H$1716,0)</f>
        <v>15</v>
      </c>
      <c r="J1679" s="10"/>
    </row>
    <row r="1680" s="8" customFormat="true" ht="14.25" hidden="false" customHeight="true" outlineLevel="0" collapsed="false">
      <c r="A1680" s="9" t="s">
        <v>3353</v>
      </c>
      <c r="B1680" s="9" t="s">
        <v>12</v>
      </c>
      <c r="C1680" s="9" t="s">
        <v>3323</v>
      </c>
      <c r="D1680" s="10" t="s">
        <v>3324</v>
      </c>
      <c r="E1680" s="10" t="s">
        <v>3354</v>
      </c>
      <c r="F1680" s="10" t="n">
        <v>60</v>
      </c>
      <c r="G1680" s="10"/>
      <c r="H1680" s="11" t="n">
        <f aca="false">(F1680+G1680)*0.6</f>
        <v>36</v>
      </c>
      <c r="I1680" s="10" t="n">
        <f aca="false">RANK(H1680,H$1665:H$1716,0)</f>
        <v>15</v>
      </c>
      <c r="J1680" s="10"/>
    </row>
    <row r="1681" s="8" customFormat="true" ht="14.25" hidden="false" customHeight="true" outlineLevel="0" collapsed="false">
      <c r="A1681" s="9" t="s">
        <v>3355</v>
      </c>
      <c r="B1681" s="9" t="s">
        <v>12</v>
      </c>
      <c r="C1681" s="9" t="s">
        <v>3323</v>
      </c>
      <c r="D1681" s="10" t="s">
        <v>3324</v>
      </c>
      <c r="E1681" s="10" t="s">
        <v>3356</v>
      </c>
      <c r="F1681" s="10" t="n">
        <v>59</v>
      </c>
      <c r="G1681" s="10"/>
      <c r="H1681" s="11" t="n">
        <f aca="false">(F1681+G1681)*0.6</f>
        <v>35.4</v>
      </c>
      <c r="I1681" s="10" t="n">
        <f aca="false">RANK(H1681,H$1665:H$1716,0)</f>
        <v>17</v>
      </c>
      <c r="J1681" s="10"/>
    </row>
    <row r="1682" s="8" customFormat="true" ht="14.25" hidden="false" customHeight="true" outlineLevel="0" collapsed="false">
      <c r="A1682" s="9" t="s">
        <v>3357</v>
      </c>
      <c r="B1682" s="9" t="s">
        <v>12</v>
      </c>
      <c r="C1682" s="9" t="s">
        <v>3323</v>
      </c>
      <c r="D1682" s="10" t="s">
        <v>3324</v>
      </c>
      <c r="E1682" s="10" t="s">
        <v>3358</v>
      </c>
      <c r="F1682" s="10" t="n">
        <v>59</v>
      </c>
      <c r="G1682" s="10"/>
      <c r="H1682" s="11" t="n">
        <f aca="false">(F1682+G1682)*0.6</f>
        <v>35.4</v>
      </c>
      <c r="I1682" s="10" t="n">
        <f aca="false">RANK(H1682,H$1665:H$1716,0)</f>
        <v>17</v>
      </c>
      <c r="J1682" s="10"/>
    </row>
    <row r="1683" s="8" customFormat="true" ht="14.25" hidden="false" customHeight="true" outlineLevel="0" collapsed="false">
      <c r="A1683" s="9" t="s">
        <v>3359</v>
      </c>
      <c r="B1683" s="9" t="s">
        <v>12</v>
      </c>
      <c r="C1683" s="9" t="s">
        <v>3323</v>
      </c>
      <c r="D1683" s="10" t="s">
        <v>3324</v>
      </c>
      <c r="E1683" s="10" t="s">
        <v>3360</v>
      </c>
      <c r="F1683" s="10" t="n">
        <v>58.5</v>
      </c>
      <c r="G1683" s="10"/>
      <c r="H1683" s="11" t="n">
        <f aca="false">(F1683+G1683)*0.6</f>
        <v>35.1</v>
      </c>
      <c r="I1683" s="10" t="n">
        <f aca="false">RANK(H1683,H$1665:H$1716,0)</f>
        <v>19</v>
      </c>
      <c r="J1683" s="10"/>
    </row>
    <row r="1684" s="8" customFormat="true" ht="14.25" hidden="false" customHeight="true" outlineLevel="0" collapsed="false">
      <c r="A1684" s="9" t="s">
        <v>3361</v>
      </c>
      <c r="B1684" s="9" t="s">
        <v>12</v>
      </c>
      <c r="C1684" s="9" t="s">
        <v>3323</v>
      </c>
      <c r="D1684" s="10" t="s">
        <v>3324</v>
      </c>
      <c r="E1684" s="10" t="s">
        <v>3362</v>
      </c>
      <c r="F1684" s="10" t="n">
        <v>58.5</v>
      </c>
      <c r="G1684" s="10"/>
      <c r="H1684" s="11" t="n">
        <f aca="false">(F1684+G1684)*0.6</f>
        <v>35.1</v>
      </c>
      <c r="I1684" s="10" t="n">
        <f aca="false">RANK(H1684,H$1665:H$1716,0)</f>
        <v>19</v>
      </c>
      <c r="J1684" s="10"/>
    </row>
    <row r="1685" s="8" customFormat="true" ht="14.25" hidden="false" customHeight="true" outlineLevel="0" collapsed="false">
      <c r="A1685" s="9" t="s">
        <v>3363</v>
      </c>
      <c r="B1685" s="9" t="s">
        <v>126</v>
      </c>
      <c r="C1685" s="9" t="s">
        <v>3323</v>
      </c>
      <c r="D1685" s="10" t="s">
        <v>3324</v>
      </c>
      <c r="E1685" s="10" t="s">
        <v>3364</v>
      </c>
      <c r="F1685" s="10" t="n">
        <v>58</v>
      </c>
      <c r="G1685" s="10"/>
      <c r="H1685" s="11" t="n">
        <f aca="false">(F1685+G1685)*0.6</f>
        <v>34.8</v>
      </c>
      <c r="I1685" s="10" t="n">
        <f aca="false">RANK(H1685,H$1665:H$1716,0)</f>
        <v>21</v>
      </c>
      <c r="J1685" s="10"/>
    </row>
    <row r="1686" s="8" customFormat="true" ht="14.25" hidden="false" customHeight="true" outlineLevel="0" collapsed="false">
      <c r="A1686" s="9" t="s">
        <v>3365</v>
      </c>
      <c r="B1686" s="9" t="s">
        <v>12</v>
      </c>
      <c r="C1686" s="9" t="s">
        <v>3323</v>
      </c>
      <c r="D1686" s="10" t="s">
        <v>3324</v>
      </c>
      <c r="E1686" s="10" t="s">
        <v>3366</v>
      </c>
      <c r="F1686" s="10" t="n">
        <v>57.5</v>
      </c>
      <c r="G1686" s="10"/>
      <c r="H1686" s="11" t="n">
        <f aca="false">(F1686+G1686)*0.6</f>
        <v>34.5</v>
      </c>
      <c r="I1686" s="10" t="n">
        <f aca="false">RANK(H1686,H$1665:H$1716,0)</f>
        <v>22</v>
      </c>
      <c r="J1686" s="10"/>
    </row>
    <row r="1687" s="8" customFormat="true" ht="14.25" hidden="false" customHeight="true" outlineLevel="0" collapsed="false">
      <c r="A1687" s="9" t="s">
        <v>3367</v>
      </c>
      <c r="B1687" s="9" t="s">
        <v>12</v>
      </c>
      <c r="C1687" s="9" t="s">
        <v>3323</v>
      </c>
      <c r="D1687" s="10" t="s">
        <v>3324</v>
      </c>
      <c r="E1687" s="10" t="s">
        <v>3368</v>
      </c>
      <c r="F1687" s="10" t="n">
        <v>56.5</v>
      </c>
      <c r="G1687" s="10"/>
      <c r="H1687" s="11" t="n">
        <f aca="false">(F1687+G1687)*0.6</f>
        <v>33.9</v>
      </c>
      <c r="I1687" s="10" t="n">
        <f aca="false">RANK(H1687,H$1665:H$1716,0)</f>
        <v>23</v>
      </c>
      <c r="J1687" s="10"/>
    </row>
    <row r="1688" s="8" customFormat="true" ht="14.25" hidden="false" customHeight="true" outlineLevel="0" collapsed="false">
      <c r="A1688" s="9" t="s">
        <v>3369</v>
      </c>
      <c r="B1688" s="9" t="s">
        <v>126</v>
      </c>
      <c r="C1688" s="9" t="s">
        <v>3323</v>
      </c>
      <c r="D1688" s="10" t="s">
        <v>3324</v>
      </c>
      <c r="E1688" s="10" t="s">
        <v>3370</v>
      </c>
      <c r="F1688" s="10" t="n">
        <v>56.5</v>
      </c>
      <c r="G1688" s="10"/>
      <c r="H1688" s="11" t="n">
        <f aca="false">(F1688+G1688)*0.6</f>
        <v>33.9</v>
      </c>
      <c r="I1688" s="10" t="n">
        <f aca="false">RANK(H1688,H$1665:H$1716,0)</f>
        <v>23</v>
      </c>
      <c r="J1688" s="10"/>
    </row>
    <row r="1689" s="8" customFormat="true" ht="14.25" hidden="false" customHeight="true" outlineLevel="0" collapsed="false">
      <c r="A1689" s="9" t="s">
        <v>3371</v>
      </c>
      <c r="B1689" s="9" t="s">
        <v>12</v>
      </c>
      <c r="C1689" s="9" t="s">
        <v>3323</v>
      </c>
      <c r="D1689" s="10" t="s">
        <v>3324</v>
      </c>
      <c r="E1689" s="10" t="s">
        <v>3372</v>
      </c>
      <c r="F1689" s="10" t="n">
        <v>56.5</v>
      </c>
      <c r="G1689" s="10"/>
      <c r="H1689" s="11" t="n">
        <f aca="false">(F1689+G1689)*0.6</f>
        <v>33.9</v>
      </c>
      <c r="I1689" s="10" t="n">
        <f aca="false">RANK(H1689,H$1665:H$1716,0)</f>
        <v>23</v>
      </c>
      <c r="J1689" s="10"/>
    </row>
    <row r="1690" s="8" customFormat="true" ht="14.25" hidden="false" customHeight="true" outlineLevel="0" collapsed="false">
      <c r="A1690" s="9" t="s">
        <v>3373</v>
      </c>
      <c r="B1690" s="9" t="s">
        <v>12</v>
      </c>
      <c r="C1690" s="9" t="s">
        <v>3323</v>
      </c>
      <c r="D1690" s="10" t="s">
        <v>3324</v>
      </c>
      <c r="E1690" s="10" t="s">
        <v>3374</v>
      </c>
      <c r="F1690" s="10" t="n">
        <v>56.5</v>
      </c>
      <c r="G1690" s="10"/>
      <c r="H1690" s="11" t="n">
        <f aca="false">(F1690+G1690)*0.6</f>
        <v>33.9</v>
      </c>
      <c r="I1690" s="10" t="n">
        <f aca="false">RANK(H1690,H$1665:H$1716,0)</f>
        <v>23</v>
      </c>
      <c r="J1690" s="10"/>
    </row>
    <row r="1691" s="8" customFormat="true" ht="14.25" hidden="false" customHeight="true" outlineLevel="0" collapsed="false">
      <c r="A1691" s="9" t="s">
        <v>3375</v>
      </c>
      <c r="B1691" s="9" t="s">
        <v>12</v>
      </c>
      <c r="C1691" s="9" t="s">
        <v>3323</v>
      </c>
      <c r="D1691" s="10" t="s">
        <v>3324</v>
      </c>
      <c r="E1691" s="10" t="s">
        <v>3376</v>
      </c>
      <c r="F1691" s="10" t="n">
        <v>56</v>
      </c>
      <c r="G1691" s="10"/>
      <c r="H1691" s="11" t="n">
        <f aca="false">(F1691+G1691)*0.6</f>
        <v>33.6</v>
      </c>
      <c r="I1691" s="10" t="n">
        <f aca="false">RANK(H1691,H$1665:H$1716,0)</f>
        <v>27</v>
      </c>
      <c r="J1691" s="10"/>
    </row>
    <row r="1692" s="8" customFormat="true" ht="14.25" hidden="false" customHeight="true" outlineLevel="0" collapsed="false">
      <c r="A1692" s="9" t="s">
        <v>3377</v>
      </c>
      <c r="B1692" s="9" t="s">
        <v>12</v>
      </c>
      <c r="C1692" s="9" t="s">
        <v>3323</v>
      </c>
      <c r="D1692" s="10" t="s">
        <v>3324</v>
      </c>
      <c r="E1692" s="10" t="s">
        <v>3378</v>
      </c>
      <c r="F1692" s="10" t="n">
        <v>56</v>
      </c>
      <c r="G1692" s="10"/>
      <c r="H1692" s="11" t="n">
        <f aca="false">(F1692+G1692)*0.6</f>
        <v>33.6</v>
      </c>
      <c r="I1692" s="10" t="n">
        <f aca="false">RANK(H1692,H$1665:H$1716,0)</f>
        <v>27</v>
      </c>
      <c r="J1692" s="10"/>
    </row>
    <row r="1693" s="8" customFormat="true" ht="14.25" hidden="false" customHeight="true" outlineLevel="0" collapsed="false">
      <c r="A1693" s="9" t="s">
        <v>3379</v>
      </c>
      <c r="B1693" s="9" t="s">
        <v>12</v>
      </c>
      <c r="C1693" s="9" t="s">
        <v>3323</v>
      </c>
      <c r="D1693" s="10" t="s">
        <v>3324</v>
      </c>
      <c r="E1693" s="10" t="s">
        <v>3380</v>
      </c>
      <c r="F1693" s="10" t="n">
        <v>56</v>
      </c>
      <c r="G1693" s="10"/>
      <c r="H1693" s="11" t="n">
        <f aca="false">(F1693+G1693)*0.6</f>
        <v>33.6</v>
      </c>
      <c r="I1693" s="10" t="n">
        <f aca="false">RANK(H1693,H$1665:H$1716,0)</f>
        <v>27</v>
      </c>
      <c r="J1693" s="10"/>
    </row>
    <row r="1694" s="8" customFormat="true" ht="14.25" hidden="false" customHeight="true" outlineLevel="0" collapsed="false">
      <c r="A1694" s="9" t="s">
        <v>3381</v>
      </c>
      <c r="B1694" s="9" t="s">
        <v>12</v>
      </c>
      <c r="C1694" s="9" t="s">
        <v>3323</v>
      </c>
      <c r="D1694" s="10" t="s">
        <v>3324</v>
      </c>
      <c r="E1694" s="10" t="s">
        <v>3382</v>
      </c>
      <c r="F1694" s="10" t="n">
        <v>55.5</v>
      </c>
      <c r="G1694" s="10"/>
      <c r="H1694" s="11" t="n">
        <f aca="false">(F1694+G1694)*0.6</f>
        <v>33.3</v>
      </c>
      <c r="I1694" s="10" t="n">
        <f aca="false">RANK(H1694,H$1665:H$1716,0)</f>
        <v>30</v>
      </c>
      <c r="J1694" s="10"/>
    </row>
    <row r="1695" s="8" customFormat="true" ht="14.25" hidden="false" customHeight="true" outlineLevel="0" collapsed="false">
      <c r="A1695" s="9" t="s">
        <v>3383</v>
      </c>
      <c r="B1695" s="9" t="s">
        <v>12</v>
      </c>
      <c r="C1695" s="9" t="s">
        <v>3323</v>
      </c>
      <c r="D1695" s="10" t="s">
        <v>3324</v>
      </c>
      <c r="E1695" s="10" t="s">
        <v>3384</v>
      </c>
      <c r="F1695" s="10" t="n">
        <v>55.5</v>
      </c>
      <c r="G1695" s="10"/>
      <c r="H1695" s="11" t="n">
        <f aca="false">(F1695+G1695)*0.6</f>
        <v>33.3</v>
      </c>
      <c r="I1695" s="10" t="n">
        <f aca="false">RANK(H1695,H$1665:H$1716,0)</f>
        <v>30</v>
      </c>
      <c r="J1695" s="10"/>
    </row>
    <row r="1696" s="8" customFormat="true" ht="14.25" hidden="false" customHeight="true" outlineLevel="0" collapsed="false">
      <c r="A1696" s="9" t="s">
        <v>3385</v>
      </c>
      <c r="B1696" s="9" t="s">
        <v>12</v>
      </c>
      <c r="C1696" s="9" t="s">
        <v>3323</v>
      </c>
      <c r="D1696" s="10" t="s">
        <v>3324</v>
      </c>
      <c r="E1696" s="10" t="s">
        <v>3386</v>
      </c>
      <c r="F1696" s="10" t="n">
        <v>55.5</v>
      </c>
      <c r="G1696" s="10"/>
      <c r="H1696" s="11" t="n">
        <f aca="false">(F1696+G1696)*0.6</f>
        <v>33.3</v>
      </c>
      <c r="I1696" s="10" t="n">
        <f aca="false">RANK(H1696,H$1665:H$1716,0)</f>
        <v>30</v>
      </c>
      <c r="J1696" s="10"/>
    </row>
    <row r="1697" s="8" customFormat="true" ht="14.25" hidden="false" customHeight="true" outlineLevel="0" collapsed="false">
      <c r="A1697" s="9" t="s">
        <v>3387</v>
      </c>
      <c r="B1697" s="9" t="s">
        <v>12</v>
      </c>
      <c r="C1697" s="9" t="s">
        <v>3323</v>
      </c>
      <c r="D1697" s="10" t="s">
        <v>3324</v>
      </c>
      <c r="E1697" s="10" t="s">
        <v>3388</v>
      </c>
      <c r="F1697" s="10" t="n">
        <v>55</v>
      </c>
      <c r="G1697" s="10"/>
      <c r="H1697" s="11" t="n">
        <f aca="false">(F1697+G1697)*0.6</f>
        <v>33</v>
      </c>
      <c r="I1697" s="10" t="n">
        <f aca="false">RANK(H1697,H$1665:H$1716,0)</f>
        <v>33</v>
      </c>
      <c r="J1697" s="10"/>
    </row>
    <row r="1698" s="8" customFormat="true" ht="14.25" hidden="false" customHeight="true" outlineLevel="0" collapsed="false">
      <c r="A1698" s="9" t="s">
        <v>3389</v>
      </c>
      <c r="B1698" s="9" t="s">
        <v>12</v>
      </c>
      <c r="C1698" s="9" t="s">
        <v>3323</v>
      </c>
      <c r="D1698" s="10" t="s">
        <v>3324</v>
      </c>
      <c r="E1698" s="10" t="s">
        <v>3390</v>
      </c>
      <c r="F1698" s="10" t="n">
        <v>55</v>
      </c>
      <c r="G1698" s="10"/>
      <c r="H1698" s="11" t="n">
        <f aca="false">(F1698+G1698)*0.6</f>
        <v>33</v>
      </c>
      <c r="I1698" s="10" t="n">
        <f aca="false">RANK(H1698,H$1665:H$1716,0)</f>
        <v>33</v>
      </c>
      <c r="J1698" s="10"/>
    </row>
    <row r="1699" s="8" customFormat="true" ht="14.25" hidden="false" customHeight="true" outlineLevel="0" collapsed="false">
      <c r="A1699" s="9" t="s">
        <v>3391</v>
      </c>
      <c r="B1699" s="9" t="s">
        <v>12</v>
      </c>
      <c r="C1699" s="9" t="s">
        <v>3323</v>
      </c>
      <c r="D1699" s="10" t="s">
        <v>3324</v>
      </c>
      <c r="E1699" s="10" t="s">
        <v>3392</v>
      </c>
      <c r="F1699" s="10" t="n">
        <v>55</v>
      </c>
      <c r="G1699" s="10"/>
      <c r="H1699" s="11" t="n">
        <f aca="false">(F1699+G1699)*0.6</f>
        <v>33</v>
      </c>
      <c r="I1699" s="10" t="n">
        <f aca="false">RANK(H1699,H$1665:H$1716,0)</f>
        <v>33</v>
      </c>
      <c r="J1699" s="10"/>
    </row>
    <row r="1700" s="8" customFormat="true" ht="14.25" hidden="false" customHeight="true" outlineLevel="0" collapsed="false">
      <c r="A1700" s="9" t="s">
        <v>3393</v>
      </c>
      <c r="B1700" s="9" t="s">
        <v>12</v>
      </c>
      <c r="C1700" s="9" t="s">
        <v>3323</v>
      </c>
      <c r="D1700" s="10" t="s">
        <v>3324</v>
      </c>
      <c r="E1700" s="10" t="s">
        <v>3394</v>
      </c>
      <c r="F1700" s="10" t="n">
        <v>55</v>
      </c>
      <c r="G1700" s="10"/>
      <c r="H1700" s="11" t="n">
        <f aca="false">(F1700+G1700)*0.6</f>
        <v>33</v>
      </c>
      <c r="I1700" s="10" t="n">
        <f aca="false">RANK(H1700,H$1665:H$1716,0)</f>
        <v>33</v>
      </c>
      <c r="J1700" s="10"/>
    </row>
    <row r="1701" s="8" customFormat="true" ht="14.25" hidden="false" customHeight="true" outlineLevel="0" collapsed="false">
      <c r="A1701" s="9" t="s">
        <v>3395</v>
      </c>
      <c r="B1701" s="9" t="s">
        <v>12</v>
      </c>
      <c r="C1701" s="9" t="s">
        <v>3323</v>
      </c>
      <c r="D1701" s="10" t="s">
        <v>3324</v>
      </c>
      <c r="E1701" s="10" t="s">
        <v>3396</v>
      </c>
      <c r="F1701" s="10" t="n">
        <v>54.5</v>
      </c>
      <c r="G1701" s="10"/>
      <c r="H1701" s="11" t="n">
        <f aca="false">(F1701+G1701)*0.6</f>
        <v>32.7</v>
      </c>
      <c r="I1701" s="10" t="n">
        <f aca="false">RANK(H1701,H$1665:H$1716,0)</f>
        <v>37</v>
      </c>
      <c r="J1701" s="10"/>
    </row>
    <row r="1702" s="8" customFormat="true" ht="14.25" hidden="false" customHeight="true" outlineLevel="0" collapsed="false">
      <c r="A1702" s="9" t="s">
        <v>3397</v>
      </c>
      <c r="B1702" s="9" t="s">
        <v>12</v>
      </c>
      <c r="C1702" s="9" t="s">
        <v>3323</v>
      </c>
      <c r="D1702" s="10" t="s">
        <v>3324</v>
      </c>
      <c r="E1702" s="10" t="s">
        <v>3398</v>
      </c>
      <c r="F1702" s="10" t="n">
        <v>54</v>
      </c>
      <c r="G1702" s="10"/>
      <c r="H1702" s="11" t="n">
        <f aca="false">(F1702+G1702)*0.6</f>
        <v>32.4</v>
      </c>
      <c r="I1702" s="10" t="n">
        <f aca="false">RANK(H1702,H$1665:H$1716,0)</f>
        <v>38</v>
      </c>
      <c r="J1702" s="10"/>
    </row>
    <row r="1703" s="8" customFormat="true" ht="14.25" hidden="false" customHeight="true" outlineLevel="0" collapsed="false">
      <c r="A1703" s="9" t="s">
        <v>2995</v>
      </c>
      <c r="B1703" s="9" t="s">
        <v>12</v>
      </c>
      <c r="C1703" s="9" t="s">
        <v>3323</v>
      </c>
      <c r="D1703" s="10" t="s">
        <v>3324</v>
      </c>
      <c r="E1703" s="10" t="s">
        <v>3399</v>
      </c>
      <c r="F1703" s="10" t="n">
        <v>53</v>
      </c>
      <c r="G1703" s="10"/>
      <c r="H1703" s="11" t="n">
        <f aca="false">(F1703+G1703)*0.6</f>
        <v>31.8</v>
      </c>
      <c r="I1703" s="10" t="n">
        <f aca="false">RANK(H1703,H$1665:H$1716,0)</f>
        <v>39</v>
      </c>
      <c r="J1703" s="10"/>
    </row>
    <row r="1704" s="8" customFormat="true" ht="14.25" hidden="false" customHeight="true" outlineLevel="0" collapsed="false">
      <c r="A1704" s="9" t="s">
        <v>3400</v>
      </c>
      <c r="B1704" s="9" t="s">
        <v>126</v>
      </c>
      <c r="C1704" s="9" t="s">
        <v>3323</v>
      </c>
      <c r="D1704" s="10" t="s">
        <v>3324</v>
      </c>
      <c r="E1704" s="10" t="s">
        <v>3401</v>
      </c>
      <c r="F1704" s="10" t="n">
        <v>53</v>
      </c>
      <c r="G1704" s="10"/>
      <c r="H1704" s="11" t="n">
        <f aca="false">(F1704+G1704)*0.6</f>
        <v>31.8</v>
      </c>
      <c r="I1704" s="10" t="n">
        <f aca="false">RANK(H1704,H$1665:H$1716,0)</f>
        <v>39</v>
      </c>
      <c r="J1704" s="10"/>
    </row>
    <row r="1705" s="8" customFormat="true" ht="14.25" hidden="false" customHeight="true" outlineLevel="0" collapsed="false">
      <c r="A1705" s="9" t="s">
        <v>3402</v>
      </c>
      <c r="B1705" s="9" t="s">
        <v>12</v>
      </c>
      <c r="C1705" s="9" t="s">
        <v>3323</v>
      </c>
      <c r="D1705" s="10" t="s">
        <v>3324</v>
      </c>
      <c r="E1705" s="10" t="s">
        <v>3403</v>
      </c>
      <c r="F1705" s="10" t="n">
        <v>52.5</v>
      </c>
      <c r="G1705" s="10"/>
      <c r="H1705" s="11" t="n">
        <f aca="false">(F1705+G1705)*0.6</f>
        <v>31.5</v>
      </c>
      <c r="I1705" s="10" t="n">
        <f aca="false">RANK(H1705,H$1665:H$1716,0)</f>
        <v>41</v>
      </c>
      <c r="J1705" s="10"/>
    </row>
    <row r="1706" s="8" customFormat="true" ht="14.25" hidden="false" customHeight="true" outlineLevel="0" collapsed="false">
      <c r="A1706" s="9" t="s">
        <v>3404</v>
      </c>
      <c r="B1706" s="9" t="s">
        <v>12</v>
      </c>
      <c r="C1706" s="9" t="s">
        <v>3323</v>
      </c>
      <c r="D1706" s="10" t="s">
        <v>3324</v>
      </c>
      <c r="E1706" s="10" t="s">
        <v>3405</v>
      </c>
      <c r="F1706" s="10" t="n">
        <v>51</v>
      </c>
      <c r="G1706" s="10"/>
      <c r="H1706" s="11" t="n">
        <f aca="false">(F1706+G1706)*0.6</f>
        <v>30.6</v>
      </c>
      <c r="I1706" s="10" t="n">
        <f aca="false">RANK(H1706,H$1665:H$1716,0)</f>
        <v>42</v>
      </c>
      <c r="J1706" s="10"/>
    </row>
    <row r="1707" s="8" customFormat="true" ht="14.25" hidden="false" customHeight="true" outlineLevel="0" collapsed="false">
      <c r="A1707" s="9" t="s">
        <v>2863</v>
      </c>
      <c r="B1707" s="9" t="s">
        <v>12</v>
      </c>
      <c r="C1707" s="9" t="s">
        <v>3323</v>
      </c>
      <c r="D1707" s="10" t="s">
        <v>3324</v>
      </c>
      <c r="E1707" s="10" t="s">
        <v>3406</v>
      </c>
      <c r="F1707" s="10" t="n">
        <v>50.5</v>
      </c>
      <c r="G1707" s="10"/>
      <c r="H1707" s="11" t="n">
        <f aca="false">(F1707+G1707)*0.6</f>
        <v>30.3</v>
      </c>
      <c r="I1707" s="10" t="n">
        <f aca="false">RANK(H1707,H$1665:H$1716,0)</f>
        <v>43</v>
      </c>
      <c r="J1707" s="10"/>
    </row>
    <row r="1708" s="8" customFormat="true" ht="14.25" hidden="false" customHeight="true" outlineLevel="0" collapsed="false">
      <c r="A1708" s="9" t="s">
        <v>3407</v>
      </c>
      <c r="B1708" s="9" t="s">
        <v>126</v>
      </c>
      <c r="C1708" s="9" t="s">
        <v>3323</v>
      </c>
      <c r="D1708" s="10" t="s">
        <v>3324</v>
      </c>
      <c r="E1708" s="10" t="s">
        <v>3408</v>
      </c>
      <c r="F1708" s="10" t="n">
        <v>49</v>
      </c>
      <c r="G1708" s="10"/>
      <c r="H1708" s="11" t="n">
        <f aca="false">(F1708+G1708)*0.6</f>
        <v>29.4</v>
      </c>
      <c r="I1708" s="10" t="n">
        <f aca="false">RANK(H1708,H$1665:H$1716,0)</f>
        <v>44</v>
      </c>
      <c r="J1708" s="10"/>
    </row>
    <row r="1709" s="8" customFormat="true" ht="14.25" hidden="false" customHeight="true" outlineLevel="0" collapsed="false">
      <c r="A1709" s="9" t="s">
        <v>3409</v>
      </c>
      <c r="B1709" s="9" t="s">
        <v>12</v>
      </c>
      <c r="C1709" s="9" t="s">
        <v>3323</v>
      </c>
      <c r="D1709" s="10" t="s">
        <v>3324</v>
      </c>
      <c r="E1709" s="10" t="s">
        <v>3410</v>
      </c>
      <c r="F1709" s="10" t="n">
        <v>49</v>
      </c>
      <c r="G1709" s="10"/>
      <c r="H1709" s="11" t="n">
        <f aca="false">(F1709+G1709)*0.6</f>
        <v>29.4</v>
      </c>
      <c r="I1709" s="10" t="n">
        <f aca="false">RANK(H1709,H$1665:H$1716,0)</f>
        <v>44</v>
      </c>
      <c r="J1709" s="10"/>
    </row>
    <row r="1710" s="8" customFormat="true" ht="14.25" hidden="false" customHeight="true" outlineLevel="0" collapsed="false">
      <c r="A1710" s="9" t="s">
        <v>3411</v>
      </c>
      <c r="B1710" s="9" t="s">
        <v>12</v>
      </c>
      <c r="C1710" s="9" t="s">
        <v>3323</v>
      </c>
      <c r="D1710" s="10" t="s">
        <v>3324</v>
      </c>
      <c r="E1710" s="10" t="s">
        <v>3412</v>
      </c>
      <c r="F1710" s="10" t="n">
        <v>48</v>
      </c>
      <c r="G1710" s="10"/>
      <c r="H1710" s="11" t="n">
        <f aca="false">(F1710+G1710)*0.6</f>
        <v>28.8</v>
      </c>
      <c r="I1710" s="10" t="n">
        <f aca="false">RANK(H1710,H$1665:H$1716,0)</f>
        <v>46</v>
      </c>
      <c r="J1710" s="10"/>
    </row>
    <row r="1711" s="8" customFormat="true" ht="14.25" hidden="false" customHeight="true" outlineLevel="0" collapsed="false">
      <c r="A1711" s="9" t="s">
        <v>3413</v>
      </c>
      <c r="B1711" s="9" t="s">
        <v>12</v>
      </c>
      <c r="C1711" s="9" t="s">
        <v>3323</v>
      </c>
      <c r="D1711" s="10" t="s">
        <v>3324</v>
      </c>
      <c r="E1711" s="10" t="s">
        <v>3414</v>
      </c>
      <c r="F1711" s="10" t="n">
        <v>48</v>
      </c>
      <c r="G1711" s="10"/>
      <c r="H1711" s="11" t="n">
        <f aca="false">(F1711+G1711)*0.6</f>
        <v>28.8</v>
      </c>
      <c r="I1711" s="10" t="n">
        <f aca="false">RANK(H1711,H$1665:H$1716,0)</f>
        <v>46</v>
      </c>
      <c r="J1711" s="10"/>
    </row>
    <row r="1712" s="8" customFormat="true" ht="14.25" hidden="false" customHeight="true" outlineLevel="0" collapsed="false">
      <c r="A1712" s="9" t="s">
        <v>3415</v>
      </c>
      <c r="B1712" s="9" t="s">
        <v>12</v>
      </c>
      <c r="C1712" s="9" t="s">
        <v>3323</v>
      </c>
      <c r="D1712" s="10" t="s">
        <v>3324</v>
      </c>
      <c r="E1712" s="10" t="s">
        <v>3416</v>
      </c>
      <c r="F1712" s="10" t="n">
        <v>47</v>
      </c>
      <c r="G1712" s="10"/>
      <c r="H1712" s="11" t="n">
        <f aca="false">(F1712+G1712)*0.6</f>
        <v>28.2</v>
      </c>
      <c r="I1712" s="10" t="n">
        <f aca="false">RANK(H1712,H$1665:H$1716,0)</f>
        <v>48</v>
      </c>
      <c r="J1712" s="10"/>
    </row>
    <row r="1713" s="8" customFormat="true" ht="14.25" hidden="false" customHeight="true" outlineLevel="0" collapsed="false">
      <c r="A1713" s="9" t="s">
        <v>3417</v>
      </c>
      <c r="B1713" s="9" t="s">
        <v>126</v>
      </c>
      <c r="C1713" s="9" t="s">
        <v>3323</v>
      </c>
      <c r="D1713" s="10" t="s">
        <v>3324</v>
      </c>
      <c r="E1713" s="10" t="s">
        <v>3418</v>
      </c>
      <c r="F1713" s="10" t="n">
        <v>46</v>
      </c>
      <c r="G1713" s="10"/>
      <c r="H1713" s="11" t="n">
        <f aca="false">(F1713+G1713)*0.6</f>
        <v>27.6</v>
      </c>
      <c r="I1713" s="10" t="n">
        <f aca="false">RANK(H1713,H$1665:H$1716,0)</f>
        <v>49</v>
      </c>
      <c r="J1713" s="10"/>
    </row>
    <row r="1714" s="8" customFormat="true" ht="14.25" hidden="false" customHeight="true" outlineLevel="0" collapsed="false">
      <c r="A1714" s="9" t="s">
        <v>3419</v>
      </c>
      <c r="B1714" s="9" t="s">
        <v>12</v>
      </c>
      <c r="C1714" s="9" t="s">
        <v>3323</v>
      </c>
      <c r="D1714" s="10" t="s">
        <v>3324</v>
      </c>
      <c r="E1714" s="10" t="s">
        <v>3420</v>
      </c>
      <c r="F1714" s="10" t="n">
        <v>45</v>
      </c>
      <c r="G1714" s="10"/>
      <c r="H1714" s="11" t="n">
        <f aca="false">(F1714+G1714)*0.6</f>
        <v>27</v>
      </c>
      <c r="I1714" s="10" t="n">
        <f aca="false">RANK(H1714,H$1665:H$1716,0)</f>
        <v>50</v>
      </c>
      <c r="J1714" s="10"/>
    </row>
    <row r="1715" s="8" customFormat="true" ht="14.25" hidden="false" customHeight="true" outlineLevel="0" collapsed="false">
      <c r="A1715" s="9" t="s">
        <v>3421</v>
      </c>
      <c r="B1715" s="9" t="s">
        <v>12</v>
      </c>
      <c r="C1715" s="9" t="s">
        <v>3323</v>
      </c>
      <c r="D1715" s="10" t="s">
        <v>3324</v>
      </c>
      <c r="E1715" s="10" t="s">
        <v>3422</v>
      </c>
      <c r="F1715" s="10" t="n">
        <v>45</v>
      </c>
      <c r="G1715" s="10"/>
      <c r="H1715" s="11" t="n">
        <f aca="false">(F1715+G1715)*0.6</f>
        <v>27</v>
      </c>
      <c r="I1715" s="10" t="n">
        <f aca="false">RANK(H1715,H$1665:H$1716,0)</f>
        <v>50</v>
      </c>
      <c r="J1715" s="10"/>
    </row>
    <row r="1716" s="8" customFormat="true" ht="14.25" hidden="false" customHeight="true" outlineLevel="0" collapsed="false">
      <c r="A1716" s="9" t="s">
        <v>3423</v>
      </c>
      <c r="B1716" s="9" t="s">
        <v>126</v>
      </c>
      <c r="C1716" s="9" t="s">
        <v>3323</v>
      </c>
      <c r="D1716" s="10" t="s">
        <v>3324</v>
      </c>
      <c r="E1716" s="10" t="s">
        <v>3424</v>
      </c>
      <c r="F1716" s="10" t="n">
        <v>42.5</v>
      </c>
      <c r="G1716" s="10"/>
      <c r="H1716" s="11" t="n">
        <f aca="false">(F1716+G1716)*0.6</f>
        <v>25.5</v>
      </c>
      <c r="I1716" s="10" t="n">
        <f aca="false">RANK(H1716,H$1665:H$1716,0)</f>
        <v>52</v>
      </c>
      <c r="J1716" s="10"/>
    </row>
    <row r="1717" s="8" customFormat="true" ht="14.25" hidden="false" customHeight="true" outlineLevel="0" collapsed="false">
      <c r="A1717" s="9" t="s">
        <v>3425</v>
      </c>
      <c r="B1717" s="9" t="s">
        <v>12</v>
      </c>
      <c r="C1717" s="9" t="s">
        <v>3323</v>
      </c>
      <c r="D1717" s="10" t="s">
        <v>3324</v>
      </c>
      <c r="E1717" s="10" t="s">
        <v>3426</v>
      </c>
      <c r="F1717" s="9" t="s">
        <v>198</v>
      </c>
      <c r="G1717" s="10"/>
      <c r="H1717" s="9" t="s">
        <v>198</v>
      </c>
      <c r="I1717" s="10"/>
      <c r="J1717" s="10"/>
    </row>
    <row r="1718" s="8" customFormat="true" ht="14.25" hidden="false" customHeight="true" outlineLevel="0" collapsed="false">
      <c r="A1718" s="9" t="s">
        <v>3427</v>
      </c>
      <c r="B1718" s="9" t="s">
        <v>12</v>
      </c>
      <c r="C1718" s="9" t="s">
        <v>3323</v>
      </c>
      <c r="D1718" s="10" t="s">
        <v>3324</v>
      </c>
      <c r="E1718" s="10" t="s">
        <v>3428</v>
      </c>
      <c r="F1718" s="9" t="s">
        <v>198</v>
      </c>
      <c r="G1718" s="10"/>
      <c r="H1718" s="9" t="s">
        <v>198</v>
      </c>
      <c r="I1718" s="10"/>
      <c r="J1718" s="10"/>
    </row>
    <row r="1719" s="8" customFormat="true" ht="14.25" hidden="false" customHeight="true" outlineLevel="0" collapsed="false">
      <c r="A1719" s="9" t="s">
        <v>3429</v>
      </c>
      <c r="B1719" s="9" t="s">
        <v>126</v>
      </c>
      <c r="C1719" s="9" t="s">
        <v>3323</v>
      </c>
      <c r="D1719" s="10" t="s">
        <v>3324</v>
      </c>
      <c r="E1719" s="10" t="s">
        <v>3430</v>
      </c>
      <c r="F1719" s="9" t="s">
        <v>198</v>
      </c>
      <c r="G1719" s="10"/>
      <c r="H1719" s="9" t="s">
        <v>198</v>
      </c>
      <c r="I1719" s="10"/>
      <c r="J1719" s="10"/>
    </row>
    <row r="1720" s="8" customFormat="true" ht="14.25" hidden="false" customHeight="true" outlineLevel="0" collapsed="false">
      <c r="A1720" s="9" t="s">
        <v>3431</v>
      </c>
      <c r="B1720" s="9" t="s">
        <v>12</v>
      </c>
      <c r="C1720" s="9" t="s">
        <v>3323</v>
      </c>
      <c r="D1720" s="10" t="s">
        <v>3324</v>
      </c>
      <c r="E1720" s="10" t="s">
        <v>3432</v>
      </c>
      <c r="F1720" s="9" t="s">
        <v>198</v>
      </c>
      <c r="G1720" s="10"/>
      <c r="H1720" s="9" t="s">
        <v>198</v>
      </c>
      <c r="I1720" s="10"/>
      <c r="J1720" s="10"/>
    </row>
    <row r="1721" s="8" customFormat="true" ht="14.25" hidden="false" customHeight="true" outlineLevel="0" collapsed="false">
      <c r="A1721" s="9" t="s">
        <v>3433</v>
      </c>
      <c r="B1721" s="9" t="s">
        <v>12</v>
      </c>
      <c r="C1721" s="9" t="s">
        <v>3323</v>
      </c>
      <c r="D1721" s="10" t="s">
        <v>3324</v>
      </c>
      <c r="E1721" s="10" t="s">
        <v>3434</v>
      </c>
      <c r="F1721" s="9" t="s">
        <v>198</v>
      </c>
      <c r="G1721" s="10"/>
      <c r="H1721" s="9" t="s">
        <v>198</v>
      </c>
      <c r="I1721" s="10"/>
      <c r="J1721" s="10"/>
    </row>
    <row r="1722" s="8" customFormat="true" ht="14.25" hidden="false" customHeight="true" outlineLevel="0" collapsed="false">
      <c r="A1722" s="9" t="s">
        <v>3435</v>
      </c>
      <c r="B1722" s="9" t="s">
        <v>12</v>
      </c>
      <c r="C1722" s="9" t="s">
        <v>3323</v>
      </c>
      <c r="D1722" s="10" t="s">
        <v>3324</v>
      </c>
      <c r="E1722" s="10" t="s">
        <v>3436</v>
      </c>
      <c r="F1722" s="9" t="s">
        <v>198</v>
      </c>
      <c r="G1722" s="10"/>
      <c r="H1722" s="9" t="s">
        <v>198</v>
      </c>
      <c r="I1722" s="10"/>
      <c r="J1722" s="10"/>
    </row>
    <row r="1723" s="8" customFormat="true" ht="14.25" hidden="false" customHeight="true" outlineLevel="0" collapsed="false">
      <c r="A1723" s="9" t="s">
        <v>3437</v>
      </c>
      <c r="B1723" s="9" t="s">
        <v>12</v>
      </c>
      <c r="C1723" s="9" t="s">
        <v>3323</v>
      </c>
      <c r="D1723" s="10" t="s">
        <v>3324</v>
      </c>
      <c r="E1723" s="10" t="s">
        <v>3438</v>
      </c>
      <c r="F1723" s="9" t="s">
        <v>198</v>
      </c>
      <c r="G1723" s="10"/>
      <c r="H1723" s="9" t="s">
        <v>198</v>
      </c>
      <c r="I1723" s="10"/>
      <c r="J1723" s="10"/>
    </row>
    <row r="1724" s="8" customFormat="true" ht="14.25" hidden="false" customHeight="true" outlineLevel="0" collapsed="false">
      <c r="A1724" s="9" t="s">
        <v>3355</v>
      </c>
      <c r="B1724" s="9" t="s">
        <v>12</v>
      </c>
      <c r="C1724" s="9" t="s">
        <v>3323</v>
      </c>
      <c r="D1724" s="10" t="s">
        <v>3324</v>
      </c>
      <c r="E1724" s="10" t="s">
        <v>3439</v>
      </c>
      <c r="F1724" s="9" t="s">
        <v>198</v>
      </c>
      <c r="G1724" s="10"/>
      <c r="H1724" s="9" t="s">
        <v>198</v>
      </c>
      <c r="I1724" s="10"/>
      <c r="J1724" s="10"/>
    </row>
    <row r="1725" s="8" customFormat="true" ht="14.25" hidden="false" customHeight="true" outlineLevel="0" collapsed="false">
      <c r="A1725" s="9" t="s">
        <v>3440</v>
      </c>
      <c r="B1725" s="9" t="s">
        <v>12</v>
      </c>
      <c r="C1725" s="9" t="s">
        <v>3323</v>
      </c>
      <c r="D1725" s="10" t="s">
        <v>3324</v>
      </c>
      <c r="E1725" s="10" t="s">
        <v>3441</v>
      </c>
      <c r="F1725" s="9" t="s">
        <v>198</v>
      </c>
      <c r="G1725" s="10"/>
      <c r="H1725" s="9" t="s">
        <v>198</v>
      </c>
      <c r="I1725" s="10"/>
      <c r="J1725" s="10"/>
    </row>
    <row r="1726" s="8" customFormat="true" ht="14.25" hidden="false" customHeight="true" outlineLevel="0" collapsed="false">
      <c r="A1726" s="9" t="s">
        <v>3442</v>
      </c>
      <c r="B1726" s="9" t="s">
        <v>12</v>
      </c>
      <c r="C1726" s="9" t="s">
        <v>3323</v>
      </c>
      <c r="D1726" s="10" t="s">
        <v>3324</v>
      </c>
      <c r="E1726" s="10" t="s">
        <v>3443</v>
      </c>
      <c r="F1726" s="9" t="s">
        <v>198</v>
      </c>
      <c r="G1726" s="10"/>
      <c r="H1726" s="9" t="s">
        <v>198</v>
      </c>
      <c r="I1726" s="10"/>
      <c r="J1726" s="10"/>
    </row>
    <row r="1727" s="8" customFormat="true" ht="14.25" hidden="false" customHeight="true" outlineLevel="0" collapsed="false">
      <c r="A1727" s="9" t="s">
        <v>3444</v>
      </c>
      <c r="B1727" s="9" t="s">
        <v>12</v>
      </c>
      <c r="C1727" s="9" t="s">
        <v>3323</v>
      </c>
      <c r="D1727" s="10" t="s">
        <v>3324</v>
      </c>
      <c r="E1727" s="10" t="s">
        <v>3445</v>
      </c>
      <c r="F1727" s="9" t="s">
        <v>198</v>
      </c>
      <c r="G1727" s="10"/>
      <c r="H1727" s="9" t="s">
        <v>198</v>
      </c>
      <c r="I1727" s="10"/>
      <c r="J1727" s="10"/>
    </row>
    <row r="1728" s="8" customFormat="true" ht="14.25" hidden="false" customHeight="true" outlineLevel="0" collapsed="false">
      <c r="A1728" s="9" t="s">
        <v>3446</v>
      </c>
      <c r="B1728" s="9" t="s">
        <v>12</v>
      </c>
      <c r="C1728" s="9" t="s">
        <v>3323</v>
      </c>
      <c r="D1728" s="10" t="s">
        <v>3324</v>
      </c>
      <c r="E1728" s="10" t="s">
        <v>3447</v>
      </c>
      <c r="F1728" s="9" t="s">
        <v>198</v>
      </c>
      <c r="G1728" s="10"/>
      <c r="H1728" s="9" t="s">
        <v>198</v>
      </c>
      <c r="I1728" s="10"/>
      <c r="J1728" s="10"/>
    </row>
    <row r="1729" s="8" customFormat="true" ht="14.25" hidden="false" customHeight="true" outlineLevel="0" collapsed="false">
      <c r="A1729" s="9" t="s">
        <v>3448</v>
      </c>
      <c r="B1729" s="9" t="s">
        <v>12</v>
      </c>
      <c r="C1729" s="9" t="s">
        <v>3323</v>
      </c>
      <c r="D1729" s="10" t="s">
        <v>3324</v>
      </c>
      <c r="E1729" s="10" t="s">
        <v>3449</v>
      </c>
      <c r="F1729" s="9" t="s">
        <v>198</v>
      </c>
      <c r="G1729" s="10"/>
      <c r="H1729" s="9" t="s">
        <v>198</v>
      </c>
      <c r="I1729" s="10"/>
      <c r="J1729" s="10"/>
    </row>
    <row r="1730" s="8" customFormat="true" ht="14.25" hidden="false" customHeight="true" outlineLevel="0" collapsed="false">
      <c r="A1730" s="9" t="s">
        <v>3450</v>
      </c>
      <c r="B1730" s="9" t="s">
        <v>12</v>
      </c>
      <c r="C1730" s="9" t="s">
        <v>3323</v>
      </c>
      <c r="D1730" s="10" t="s">
        <v>3324</v>
      </c>
      <c r="E1730" s="10" t="s">
        <v>3451</v>
      </c>
      <c r="F1730" s="9" t="s">
        <v>198</v>
      </c>
      <c r="G1730" s="10"/>
      <c r="H1730" s="9" t="s">
        <v>198</v>
      </c>
      <c r="I1730" s="10"/>
      <c r="J1730" s="10"/>
    </row>
    <row r="1731" s="8" customFormat="true" ht="14.25" hidden="false" customHeight="true" outlineLevel="0" collapsed="false">
      <c r="A1731" s="9" t="s">
        <v>3452</v>
      </c>
      <c r="B1731" s="9" t="s">
        <v>12</v>
      </c>
      <c r="C1731" s="9" t="s">
        <v>3453</v>
      </c>
      <c r="D1731" s="10" t="s">
        <v>3454</v>
      </c>
      <c r="E1731" s="10" t="s">
        <v>3455</v>
      </c>
      <c r="F1731" s="10" t="n">
        <v>59.5</v>
      </c>
      <c r="G1731" s="10"/>
      <c r="H1731" s="11" t="n">
        <f aca="false">(F1731+G1731)*0.6</f>
        <v>35.7</v>
      </c>
      <c r="I1731" s="10" t="n">
        <f aca="false">RANK(H1731,H$1731:H$1738,0)</f>
        <v>1</v>
      </c>
      <c r="J1731" s="10"/>
    </row>
    <row r="1732" s="8" customFormat="true" ht="14.25" hidden="false" customHeight="true" outlineLevel="0" collapsed="false">
      <c r="A1732" s="9" t="s">
        <v>3456</v>
      </c>
      <c r="B1732" s="9" t="s">
        <v>12</v>
      </c>
      <c r="C1732" s="9" t="s">
        <v>3453</v>
      </c>
      <c r="D1732" s="10" t="s">
        <v>3454</v>
      </c>
      <c r="E1732" s="10" t="s">
        <v>3457</v>
      </c>
      <c r="F1732" s="10" t="n">
        <v>58.5</v>
      </c>
      <c r="G1732" s="10"/>
      <c r="H1732" s="11" t="n">
        <f aca="false">(F1732+G1732)*0.6</f>
        <v>35.1</v>
      </c>
      <c r="I1732" s="10" t="n">
        <f aca="false">RANK(H1732,H$1731:H$1738,0)</f>
        <v>2</v>
      </c>
      <c r="J1732" s="10"/>
    </row>
    <row r="1733" s="8" customFormat="true" ht="14.25" hidden="false" customHeight="true" outlineLevel="0" collapsed="false">
      <c r="A1733" s="9" t="s">
        <v>3458</v>
      </c>
      <c r="B1733" s="9" t="s">
        <v>12</v>
      </c>
      <c r="C1733" s="9" t="s">
        <v>3453</v>
      </c>
      <c r="D1733" s="10" t="s">
        <v>3454</v>
      </c>
      <c r="E1733" s="10" t="s">
        <v>3459</v>
      </c>
      <c r="F1733" s="10" t="n">
        <v>58.5</v>
      </c>
      <c r="G1733" s="10"/>
      <c r="H1733" s="11" t="n">
        <f aca="false">(F1733+G1733)*0.6</f>
        <v>35.1</v>
      </c>
      <c r="I1733" s="10" t="n">
        <f aca="false">RANK(H1733,H$1731:H$1738,0)</f>
        <v>2</v>
      </c>
      <c r="J1733" s="10"/>
    </row>
    <row r="1734" s="8" customFormat="true" ht="14.25" hidden="false" customHeight="true" outlineLevel="0" collapsed="false">
      <c r="A1734" s="9" t="s">
        <v>3460</v>
      </c>
      <c r="B1734" s="9" t="s">
        <v>12</v>
      </c>
      <c r="C1734" s="9" t="s">
        <v>3453</v>
      </c>
      <c r="D1734" s="10" t="s">
        <v>3454</v>
      </c>
      <c r="E1734" s="10" t="s">
        <v>3461</v>
      </c>
      <c r="F1734" s="10" t="n">
        <v>57</v>
      </c>
      <c r="G1734" s="10"/>
      <c r="H1734" s="11" t="n">
        <f aca="false">(F1734+G1734)*0.6</f>
        <v>34.2</v>
      </c>
      <c r="I1734" s="10" t="n">
        <f aca="false">RANK(H1734,H$1731:H$1738,0)</f>
        <v>4</v>
      </c>
      <c r="J1734" s="10"/>
    </row>
    <row r="1735" s="8" customFormat="true" ht="14.25" hidden="false" customHeight="true" outlineLevel="0" collapsed="false">
      <c r="A1735" s="9" t="s">
        <v>3462</v>
      </c>
      <c r="B1735" s="9" t="s">
        <v>12</v>
      </c>
      <c r="C1735" s="9" t="s">
        <v>3453</v>
      </c>
      <c r="D1735" s="10" t="s">
        <v>3454</v>
      </c>
      <c r="E1735" s="10" t="s">
        <v>3463</v>
      </c>
      <c r="F1735" s="10" t="n">
        <v>55</v>
      </c>
      <c r="G1735" s="10"/>
      <c r="H1735" s="11" t="n">
        <f aca="false">(F1735+G1735)*0.6</f>
        <v>33</v>
      </c>
      <c r="I1735" s="10" t="n">
        <f aca="false">RANK(H1735,H$1731:H$1738,0)</f>
        <v>5</v>
      </c>
      <c r="J1735" s="10"/>
    </row>
    <row r="1736" s="8" customFormat="true" ht="14.25" hidden="false" customHeight="true" outlineLevel="0" collapsed="false">
      <c r="A1736" s="9" t="s">
        <v>3464</v>
      </c>
      <c r="B1736" s="9" t="s">
        <v>12</v>
      </c>
      <c r="C1736" s="9" t="s">
        <v>3453</v>
      </c>
      <c r="D1736" s="10" t="s">
        <v>3454</v>
      </c>
      <c r="E1736" s="10" t="s">
        <v>3465</v>
      </c>
      <c r="F1736" s="10" t="n">
        <v>53.5</v>
      </c>
      <c r="G1736" s="10"/>
      <c r="H1736" s="11" t="n">
        <f aca="false">(F1736+G1736)*0.6</f>
        <v>32.1</v>
      </c>
      <c r="I1736" s="10" t="n">
        <f aca="false">RANK(H1736,H$1731:H$1738,0)</f>
        <v>6</v>
      </c>
      <c r="J1736" s="10"/>
    </row>
    <row r="1737" s="8" customFormat="true" ht="14.25" hidden="false" customHeight="true" outlineLevel="0" collapsed="false">
      <c r="A1737" s="9" t="s">
        <v>3466</v>
      </c>
      <c r="B1737" s="9" t="s">
        <v>12</v>
      </c>
      <c r="C1737" s="9" t="s">
        <v>3453</v>
      </c>
      <c r="D1737" s="10" t="s">
        <v>3454</v>
      </c>
      <c r="E1737" s="10" t="s">
        <v>3467</v>
      </c>
      <c r="F1737" s="10" t="n">
        <v>51</v>
      </c>
      <c r="G1737" s="10"/>
      <c r="H1737" s="11" t="n">
        <f aca="false">(F1737+G1737)*0.6</f>
        <v>30.6</v>
      </c>
      <c r="I1737" s="10" t="n">
        <f aca="false">RANK(H1737,H$1731:H$1738,0)</f>
        <v>7</v>
      </c>
      <c r="J1737" s="10"/>
    </row>
    <row r="1738" s="8" customFormat="true" ht="14.25" hidden="false" customHeight="true" outlineLevel="0" collapsed="false">
      <c r="A1738" s="9" t="s">
        <v>3468</v>
      </c>
      <c r="B1738" s="9" t="s">
        <v>126</v>
      </c>
      <c r="C1738" s="9" t="s">
        <v>3453</v>
      </c>
      <c r="D1738" s="10" t="s">
        <v>3454</v>
      </c>
      <c r="E1738" s="10" t="s">
        <v>3469</v>
      </c>
      <c r="F1738" s="10" t="n">
        <v>50.5</v>
      </c>
      <c r="G1738" s="10"/>
      <c r="H1738" s="11" t="n">
        <f aca="false">(F1738+G1738)*0.6</f>
        <v>30.3</v>
      </c>
      <c r="I1738" s="10" t="n">
        <f aca="false">RANK(H1738,H$1731:H$1738,0)</f>
        <v>8</v>
      </c>
      <c r="J1738" s="10"/>
    </row>
    <row r="1739" s="8" customFormat="true" ht="14.25" hidden="false" customHeight="true" outlineLevel="0" collapsed="false">
      <c r="A1739" s="9" t="s">
        <v>3470</v>
      </c>
      <c r="B1739" s="9" t="s">
        <v>12</v>
      </c>
      <c r="C1739" s="9" t="s">
        <v>3453</v>
      </c>
      <c r="D1739" s="10" t="s">
        <v>3454</v>
      </c>
      <c r="E1739" s="10" t="s">
        <v>3471</v>
      </c>
      <c r="F1739" s="9" t="s">
        <v>198</v>
      </c>
      <c r="G1739" s="10"/>
      <c r="H1739" s="9" t="s">
        <v>198</v>
      </c>
      <c r="I1739" s="10"/>
      <c r="J1739" s="10"/>
    </row>
    <row r="1740" s="8" customFormat="true" ht="14.25" hidden="false" customHeight="true" outlineLevel="0" collapsed="false">
      <c r="A1740" s="9" t="s">
        <v>3472</v>
      </c>
      <c r="B1740" s="9" t="s">
        <v>12</v>
      </c>
      <c r="C1740" s="9" t="s">
        <v>3473</v>
      </c>
      <c r="D1740" s="10" t="s">
        <v>3474</v>
      </c>
      <c r="E1740" s="10" t="s">
        <v>3475</v>
      </c>
      <c r="F1740" s="10" t="n">
        <v>68</v>
      </c>
      <c r="G1740" s="10"/>
      <c r="H1740" s="11" t="n">
        <f aca="false">(F1740+G1740)*0.6</f>
        <v>40.8</v>
      </c>
      <c r="I1740" s="10" t="n">
        <f aca="false">RANK(H1740,H$1740:H$1751,0)</f>
        <v>1</v>
      </c>
      <c r="J1740" s="10"/>
    </row>
    <row r="1741" s="8" customFormat="true" ht="14.25" hidden="false" customHeight="true" outlineLevel="0" collapsed="false">
      <c r="A1741" s="9" t="s">
        <v>3476</v>
      </c>
      <c r="B1741" s="9" t="s">
        <v>12</v>
      </c>
      <c r="C1741" s="9" t="s">
        <v>3473</v>
      </c>
      <c r="D1741" s="10" t="s">
        <v>3474</v>
      </c>
      <c r="E1741" s="10" t="s">
        <v>3477</v>
      </c>
      <c r="F1741" s="10" t="n">
        <v>62.5</v>
      </c>
      <c r="G1741" s="10"/>
      <c r="H1741" s="11" t="n">
        <f aca="false">(F1741+G1741)*0.6</f>
        <v>37.5</v>
      </c>
      <c r="I1741" s="10" t="n">
        <f aca="false">RANK(H1741,H$1740:H$1751,0)</f>
        <v>2</v>
      </c>
      <c r="J1741" s="10"/>
    </row>
    <row r="1742" s="8" customFormat="true" ht="14.25" hidden="false" customHeight="true" outlineLevel="0" collapsed="false">
      <c r="A1742" s="9" t="s">
        <v>3478</v>
      </c>
      <c r="B1742" s="9" t="s">
        <v>12</v>
      </c>
      <c r="C1742" s="9" t="s">
        <v>3473</v>
      </c>
      <c r="D1742" s="10" t="s">
        <v>3474</v>
      </c>
      <c r="E1742" s="10" t="s">
        <v>3479</v>
      </c>
      <c r="F1742" s="10" t="n">
        <v>61.5</v>
      </c>
      <c r="G1742" s="10"/>
      <c r="H1742" s="11" t="n">
        <f aca="false">(F1742+G1742)*0.6</f>
        <v>36.9</v>
      </c>
      <c r="I1742" s="10" t="n">
        <f aca="false">RANK(H1742,H$1740:H$1751,0)</f>
        <v>3</v>
      </c>
      <c r="J1742" s="10"/>
    </row>
    <row r="1743" s="8" customFormat="true" ht="14.25" hidden="false" customHeight="true" outlineLevel="0" collapsed="false">
      <c r="A1743" s="9" t="s">
        <v>3480</v>
      </c>
      <c r="B1743" s="9" t="s">
        <v>12</v>
      </c>
      <c r="C1743" s="9" t="s">
        <v>3473</v>
      </c>
      <c r="D1743" s="10" t="s">
        <v>3474</v>
      </c>
      <c r="E1743" s="10" t="s">
        <v>3481</v>
      </c>
      <c r="F1743" s="10" t="n">
        <v>60.5</v>
      </c>
      <c r="G1743" s="10"/>
      <c r="H1743" s="11" t="n">
        <f aca="false">(F1743+G1743)*0.6</f>
        <v>36.3</v>
      </c>
      <c r="I1743" s="10" t="n">
        <f aca="false">RANK(H1743,H$1740:H$1751,0)</f>
        <v>4</v>
      </c>
      <c r="J1743" s="10"/>
    </row>
    <row r="1744" s="8" customFormat="true" ht="14.25" hidden="false" customHeight="true" outlineLevel="0" collapsed="false">
      <c r="A1744" s="9" t="s">
        <v>3482</v>
      </c>
      <c r="B1744" s="9" t="s">
        <v>12</v>
      </c>
      <c r="C1744" s="9" t="s">
        <v>3473</v>
      </c>
      <c r="D1744" s="10" t="s">
        <v>3474</v>
      </c>
      <c r="E1744" s="10" t="s">
        <v>3483</v>
      </c>
      <c r="F1744" s="10" t="n">
        <v>60.5</v>
      </c>
      <c r="G1744" s="10"/>
      <c r="H1744" s="11" t="n">
        <f aca="false">(F1744+G1744)*0.6</f>
        <v>36.3</v>
      </c>
      <c r="I1744" s="10" t="n">
        <f aca="false">RANK(H1744,H$1740:H$1751,0)</f>
        <v>4</v>
      </c>
      <c r="J1744" s="10"/>
    </row>
    <row r="1745" s="8" customFormat="true" ht="14.25" hidden="false" customHeight="true" outlineLevel="0" collapsed="false">
      <c r="A1745" s="9" t="s">
        <v>3484</v>
      </c>
      <c r="B1745" s="9" t="s">
        <v>12</v>
      </c>
      <c r="C1745" s="9" t="s">
        <v>3473</v>
      </c>
      <c r="D1745" s="10" t="s">
        <v>3474</v>
      </c>
      <c r="E1745" s="10" t="s">
        <v>3485</v>
      </c>
      <c r="F1745" s="10" t="n">
        <v>58</v>
      </c>
      <c r="G1745" s="10"/>
      <c r="H1745" s="11" t="n">
        <f aca="false">(F1745+G1745)*0.6</f>
        <v>34.8</v>
      </c>
      <c r="I1745" s="10" t="n">
        <f aca="false">RANK(H1745,H$1740:H$1751,0)</f>
        <v>6</v>
      </c>
      <c r="J1745" s="10"/>
    </row>
    <row r="1746" s="8" customFormat="true" ht="14.25" hidden="false" customHeight="true" outlineLevel="0" collapsed="false">
      <c r="A1746" s="9" t="s">
        <v>3486</v>
      </c>
      <c r="B1746" s="9" t="s">
        <v>12</v>
      </c>
      <c r="C1746" s="9" t="s">
        <v>3473</v>
      </c>
      <c r="D1746" s="10" t="s">
        <v>3474</v>
      </c>
      <c r="E1746" s="10" t="s">
        <v>3487</v>
      </c>
      <c r="F1746" s="10" t="n">
        <v>55.5</v>
      </c>
      <c r="G1746" s="10"/>
      <c r="H1746" s="11" t="n">
        <f aca="false">(F1746+G1746)*0.6</f>
        <v>33.3</v>
      </c>
      <c r="I1746" s="10" t="n">
        <f aca="false">RANK(H1746,H$1740:H$1751,0)</f>
        <v>7</v>
      </c>
      <c r="J1746" s="10"/>
    </row>
    <row r="1747" s="8" customFormat="true" ht="14.25" hidden="false" customHeight="true" outlineLevel="0" collapsed="false">
      <c r="A1747" s="9" t="s">
        <v>3488</v>
      </c>
      <c r="B1747" s="9" t="s">
        <v>12</v>
      </c>
      <c r="C1747" s="9" t="s">
        <v>3473</v>
      </c>
      <c r="D1747" s="10" t="s">
        <v>3474</v>
      </c>
      <c r="E1747" s="10" t="s">
        <v>3489</v>
      </c>
      <c r="F1747" s="10" t="n">
        <v>52</v>
      </c>
      <c r="G1747" s="10"/>
      <c r="H1747" s="11" t="n">
        <f aca="false">(F1747+G1747)*0.6</f>
        <v>31.2</v>
      </c>
      <c r="I1747" s="10" t="n">
        <f aca="false">RANK(H1747,H$1740:H$1751,0)</f>
        <v>8</v>
      </c>
      <c r="J1747" s="10"/>
    </row>
    <row r="1748" s="8" customFormat="true" ht="14.25" hidden="false" customHeight="true" outlineLevel="0" collapsed="false">
      <c r="A1748" s="9" t="s">
        <v>3490</v>
      </c>
      <c r="B1748" s="9" t="s">
        <v>12</v>
      </c>
      <c r="C1748" s="9" t="s">
        <v>3473</v>
      </c>
      <c r="D1748" s="10" t="s">
        <v>3474</v>
      </c>
      <c r="E1748" s="10" t="s">
        <v>3491</v>
      </c>
      <c r="F1748" s="10" t="n">
        <v>51.5</v>
      </c>
      <c r="G1748" s="10"/>
      <c r="H1748" s="11" t="n">
        <f aca="false">(F1748+G1748)*0.6</f>
        <v>30.9</v>
      </c>
      <c r="I1748" s="10" t="n">
        <f aca="false">RANK(H1748,H$1740:H$1751,0)</f>
        <v>9</v>
      </c>
      <c r="J1748" s="10"/>
    </row>
    <row r="1749" s="8" customFormat="true" ht="14.25" hidden="false" customHeight="true" outlineLevel="0" collapsed="false">
      <c r="A1749" s="9" t="s">
        <v>3492</v>
      </c>
      <c r="B1749" s="9" t="s">
        <v>12</v>
      </c>
      <c r="C1749" s="9" t="s">
        <v>3473</v>
      </c>
      <c r="D1749" s="10" t="s">
        <v>3474</v>
      </c>
      <c r="E1749" s="10" t="s">
        <v>3493</v>
      </c>
      <c r="F1749" s="10" t="n">
        <v>51.5</v>
      </c>
      <c r="G1749" s="10"/>
      <c r="H1749" s="11" t="n">
        <f aca="false">(F1749+G1749)*0.6</f>
        <v>30.9</v>
      </c>
      <c r="I1749" s="10" t="n">
        <f aca="false">RANK(H1749,H$1740:H$1751,0)</f>
        <v>9</v>
      </c>
      <c r="J1749" s="10"/>
    </row>
    <row r="1750" s="8" customFormat="true" ht="14.25" hidden="false" customHeight="true" outlineLevel="0" collapsed="false">
      <c r="A1750" s="9" t="s">
        <v>3494</v>
      </c>
      <c r="B1750" s="9" t="s">
        <v>126</v>
      </c>
      <c r="C1750" s="9" t="s">
        <v>3473</v>
      </c>
      <c r="D1750" s="10" t="s">
        <v>3474</v>
      </c>
      <c r="E1750" s="10" t="s">
        <v>3495</v>
      </c>
      <c r="F1750" s="10" t="n">
        <v>47.5</v>
      </c>
      <c r="G1750" s="10"/>
      <c r="H1750" s="11" t="n">
        <f aca="false">(F1750+G1750)*0.6</f>
        <v>28.5</v>
      </c>
      <c r="I1750" s="10" t="n">
        <f aca="false">RANK(H1750,H$1740:H$1751,0)</f>
        <v>11</v>
      </c>
      <c r="J1750" s="10"/>
    </row>
    <row r="1751" s="8" customFormat="true" ht="14.25" hidden="false" customHeight="true" outlineLevel="0" collapsed="false">
      <c r="A1751" s="9" t="s">
        <v>3496</v>
      </c>
      <c r="B1751" s="9" t="s">
        <v>126</v>
      </c>
      <c r="C1751" s="9" t="s">
        <v>3473</v>
      </c>
      <c r="D1751" s="10" t="s">
        <v>3474</v>
      </c>
      <c r="E1751" s="10" t="s">
        <v>3497</v>
      </c>
      <c r="F1751" s="10" t="n">
        <v>43.5</v>
      </c>
      <c r="G1751" s="10"/>
      <c r="H1751" s="11" t="n">
        <f aca="false">(F1751+G1751)*0.6</f>
        <v>26.1</v>
      </c>
      <c r="I1751" s="10" t="n">
        <f aca="false">RANK(H1751,H$1740:H$1751,0)</f>
        <v>12</v>
      </c>
      <c r="J1751" s="10"/>
    </row>
    <row r="1752" s="8" customFormat="true" ht="14.25" hidden="false" customHeight="true" outlineLevel="0" collapsed="false">
      <c r="A1752" s="9" t="s">
        <v>3498</v>
      </c>
      <c r="B1752" s="9" t="s">
        <v>12</v>
      </c>
      <c r="C1752" s="9" t="s">
        <v>3473</v>
      </c>
      <c r="D1752" s="10" t="s">
        <v>3474</v>
      </c>
      <c r="E1752" s="10" t="s">
        <v>3499</v>
      </c>
      <c r="F1752" s="9" t="s">
        <v>198</v>
      </c>
      <c r="G1752" s="10"/>
      <c r="H1752" s="9" t="s">
        <v>198</v>
      </c>
      <c r="I1752" s="10"/>
      <c r="J1752" s="10"/>
    </row>
    <row r="1753" s="8" customFormat="true" ht="14.25" hidden="false" customHeight="true" outlineLevel="0" collapsed="false">
      <c r="A1753" s="9" t="s">
        <v>3500</v>
      </c>
      <c r="B1753" s="9" t="s">
        <v>126</v>
      </c>
      <c r="C1753" s="9" t="s">
        <v>3473</v>
      </c>
      <c r="D1753" s="10" t="s">
        <v>3474</v>
      </c>
      <c r="E1753" s="10" t="s">
        <v>3501</v>
      </c>
      <c r="F1753" s="9" t="s">
        <v>198</v>
      </c>
      <c r="G1753" s="10"/>
      <c r="H1753" s="9" t="s">
        <v>198</v>
      </c>
      <c r="I1753" s="10"/>
      <c r="J1753" s="10"/>
    </row>
    <row r="1754" s="8" customFormat="true" ht="14.25" hidden="false" customHeight="true" outlineLevel="0" collapsed="false">
      <c r="A1754" s="9" t="s">
        <v>3502</v>
      </c>
      <c r="B1754" s="9" t="s">
        <v>126</v>
      </c>
      <c r="C1754" s="9" t="s">
        <v>3473</v>
      </c>
      <c r="D1754" s="10" t="s">
        <v>3474</v>
      </c>
      <c r="E1754" s="10" t="s">
        <v>3503</v>
      </c>
      <c r="F1754" s="9" t="s">
        <v>198</v>
      </c>
      <c r="G1754" s="10"/>
      <c r="H1754" s="9" t="s">
        <v>198</v>
      </c>
      <c r="I1754" s="10"/>
      <c r="J1754" s="10"/>
    </row>
    <row r="1755" s="8" customFormat="true" ht="14.25" hidden="false" customHeight="true" outlineLevel="0" collapsed="false">
      <c r="A1755" s="9" t="s">
        <v>3504</v>
      </c>
      <c r="B1755" s="9" t="s">
        <v>12</v>
      </c>
      <c r="C1755" s="9" t="s">
        <v>3505</v>
      </c>
      <c r="D1755" s="10" t="s">
        <v>3506</v>
      </c>
      <c r="E1755" s="10" t="s">
        <v>3507</v>
      </c>
      <c r="F1755" s="10" t="n">
        <v>73.5</v>
      </c>
      <c r="G1755" s="10"/>
      <c r="H1755" s="11" t="n">
        <f aca="false">(F1755+G1755)*0.6</f>
        <v>44.1</v>
      </c>
      <c r="I1755" s="10" t="n">
        <f aca="false">RANK(H1755,H$1755:H$1812,0)</f>
        <v>1</v>
      </c>
      <c r="J1755" s="10"/>
    </row>
    <row r="1756" s="8" customFormat="true" ht="14.25" hidden="false" customHeight="true" outlineLevel="0" collapsed="false">
      <c r="A1756" s="9" t="s">
        <v>3508</v>
      </c>
      <c r="B1756" s="9" t="s">
        <v>12</v>
      </c>
      <c r="C1756" s="9" t="s">
        <v>3505</v>
      </c>
      <c r="D1756" s="10" t="s">
        <v>3506</v>
      </c>
      <c r="E1756" s="10" t="s">
        <v>3509</v>
      </c>
      <c r="F1756" s="10" t="n">
        <v>73.5</v>
      </c>
      <c r="G1756" s="10"/>
      <c r="H1756" s="11" t="n">
        <f aca="false">(F1756+G1756)*0.6</f>
        <v>44.1</v>
      </c>
      <c r="I1756" s="10" t="n">
        <f aca="false">RANK(H1756,H$1755:H$1812,0)</f>
        <v>1</v>
      </c>
      <c r="J1756" s="10"/>
    </row>
    <row r="1757" s="8" customFormat="true" ht="14.25" hidden="false" customHeight="true" outlineLevel="0" collapsed="false">
      <c r="A1757" s="9" t="s">
        <v>2692</v>
      </c>
      <c r="B1757" s="9" t="s">
        <v>12</v>
      </c>
      <c r="C1757" s="9" t="s">
        <v>3505</v>
      </c>
      <c r="D1757" s="10" t="s">
        <v>3506</v>
      </c>
      <c r="E1757" s="10" t="s">
        <v>3510</v>
      </c>
      <c r="F1757" s="10" t="n">
        <v>71.5</v>
      </c>
      <c r="G1757" s="10"/>
      <c r="H1757" s="11" t="n">
        <f aca="false">(F1757+G1757)*0.6</f>
        <v>42.9</v>
      </c>
      <c r="I1757" s="10" t="n">
        <f aca="false">RANK(H1757,H$1755:H$1812,0)</f>
        <v>3</v>
      </c>
      <c r="J1757" s="10"/>
    </row>
    <row r="1758" s="8" customFormat="true" ht="14.25" hidden="false" customHeight="true" outlineLevel="0" collapsed="false">
      <c r="A1758" s="9" t="s">
        <v>3511</v>
      </c>
      <c r="B1758" s="9" t="s">
        <v>12</v>
      </c>
      <c r="C1758" s="9" t="s">
        <v>3505</v>
      </c>
      <c r="D1758" s="10" t="s">
        <v>3506</v>
      </c>
      <c r="E1758" s="10" t="s">
        <v>3512</v>
      </c>
      <c r="F1758" s="10" t="n">
        <v>70</v>
      </c>
      <c r="G1758" s="10"/>
      <c r="H1758" s="11" t="n">
        <f aca="false">(F1758+G1758)*0.6</f>
        <v>42</v>
      </c>
      <c r="I1758" s="10" t="n">
        <f aca="false">RANK(H1758,H$1755:H$1812,0)</f>
        <v>4</v>
      </c>
      <c r="J1758" s="10"/>
    </row>
    <row r="1759" s="8" customFormat="true" ht="14.25" hidden="false" customHeight="true" outlineLevel="0" collapsed="false">
      <c r="A1759" s="9" t="s">
        <v>3513</v>
      </c>
      <c r="B1759" s="9" t="s">
        <v>12</v>
      </c>
      <c r="C1759" s="9" t="s">
        <v>3505</v>
      </c>
      <c r="D1759" s="10" t="s">
        <v>3506</v>
      </c>
      <c r="E1759" s="10" t="s">
        <v>3514</v>
      </c>
      <c r="F1759" s="10" t="n">
        <v>70</v>
      </c>
      <c r="G1759" s="10"/>
      <c r="H1759" s="11" t="n">
        <f aca="false">(F1759+G1759)*0.6</f>
        <v>42</v>
      </c>
      <c r="I1759" s="10" t="n">
        <f aca="false">RANK(H1759,H$1755:H$1812,0)</f>
        <v>4</v>
      </c>
      <c r="J1759" s="10"/>
    </row>
    <row r="1760" s="8" customFormat="true" ht="14.25" hidden="false" customHeight="true" outlineLevel="0" collapsed="false">
      <c r="A1760" s="9" t="s">
        <v>3515</v>
      </c>
      <c r="B1760" s="9" t="s">
        <v>12</v>
      </c>
      <c r="C1760" s="9" t="s">
        <v>3505</v>
      </c>
      <c r="D1760" s="10" t="s">
        <v>3506</v>
      </c>
      <c r="E1760" s="10" t="s">
        <v>3516</v>
      </c>
      <c r="F1760" s="10" t="n">
        <v>68.5</v>
      </c>
      <c r="G1760" s="10"/>
      <c r="H1760" s="11" t="n">
        <f aca="false">(F1760+G1760)*0.6</f>
        <v>41.1</v>
      </c>
      <c r="I1760" s="10" t="n">
        <f aca="false">RANK(H1760,H$1755:H$1812,0)</f>
        <v>6</v>
      </c>
      <c r="J1760" s="10"/>
    </row>
    <row r="1761" s="8" customFormat="true" ht="14.25" hidden="false" customHeight="true" outlineLevel="0" collapsed="false">
      <c r="A1761" s="9" t="s">
        <v>3517</v>
      </c>
      <c r="B1761" s="9" t="s">
        <v>12</v>
      </c>
      <c r="C1761" s="9" t="s">
        <v>3505</v>
      </c>
      <c r="D1761" s="10" t="s">
        <v>3506</v>
      </c>
      <c r="E1761" s="10" t="s">
        <v>3518</v>
      </c>
      <c r="F1761" s="10" t="n">
        <v>68</v>
      </c>
      <c r="G1761" s="10"/>
      <c r="H1761" s="11" t="n">
        <f aca="false">(F1761+G1761)*0.6</f>
        <v>40.8</v>
      </c>
      <c r="I1761" s="10" t="n">
        <f aca="false">RANK(H1761,H$1755:H$1812,0)</f>
        <v>7</v>
      </c>
      <c r="J1761" s="10"/>
    </row>
    <row r="1762" s="8" customFormat="true" ht="14.25" hidden="false" customHeight="true" outlineLevel="0" collapsed="false">
      <c r="A1762" s="9" t="s">
        <v>3519</v>
      </c>
      <c r="B1762" s="9" t="s">
        <v>126</v>
      </c>
      <c r="C1762" s="9" t="s">
        <v>3505</v>
      </c>
      <c r="D1762" s="10" t="s">
        <v>3506</v>
      </c>
      <c r="E1762" s="10" t="s">
        <v>3520</v>
      </c>
      <c r="F1762" s="10" t="n">
        <v>68</v>
      </c>
      <c r="G1762" s="10"/>
      <c r="H1762" s="11" t="n">
        <f aca="false">(F1762+G1762)*0.6</f>
        <v>40.8</v>
      </c>
      <c r="I1762" s="10" t="n">
        <f aca="false">RANK(H1762,H$1755:H$1812,0)</f>
        <v>7</v>
      </c>
      <c r="J1762" s="10"/>
    </row>
    <row r="1763" s="8" customFormat="true" ht="14.25" hidden="false" customHeight="true" outlineLevel="0" collapsed="false">
      <c r="A1763" s="9" t="s">
        <v>3521</v>
      </c>
      <c r="B1763" s="9" t="s">
        <v>12</v>
      </c>
      <c r="C1763" s="9" t="s">
        <v>3505</v>
      </c>
      <c r="D1763" s="10" t="s">
        <v>3506</v>
      </c>
      <c r="E1763" s="10" t="s">
        <v>3522</v>
      </c>
      <c r="F1763" s="10" t="n">
        <v>67.5</v>
      </c>
      <c r="G1763" s="10"/>
      <c r="H1763" s="11" t="n">
        <f aca="false">(F1763+G1763)*0.6</f>
        <v>40.5</v>
      </c>
      <c r="I1763" s="10" t="n">
        <f aca="false">RANK(H1763,H$1755:H$1812,0)</f>
        <v>9</v>
      </c>
      <c r="J1763" s="10"/>
    </row>
    <row r="1764" s="8" customFormat="true" ht="14.25" hidden="false" customHeight="true" outlineLevel="0" collapsed="false">
      <c r="A1764" s="9" t="s">
        <v>3523</v>
      </c>
      <c r="B1764" s="9" t="s">
        <v>12</v>
      </c>
      <c r="C1764" s="9" t="s">
        <v>3505</v>
      </c>
      <c r="D1764" s="10" t="s">
        <v>3506</v>
      </c>
      <c r="E1764" s="10" t="s">
        <v>3524</v>
      </c>
      <c r="F1764" s="10" t="n">
        <v>67.5</v>
      </c>
      <c r="G1764" s="10"/>
      <c r="H1764" s="11" t="n">
        <f aca="false">(F1764+G1764)*0.6</f>
        <v>40.5</v>
      </c>
      <c r="I1764" s="10" t="n">
        <f aca="false">RANK(H1764,H$1755:H$1812,0)</f>
        <v>9</v>
      </c>
      <c r="J1764" s="10"/>
    </row>
    <row r="1765" s="8" customFormat="true" ht="14.25" hidden="false" customHeight="true" outlineLevel="0" collapsed="false">
      <c r="A1765" s="9" t="s">
        <v>3525</v>
      </c>
      <c r="B1765" s="9" t="s">
        <v>12</v>
      </c>
      <c r="C1765" s="9" t="s">
        <v>3505</v>
      </c>
      <c r="D1765" s="10" t="s">
        <v>3506</v>
      </c>
      <c r="E1765" s="10" t="s">
        <v>3526</v>
      </c>
      <c r="F1765" s="10" t="n">
        <v>67</v>
      </c>
      <c r="G1765" s="10"/>
      <c r="H1765" s="11" t="n">
        <f aca="false">(F1765+G1765)*0.6</f>
        <v>40.2</v>
      </c>
      <c r="I1765" s="10" t="n">
        <f aca="false">RANK(H1765,H$1755:H$1812,0)</f>
        <v>11</v>
      </c>
      <c r="J1765" s="10"/>
    </row>
    <row r="1766" s="8" customFormat="true" ht="14.25" hidden="false" customHeight="true" outlineLevel="0" collapsed="false">
      <c r="A1766" s="9" t="s">
        <v>3527</v>
      </c>
      <c r="B1766" s="9" t="s">
        <v>12</v>
      </c>
      <c r="C1766" s="9" t="s">
        <v>3505</v>
      </c>
      <c r="D1766" s="10" t="s">
        <v>3506</v>
      </c>
      <c r="E1766" s="10" t="s">
        <v>3528</v>
      </c>
      <c r="F1766" s="10" t="n">
        <v>66.5</v>
      </c>
      <c r="G1766" s="10"/>
      <c r="H1766" s="11" t="n">
        <f aca="false">(F1766+G1766)*0.6</f>
        <v>39.9</v>
      </c>
      <c r="I1766" s="10" t="n">
        <f aca="false">RANK(H1766,H$1755:H$1812,0)</f>
        <v>12</v>
      </c>
      <c r="J1766" s="10"/>
    </row>
    <row r="1767" s="8" customFormat="true" ht="14.25" hidden="false" customHeight="true" outlineLevel="0" collapsed="false">
      <c r="A1767" s="9" t="s">
        <v>3529</v>
      </c>
      <c r="B1767" s="9" t="s">
        <v>12</v>
      </c>
      <c r="C1767" s="9" t="s">
        <v>3505</v>
      </c>
      <c r="D1767" s="10" t="s">
        <v>3506</v>
      </c>
      <c r="E1767" s="10" t="s">
        <v>3530</v>
      </c>
      <c r="F1767" s="10" t="n">
        <v>65.5</v>
      </c>
      <c r="G1767" s="10"/>
      <c r="H1767" s="11" t="n">
        <f aca="false">(F1767+G1767)*0.6</f>
        <v>39.3</v>
      </c>
      <c r="I1767" s="10" t="n">
        <f aca="false">RANK(H1767,H$1755:H$1812,0)</f>
        <v>13</v>
      </c>
      <c r="J1767" s="10"/>
    </row>
    <row r="1768" s="8" customFormat="true" ht="14.25" hidden="false" customHeight="true" outlineLevel="0" collapsed="false">
      <c r="A1768" s="9" t="s">
        <v>3531</v>
      </c>
      <c r="B1768" s="9" t="s">
        <v>12</v>
      </c>
      <c r="C1768" s="9" t="s">
        <v>3505</v>
      </c>
      <c r="D1768" s="10" t="s">
        <v>3506</v>
      </c>
      <c r="E1768" s="10" t="s">
        <v>3532</v>
      </c>
      <c r="F1768" s="10" t="n">
        <v>65.5</v>
      </c>
      <c r="G1768" s="10"/>
      <c r="H1768" s="11" t="n">
        <f aca="false">(F1768+G1768)*0.6</f>
        <v>39.3</v>
      </c>
      <c r="I1768" s="10" t="n">
        <f aca="false">RANK(H1768,H$1755:H$1812,0)</f>
        <v>13</v>
      </c>
      <c r="J1768" s="10"/>
    </row>
    <row r="1769" s="8" customFormat="true" ht="14.25" hidden="false" customHeight="true" outlineLevel="0" collapsed="false">
      <c r="A1769" s="9" t="s">
        <v>3533</v>
      </c>
      <c r="B1769" s="9" t="s">
        <v>12</v>
      </c>
      <c r="C1769" s="9" t="s">
        <v>3505</v>
      </c>
      <c r="D1769" s="10" t="s">
        <v>3506</v>
      </c>
      <c r="E1769" s="10" t="s">
        <v>3534</v>
      </c>
      <c r="F1769" s="10" t="n">
        <v>64.5</v>
      </c>
      <c r="G1769" s="10"/>
      <c r="H1769" s="11" t="n">
        <f aca="false">(F1769+G1769)*0.6</f>
        <v>38.7</v>
      </c>
      <c r="I1769" s="10" t="n">
        <f aca="false">RANK(H1769,H$1755:H$1812,0)</f>
        <v>15</v>
      </c>
      <c r="J1769" s="10"/>
    </row>
    <row r="1770" s="8" customFormat="true" ht="14.25" hidden="false" customHeight="true" outlineLevel="0" collapsed="false">
      <c r="A1770" s="9" t="s">
        <v>3535</v>
      </c>
      <c r="B1770" s="9" t="s">
        <v>12</v>
      </c>
      <c r="C1770" s="9" t="s">
        <v>3505</v>
      </c>
      <c r="D1770" s="10" t="s">
        <v>3506</v>
      </c>
      <c r="E1770" s="10" t="s">
        <v>3536</v>
      </c>
      <c r="F1770" s="10" t="n">
        <v>64</v>
      </c>
      <c r="G1770" s="10"/>
      <c r="H1770" s="11" t="n">
        <f aca="false">(F1770+G1770)*0.6</f>
        <v>38.4</v>
      </c>
      <c r="I1770" s="10" t="n">
        <f aca="false">RANK(H1770,H$1755:H$1812,0)</f>
        <v>16</v>
      </c>
      <c r="J1770" s="10"/>
    </row>
    <row r="1771" s="8" customFormat="true" ht="14.25" hidden="false" customHeight="true" outlineLevel="0" collapsed="false">
      <c r="A1771" s="9" t="s">
        <v>3537</v>
      </c>
      <c r="B1771" s="9" t="s">
        <v>12</v>
      </c>
      <c r="C1771" s="9" t="s">
        <v>3505</v>
      </c>
      <c r="D1771" s="10" t="s">
        <v>3506</v>
      </c>
      <c r="E1771" s="10" t="s">
        <v>3538</v>
      </c>
      <c r="F1771" s="10" t="n">
        <v>64</v>
      </c>
      <c r="G1771" s="10"/>
      <c r="H1771" s="11" t="n">
        <f aca="false">(F1771+G1771)*0.6</f>
        <v>38.4</v>
      </c>
      <c r="I1771" s="10" t="n">
        <f aca="false">RANK(H1771,H$1755:H$1812,0)</f>
        <v>16</v>
      </c>
      <c r="J1771" s="10"/>
    </row>
    <row r="1772" s="8" customFormat="true" ht="14.25" hidden="false" customHeight="true" outlineLevel="0" collapsed="false">
      <c r="A1772" s="9" t="s">
        <v>3539</v>
      </c>
      <c r="B1772" s="9" t="s">
        <v>12</v>
      </c>
      <c r="C1772" s="9" t="s">
        <v>3505</v>
      </c>
      <c r="D1772" s="10" t="s">
        <v>3506</v>
      </c>
      <c r="E1772" s="10" t="s">
        <v>3540</v>
      </c>
      <c r="F1772" s="10" t="n">
        <v>63</v>
      </c>
      <c r="G1772" s="10"/>
      <c r="H1772" s="11" t="n">
        <f aca="false">(F1772+G1772)*0.6</f>
        <v>37.8</v>
      </c>
      <c r="I1772" s="10" t="n">
        <f aca="false">RANK(H1772,H$1755:H$1812,0)</f>
        <v>18</v>
      </c>
      <c r="J1772" s="10"/>
    </row>
    <row r="1773" s="8" customFormat="true" ht="14.25" hidden="false" customHeight="true" outlineLevel="0" collapsed="false">
      <c r="A1773" s="9" t="s">
        <v>3541</v>
      </c>
      <c r="B1773" s="9" t="s">
        <v>12</v>
      </c>
      <c r="C1773" s="9" t="s">
        <v>3505</v>
      </c>
      <c r="D1773" s="10" t="s">
        <v>3506</v>
      </c>
      <c r="E1773" s="10" t="s">
        <v>3542</v>
      </c>
      <c r="F1773" s="10" t="n">
        <v>63</v>
      </c>
      <c r="G1773" s="10"/>
      <c r="H1773" s="11" t="n">
        <f aca="false">(F1773+G1773)*0.6</f>
        <v>37.8</v>
      </c>
      <c r="I1773" s="10" t="n">
        <f aca="false">RANK(H1773,H$1755:H$1812,0)</f>
        <v>18</v>
      </c>
      <c r="J1773" s="10"/>
    </row>
    <row r="1774" s="8" customFormat="true" ht="14.25" hidden="false" customHeight="true" outlineLevel="0" collapsed="false">
      <c r="A1774" s="9" t="s">
        <v>2851</v>
      </c>
      <c r="B1774" s="9" t="s">
        <v>12</v>
      </c>
      <c r="C1774" s="9" t="s">
        <v>3505</v>
      </c>
      <c r="D1774" s="10" t="s">
        <v>3506</v>
      </c>
      <c r="E1774" s="10" t="s">
        <v>3543</v>
      </c>
      <c r="F1774" s="10" t="n">
        <v>63</v>
      </c>
      <c r="G1774" s="10"/>
      <c r="H1774" s="11" t="n">
        <f aca="false">(F1774+G1774)*0.6</f>
        <v>37.8</v>
      </c>
      <c r="I1774" s="10" t="n">
        <f aca="false">RANK(H1774,H$1755:H$1812,0)</f>
        <v>18</v>
      </c>
      <c r="J1774" s="10"/>
    </row>
    <row r="1775" s="8" customFormat="true" ht="14.25" hidden="false" customHeight="true" outlineLevel="0" collapsed="false">
      <c r="A1775" s="9" t="s">
        <v>3544</v>
      </c>
      <c r="B1775" s="9" t="s">
        <v>12</v>
      </c>
      <c r="C1775" s="9" t="s">
        <v>3505</v>
      </c>
      <c r="D1775" s="10" t="s">
        <v>3506</v>
      </c>
      <c r="E1775" s="10" t="s">
        <v>3545</v>
      </c>
      <c r="F1775" s="10" t="n">
        <v>63</v>
      </c>
      <c r="G1775" s="10"/>
      <c r="H1775" s="11" t="n">
        <f aca="false">(F1775+G1775)*0.6</f>
        <v>37.8</v>
      </c>
      <c r="I1775" s="10" t="n">
        <f aca="false">RANK(H1775,H$1755:H$1812,0)</f>
        <v>18</v>
      </c>
      <c r="J1775" s="10"/>
    </row>
    <row r="1776" s="8" customFormat="true" ht="14.25" hidden="false" customHeight="true" outlineLevel="0" collapsed="false">
      <c r="A1776" s="9" t="s">
        <v>3546</v>
      </c>
      <c r="B1776" s="9" t="s">
        <v>12</v>
      </c>
      <c r="C1776" s="9" t="s">
        <v>3505</v>
      </c>
      <c r="D1776" s="10" t="s">
        <v>3506</v>
      </c>
      <c r="E1776" s="10" t="s">
        <v>3547</v>
      </c>
      <c r="F1776" s="10" t="n">
        <v>62.5</v>
      </c>
      <c r="G1776" s="10"/>
      <c r="H1776" s="11" t="n">
        <f aca="false">(F1776+G1776)*0.6</f>
        <v>37.5</v>
      </c>
      <c r="I1776" s="10" t="n">
        <f aca="false">RANK(H1776,H$1755:H$1812,0)</f>
        <v>22</v>
      </c>
      <c r="J1776" s="10"/>
    </row>
    <row r="1777" s="8" customFormat="true" ht="14.25" hidden="false" customHeight="true" outlineLevel="0" collapsed="false">
      <c r="A1777" s="9" t="s">
        <v>3548</v>
      </c>
      <c r="B1777" s="9" t="s">
        <v>12</v>
      </c>
      <c r="C1777" s="9" t="s">
        <v>3505</v>
      </c>
      <c r="D1777" s="10" t="s">
        <v>3506</v>
      </c>
      <c r="E1777" s="10" t="s">
        <v>3549</v>
      </c>
      <c r="F1777" s="10" t="n">
        <v>62</v>
      </c>
      <c r="G1777" s="10"/>
      <c r="H1777" s="11" t="n">
        <f aca="false">(F1777+G1777)*0.6</f>
        <v>37.2</v>
      </c>
      <c r="I1777" s="10" t="n">
        <f aca="false">RANK(H1777,H$1755:H$1812,0)</f>
        <v>23</v>
      </c>
      <c r="J1777" s="10"/>
    </row>
    <row r="1778" s="8" customFormat="true" ht="14.25" hidden="false" customHeight="true" outlineLevel="0" collapsed="false">
      <c r="A1778" s="9" t="s">
        <v>3550</v>
      </c>
      <c r="B1778" s="9" t="s">
        <v>12</v>
      </c>
      <c r="C1778" s="9" t="s">
        <v>3505</v>
      </c>
      <c r="D1778" s="10" t="s">
        <v>3506</v>
      </c>
      <c r="E1778" s="10" t="s">
        <v>3551</v>
      </c>
      <c r="F1778" s="10" t="n">
        <v>61</v>
      </c>
      <c r="G1778" s="10"/>
      <c r="H1778" s="11" t="n">
        <f aca="false">(F1778+G1778)*0.6</f>
        <v>36.6</v>
      </c>
      <c r="I1778" s="10" t="n">
        <f aca="false">RANK(H1778,H$1755:H$1812,0)</f>
        <v>24</v>
      </c>
      <c r="J1778" s="10"/>
    </row>
    <row r="1779" s="8" customFormat="true" ht="14.25" hidden="false" customHeight="true" outlineLevel="0" collapsed="false">
      <c r="A1779" s="9" t="s">
        <v>3552</v>
      </c>
      <c r="B1779" s="9" t="s">
        <v>12</v>
      </c>
      <c r="C1779" s="9" t="s">
        <v>3505</v>
      </c>
      <c r="D1779" s="10" t="s">
        <v>3506</v>
      </c>
      <c r="E1779" s="10" t="s">
        <v>3553</v>
      </c>
      <c r="F1779" s="10" t="n">
        <v>61</v>
      </c>
      <c r="G1779" s="10"/>
      <c r="H1779" s="11" t="n">
        <f aca="false">(F1779+G1779)*0.6</f>
        <v>36.6</v>
      </c>
      <c r="I1779" s="10" t="n">
        <f aca="false">RANK(H1779,H$1755:H$1812,0)</f>
        <v>24</v>
      </c>
      <c r="J1779" s="10"/>
    </row>
    <row r="1780" s="8" customFormat="true" ht="14.25" hidden="false" customHeight="true" outlineLevel="0" collapsed="false">
      <c r="A1780" s="9" t="s">
        <v>3554</v>
      </c>
      <c r="B1780" s="9" t="s">
        <v>12</v>
      </c>
      <c r="C1780" s="9" t="s">
        <v>3505</v>
      </c>
      <c r="D1780" s="10" t="s">
        <v>3506</v>
      </c>
      <c r="E1780" s="10" t="s">
        <v>3555</v>
      </c>
      <c r="F1780" s="10" t="n">
        <v>60.5</v>
      </c>
      <c r="G1780" s="10"/>
      <c r="H1780" s="11" t="n">
        <f aca="false">(F1780+G1780)*0.6</f>
        <v>36.3</v>
      </c>
      <c r="I1780" s="10" t="n">
        <f aca="false">RANK(H1780,H$1755:H$1812,0)</f>
        <v>26</v>
      </c>
      <c r="J1780" s="10"/>
    </row>
    <row r="1781" s="8" customFormat="true" ht="14.25" hidden="false" customHeight="true" outlineLevel="0" collapsed="false">
      <c r="A1781" s="9" t="s">
        <v>3556</v>
      </c>
      <c r="B1781" s="9" t="s">
        <v>12</v>
      </c>
      <c r="C1781" s="9" t="s">
        <v>3505</v>
      </c>
      <c r="D1781" s="10" t="s">
        <v>3506</v>
      </c>
      <c r="E1781" s="10" t="s">
        <v>3557</v>
      </c>
      <c r="F1781" s="10" t="n">
        <v>60.5</v>
      </c>
      <c r="G1781" s="10"/>
      <c r="H1781" s="11" t="n">
        <f aca="false">(F1781+G1781)*0.6</f>
        <v>36.3</v>
      </c>
      <c r="I1781" s="10" t="n">
        <f aca="false">RANK(H1781,H$1755:H$1812,0)</f>
        <v>26</v>
      </c>
      <c r="J1781" s="10"/>
    </row>
    <row r="1782" s="8" customFormat="true" ht="14.25" hidden="false" customHeight="true" outlineLevel="0" collapsed="false">
      <c r="A1782" s="9" t="s">
        <v>3558</v>
      </c>
      <c r="B1782" s="9" t="s">
        <v>12</v>
      </c>
      <c r="C1782" s="9" t="s">
        <v>3505</v>
      </c>
      <c r="D1782" s="10" t="s">
        <v>3506</v>
      </c>
      <c r="E1782" s="10" t="s">
        <v>3559</v>
      </c>
      <c r="F1782" s="10" t="n">
        <v>60</v>
      </c>
      <c r="G1782" s="10"/>
      <c r="H1782" s="11" t="n">
        <f aca="false">(F1782+G1782)*0.6</f>
        <v>36</v>
      </c>
      <c r="I1782" s="10" t="n">
        <f aca="false">RANK(H1782,H$1755:H$1812,0)</f>
        <v>28</v>
      </c>
      <c r="J1782" s="10"/>
    </row>
    <row r="1783" s="8" customFormat="true" ht="14.25" hidden="false" customHeight="true" outlineLevel="0" collapsed="false">
      <c r="A1783" s="9" t="s">
        <v>3560</v>
      </c>
      <c r="B1783" s="9" t="s">
        <v>12</v>
      </c>
      <c r="C1783" s="9" t="s">
        <v>3505</v>
      </c>
      <c r="D1783" s="10" t="s">
        <v>3506</v>
      </c>
      <c r="E1783" s="10" t="s">
        <v>3561</v>
      </c>
      <c r="F1783" s="10" t="n">
        <v>60</v>
      </c>
      <c r="G1783" s="10"/>
      <c r="H1783" s="11" t="n">
        <f aca="false">(F1783+G1783)*0.6</f>
        <v>36</v>
      </c>
      <c r="I1783" s="10" t="n">
        <f aca="false">RANK(H1783,H$1755:H$1812,0)</f>
        <v>28</v>
      </c>
      <c r="J1783" s="10"/>
    </row>
    <row r="1784" s="8" customFormat="true" ht="14.25" hidden="false" customHeight="true" outlineLevel="0" collapsed="false">
      <c r="A1784" s="9" t="s">
        <v>464</v>
      </c>
      <c r="B1784" s="9" t="s">
        <v>12</v>
      </c>
      <c r="C1784" s="9" t="s">
        <v>3505</v>
      </c>
      <c r="D1784" s="10" t="s">
        <v>3506</v>
      </c>
      <c r="E1784" s="10" t="s">
        <v>3562</v>
      </c>
      <c r="F1784" s="10" t="n">
        <v>59</v>
      </c>
      <c r="G1784" s="10"/>
      <c r="H1784" s="11" t="n">
        <f aca="false">(F1784+G1784)*0.6</f>
        <v>35.4</v>
      </c>
      <c r="I1784" s="10" t="n">
        <f aca="false">RANK(H1784,H$1755:H$1812,0)</f>
        <v>30</v>
      </c>
      <c r="J1784" s="10"/>
    </row>
    <row r="1785" s="8" customFormat="true" ht="14.25" hidden="false" customHeight="true" outlineLevel="0" collapsed="false">
      <c r="A1785" s="9" t="s">
        <v>3563</v>
      </c>
      <c r="B1785" s="9" t="s">
        <v>12</v>
      </c>
      <c r="C1785" s="9" t="s">
        <v>3505</v>
      </c>
      <c r="D1785" s="10" t="s">
        <v>3506</v>
      </c>
      <c r="E1785" s="10" t="s">
        <v>3564</v>
      </c>
      <c r="F1785" s="10" t="n">
        <v>58.5</v>
      </c>
      <c r="G1785" s="10"/>
      <c r="H1785" s="11" t="n">
        <f aca="false">(F1785+G1785)*0.6</f>
        <v>35.1</v>
      </c>
      <c r="I1785" s="10" t="n">
        <f aca="false">RANK(H1785,H$1755:H$1812,0)</f>
        <v>31</v>
      </c>
      <c r="J1785" s="10"/>
    </row>
    <row r="1786" s="8" customFormat="true" ht="14.25" hidden="false" customHeight="true" outlineLevel="0" collapsed="false">
      <c r="A1786" s="9" t="s">
        <v>3565</v>
      </c>
      <c r="B1786" s="9" t="s">
        <v>12</v>
      </c>
      <c r="C1786" s="9" t="s">
        <v>3505</v>
      </c>
      <c r="D1786" s="10" t="s">
        <v>3506</v>
      </c>
      <c r="E1786" s="10" t="s">
        <v>3566</v>
      </c>
      <c r="F1786" s="10" t="n">
        <v>58.5</v>
      </c>
      <c r="G1786" s="10"/>
      <c r="H1786" s="11" t="n">
        <f aca="false">(F1786+G1786)*0.6</f>
        <v>35.1</v>
      </c>
      <c r="I1786" s="10" t="n">
        <f aca="false">RANK(H1786,H$1755:H$1812,0)</f>
        <v>31</v>
      </c>
      <c r="J1786" s="10"/>
    </row>
    <row r="1787" s="8" customFormat="true" ht="14.25" hidden="false" customHeight="true" outlineLevel="0" collapsed="false">
      <c r="A1787" s="9" t="s">
        <v>3567</v>
      </c>
      <c r="B1787" s="9" t="s">
        <v>12</v>
      </c>
      <c r="C1787" s="9" t="s">
        <v>3505</v>
      </c>
      <c r="D1787" s="10" t="s">
        <v>3506</v>
      </c>
      <c r="E1787" s="10" t="s">
        <v>3568</v>
      </c>
      <c r="F1787" s="10" t="n">
        <v>58</v>
      </c>
      <c r="G1787" s="10"/>
      <c r="H1787" s="11" t="n">
        <f aca="false">(F1787+G1787)*0.6</f>
        <v>34.8</v>
      </c>
      <c r="I1787" s="10" t="n">
        <f aca="false">RANK(H1787,H$1755:H$1812,0)</f>
        <v>33</v>
      </c>
      <c r="J1787" s="10"/>
    </row>
    <row r="1788" s="8" customFormat="true" ht="14.25" hidden="false" customHeight="true" outlineLevel="0" collapsed="false">
      <c r="A1788" s="9" t="s">
        <v>3569</v>
      </c>
      <c r="B1788" s="9" t="s">
        <v>12</v>
      </c>
      <c r="C1788" s="9" t="s">
        <v>3505</v>
      </c>
      <c r="D1788" s="10" t="s">
        <v>3506</v>
      </c>
      <c r="E1788" s="10" t="s">
        <v>3570</v>
      </c>
      <c r="F1788" s="10" t="n">
        <v>57.5</v>
      </c>
      <c r="G1788" s="10"/>
      <c r="H1788" s="11" t="n">
        <f aca="false">(F1788+G1788)*0.6</f>
        <v>34.5</v>
      </c>
      <c r="I1788" s="10" t="n">
        <f aca="false">RANK(H1788,H$1755:H$1812,0)</f>
        <v>34</v>
      </c>
      <c r="J1788" s="10"/>
    </row>
    <row r="1789" s="8" customFormat="true" ht="14.25" hidden="false" customHeight="true" outlineLevel="0" collapsed="false">
      <c r="A1789" s="9" t="s">
        <v>3571</v>
      </c>
      <c r="B1789" s="9" t="s">
        <v>12</v>
      </c>
      <c r="C1789" s="9" t="s">
        <v>3505</v>
      </c>
      <c r="D1789" s="10" t="s">
        <v>3506</v>
      </c>
      <c r="E1789" s="10" t="s">
        <v>3572</v>
      </c>
      <c r="F1789" s="10" t="n">
        <v>57.5</v>
      </c>
      <c r="G1789" s="10"/>
      <c r="H1789" s="11" t="n">
        <f aca="false">(F1789+G1789)*0.6</f>
        <v>34.5</v>
      </c>
      <c r="I1789" s="10" t="n">
        <f aca="false">RANK(H1789,H$1755:H$1812,0)</f>
        <v>34</v>
      </c>
      <c r="J1789" s="10"/>
    </row>
    <row r="1790" s="8" customFormat="true" ht="14.25" hidden="false" customHeight="true" outlineLevel="0" collapsed="false">
      <c r="A1790" s="9" t="s">
        <v>3573</v>
      </c>
      <c r="B1790" s="9" t="s">
        <v>12</v>
      </c>
      <c r="C1790" s="9" t="s">
        <v>3505</v>
      </c>
      <c r="D1790" s="10" t="s">
        <v>3506</v>
      </c>
      <c r="E1790" s="10" t="s">
        <v>3574</v>
      </c>
      <c r="F1790" s="10" t="n">
        <v>57</v>
      </c>
      <c r="G1790" s="10"/>
      <c r="H1790" s="11" t="n">
        <f aca="false">(F1790+G1790)*0.6</f>
        <v>34.2</v>
      </c>
      <c r="I1790" s="10" t="n">
        <f aca="false">RANK(H1790,H$1755:H$1812,0)</f>
        <v>36</v>
      </c>
      <c r="J1790" s="10"/>
    </row>
    <row r="1791" s="8" customFormat="true" ht="14.25" hidden="false" customHeight="true" outlineLevel="0" collapsed="false">
      <c r="A1791" s="9" t="s">
        <v>3575</v>
      </c>
      <c r="B1791" s="9" t="s">
        <v>12</v>
      </c>
      <c r="C1791" s="9" t="s">
        <v>3505</v>
      </c>
      <c r="D1791" s="10" t="s">
        <v>3506</v>
      </c>
      <c r="E1791" s="10" t="s">
        <v>3576</v>
      </c>
      <c r="F1791" s="10" t="n">
        <v>56.5</v>
      </c>
      <c r="G1791" s="10"/>
      <c r="H1791" s="11" t="n">
        <f aca="false">(F1791+G1791)*0.6</f>
        <v>33.9</v>
      </c>
      <c r="I1791" s="10" t="n">
        <f aca="false">RANK(H1791,H$1755:H$1812,0)</f>
        <v>37</v>
      </c>
      <c r="J1791" s="10"/>
    </row>
    <row r="1792" s="8" customFormat="true" ht="14.25" hidden="false" customHeight="true" outlineLevel="0" collapsed="false">
      <c r="A1792" s="9" t="s">
        <v>3577</v>
      </c>
      <c r="B1792" s="9" t="s">
        <v>12</v>
      </c>
      <c r="C1792" s="9" t="s">
        <v>3505</v>
      </c>
      <c r="D1792" s="10" t="s">
        <v>3506</v>
      </c>
      <c r="E1792" s="10" t="s">
        <v>3578</v>
      </c>
      <c r="F1792" s="10" t="n">
        <v>56</v>
      </c>
      <c r="G1792" s="10"/>
      <c r="H1792" s="11" t="n">
        <f aca="false">(F1792+G1792)*0.6</f>
        <v>33.6</v>
      </c>
      <c r="I1792" s="10" t="n">
        <f aca="false">RANK(H1792,H$1755:H$1812,0)</f>
        <v>38</v>
      </c>
      <c r="J1792" s="10"/>
    </row>
    <row r="1793" s="8" customFormat="true" ht="14.25" hidden="false" customHeight="true" outlineLevel="0" collapsed="false">
      <c r="A1793" s="9" t="s">
        <v>3579</v>
      </c>
      <c r="B1793" s="9" t="s">
        <v>12</v>
      </c>
      <c r="C1793" s="9" t="s">
        <v>3505</v>
      </c>
      <c r="D1793" s="10" t="s">
        <v>3506</v>
      </c>
      <c r="E1793" s="10" t="s">
        <v>3580</v>
      </c>
      <c r="F1793" s="10" t="n">
        <v>56</v>
      </c>
      <c r="G1793" s="10"/>
      <c r="H1793" s="11" t="n">
        <f aca="false">(F1793+G1793)*0.6</f>
        <v>33.6</v>
      </c>
      <c r="I1793" s="10" t="n">
        <f aca="false">RANK(H1793,H$1755:H$1812,0)</f>
        <v>38</v>
      </c>
      <c r="J1793" s="10"/>
    </row>
    <row r="1794" s="8" customFormat="true" ht="14.25" hidden="false" customHeight="true" outlineLevel="0" collapsed="false">
      <c r="A1794" s="9" t="s">
        <v>3581</v>
      </c>
      <c r="B1794" s="9" t="s">
        <v>12</v>
      </c>
      <c r="C1794" s="9" t="s">
        <v>3505</v>
      </c>
      <c r="D1794" s="10" t="s">
        <v>3506</v>
      </c>
      <c r="E1794" s="10" t="s">
        <v>3582</v>
      </c>
      <c r="F1794" s="10" t="n">
        <v>55.5</v>
      </c>
      <c r="G1794" s="10"/>
      <c r="H1794" s="11" t="n">
        <f aca="false">(F1794+G1794)*0.6</f>
        <v>33.3</v>
      </c>
      <c r="I1794" s="10" t="n">
        <f aca="false">RANK(H1794,H$1755:H$1812,0)</f>
        <v>40</v>
      </c>
      <c r="J1794" s="10"/>
    </row>
    <row r="1795" s="8" customFormat="true" ht="14.25" hidden="false" customHeight="true" outlineLevel="0" collapsed="false">
      <c r="A1795" s="9" t="s">
        <v>2646</v>
      </c>
      <c r="B1795" s="9" t="s">
        <v>12</v>
      </c>
      <c r="C1795" s="9" t="s">
        <v>3505</v>
      </c>
      <c r="D1795" s="10" t="s">
        <v>3506</v>
      </c>
      <c r="E1795" s="10" t="s">
        <v>3583</v>
      </c>
      <c r="F1795" s="10" t="n">
        <v>55.5</v>
      </c>
      <c r="G1795" s="10"/>
      <c r="H1795" s="11" t="n">
        <f aca="false">(F1795+G1795)*0.6</f>
        <v>33.3</v>
      </c>
      <c r="I1795" s="10" t="n">
        <f aca="false">RANK(H1795,H$1755:H$1812,0)</f>
        <v>40</v>
      </c>
      <c r="J1795" s="10"/>
    </row>
    <row r="1796" s="8" customFormat="true" ht="14.25" hidden="false" customHeight="true" outlineLevel="0" collapsed="false">
      <c r="A1796" s="9" t="s">
        <v>3584</v>
      </c>
      <c r="B1796" s="9" t="s">
        <v>12</v>
      </c>
      <c r="C1796" s="9" t="s">
        <v>3505</v>
      </c>
      <c r="D1796" s="10" t="s">
        <v>3506</v>
      </c>
      <c r="E1796" s="10" t="s">
        <v>3585</v>
      </c>
      <c r="F1796" s="10" t="n">
        <v>55.5</v>
      </c>
      <c r="G1796" s="10"/>
      <c r="H1796" s="11" t="n">
        <f aca="false">(F1796+G1796)*0.6</f>
        <v>33.3</v>
      </c>
      <c r="I1796" s="10" t="n">
        <f aca="false">RANK(H1796,H$1755:H$1812,0)</f>
        <v>40</v>
      </c>
      <c r="J1796" s="10"/>
    </row>
    <row r="1797" s="8" customFormat="true" ht="14.25" hidden="false" customHeight="true" outlineLevel="0" collapsed="false">
      <c r="A1797" s="9" t="s">
        <v>3586</v>
      </c>
      <c r="B1797" s="9" t="s">
        <v>12</v>
      </c>
      <c r="C1797" s="9" t="s">
        <v>3505</v>
      </c>
      <c r="D1797" s="10" t="s">
        <v>3506</v>
      </c>
      <c r="E1797" s="10" t="s">
        <v>3587</v>
      </c>
      <c r="F1797" s="10" t="n">
        <v>54.5</v>
      </c>
      <c r="G1797" s="10"/>
      <c r="H1797" s="11" t="n">
        <f aca="false">(F1797+G1797)*0.6</f>
        <v>32.7</v>
      </c>
      <c r="I1797" s="10" t="n">
        <f aca="false">RANK(H1797,H$1755:H$1812,0)</f>
        <v>43</v>
      </c>
      <c r="J1797" s="10"/>
    </row>
    <row r="1798" s="8" customFormat="true" ht="14.25" hidden="false" customHeight="true" outlineLevel="0" collapsed="false">
      <c r="A1798" s="9" t="s">
        <v>3588</v>
      </c>
      <c r="B1798" s="9" t="s">
        <v>12</v>
      </c>
      <c r="C1798" s="9" t="s">
        <v>3505</v>
      </c>
      <c r="D1798" s="10" t="s">
        <v>3506</v>
      </c>
      <c r="E1798" s="10" t="s">
        <v>3589</v>
      </c>
      <c r="F1798" s="10" t="n">
        <v>54</v>
      </c>
      <c r="G1798" s="10"/>
      <c r="H1798" s="11" t="n">
        <f aca="false">(F1798+G1798)*0.6</f>
        <v>32.4</v>
      </c>
      <c r="I1798" s="10" t="n">
        <f aca="false">RANK(H1798,H$1755:H$1812,0)</f>
        <v>44</v>
      </c>
      <c r="J1798" s="10"/>
    </row>
    <row r="1799" s="8" customFormat="true" ht="14.25" hidden="false" customHeight="true" outlineLevel="0" collapsed="false">
      <c r="A1799" s="9" t="s">
        <v>3590</v>
      </c>
      <c r="B1799" s="9" t="s">
        <v>126</v>
      </c>
      <c r="C1799" s="9" t="s">
        <v>3505</v>
      </c>
      <c r="D1799" s="10" t="s">
        <v>3506</v>
      </c>
      <c r="E1799" s="10" t="s">
        <v>3591</v>
      </c>
      <c r="F1799" s="10" t="n">
        <v>53.5</v>
      </c>
      <c r="G1799" s="10"/>
      <c r="H1799" s="11" t="n">
        <f aca="false">(F1799+G1799)*0.6</f>
        <v>32.1</v>
      </c>
      <c r="I1799" s="10" t="n">
        <f aca="false">RANK(H1799,H$1755:H$1812,0)</f>
        <v>45</v>
      </c>
      <c r="J1799" s="10"/>
    </row>
    <row r="1800" s="8" customFormat="true" ht="14.25" hidden="false" customHeight="true" outlineLevel="0" collapsed="false">
      <c r="A1800" s="9" t="s">
        <v>3592</v>
      </c>
      <c r="B1800" s="9" t="s">
        <v>12</v>
      </c>
      <c r="C1800" s="9" t="s">
        <v>3505</v>
      </c>
      <c r="D1800" s="10" t="s">
        <v>3506</v>
      </c>
      <c r="E1800" s="10" t="s">
        <v>3593</v>
      </c>
      <c r="F1800" s="10" t="n">
        <v>53</v>
      </c>
      <c r="G1800" s="10"/>
      <c r="H1800" s="11" t="n">
        <f aca="false">(F1800+G1800)*0.6</f>
        <v>31.8</v>
      </c>
      <c r="I1800" s="10" t="n">
        <f aca="false">RANK(H1800,H$1755:H$1812,0)</f>
        <v>46</v>
      </c>
      <c r="J1800" s="10"/>
    </row>
    <row r="1801" s="8" customFormat="true" ht="14.25" hidden="false" customHeight="true" outlineLevel="0" collapsed="false">
      <c r="A1801" s="9" t="s">
        <v>3594</v>
      </c>
      <c r="B1801" s="9" t="s">
        <v>12</v>
      </c>
      <c r="C1801" s="9" t="s">
        <v>3505</v>
      </c>
      <c r="D1801" s="10" t="s">
        <v>3506</v>
      </c>
      <c r="E1801" s="10" t="s">
        <v>3595</v>
      </c>
      <c r="F1801" s="10" t="n">
        <v>53</v>
      </c>
      <c r="G1801" s="10"/>
      <c r="H1801" s="11" t="n">
        <f aca="false">(F1801+G1801)*0.6</f>
        <v>31.8</v>
      </c>
      <c r="I1801" s="10" t="n">
        <f aca="false">RANK(H1801,H$1755:H$1812,0)</f>
        <v>46</v>
      </c>
      <c r="J1801" s="10"/>
    </row>
    <row r="1802" s="8" customFormat="true" ht="14.25" hidden="false" customHeight="true" outlineLevel="0" collapsed="false">
      <c r="A1802" s="9" t="s">
        <v>353</v>
      </c>
      <c r="B1802" s="9" t="s">
        <v>12</v>
      </c>
      <c r="C1802" s="9" t="s">
        <v>3505</v>
      </c>
      <c r="D1802" s="10" t="s">
        <v>3506</v>
      </c>
      <c r="E1802" s="10" t="s">
        <v>3596</v>
      </c>
      <c r="F1802" s="10" t="n">
        <v>52.5</v>
      </c>
      <c r="G1802" s="10"/>
      <c r="H1802" s="11" t="n">
        <f aca="false">(F1802+G1802)*0.6</f>
        <v>31.5</v>
      </c>
      <c r="I1802" s="10" t="n">
        <f aca="false">RANK(H1802,H$1755:H$1812,0)</f>
        <v>48</v>
      </c>
      <c r="J1802" s="10"/>
    </row>
    <row r="1803" s="8" customFormat="true" ht="14.25" hidden="false" customHeight="true" outlineLevel="0" collapsed="false">
      <c r="A1803" s="9" t="s">
        <v>3597</v>
      </c>
      <c r="B1803" s="9" t="s">
        <v>12</v>
      </c>
      <c r="C1803" s="9" t="s">
        <v>3505</v>
      </c>
      <c r="D1803" s="10" t="s">
        <v>3506</v>
      </c>
      <c r="E1803" s="10" t="s">
        <v>3598</v>
      </c>
      <c r="F1803" s="10" t="n">
        <v>51.5</v>
      </c>
      <c r="G1803" s="10"/>
      <c r="H1803" s="11" t="n">
        <f aca="false">(F1803+G1803)*0.6</f>
        <v>30.9</v>
      </c>
      <c r="I1803" s="10" t="n">
        <f aca="false">RANK(H1803,H$1755:H$1812,0)</f>
        <v>49</v>
      </c>
      <c r="J1803" s="10"/>
    </row>
    <row r="1804" s="8" customFormat="true" ht="14.25" hidden="false" customHeight="true" outlineLevel="0" collapsed="false">
      <c r="A1804" s="9" t="s">
        <v>3599</v>
      </c>
      <c r="B1804" s="9" t="s">
        <v>12</v>
      </c>
      <c r="C1804" s="9" t="s">
        <v>3505</v>
      </c>
      <c r="D1804" s="10" t="s">
        <v>3506</v>
      </c>
      <c r="E1804" s="10" t="s">
        <v>3600</v>
      </c>
      <c r="F1804" s="10" t="n">
        <v>50.5</v>
      </c>
      <c r="G1804" s="10"/>
      <c r="H1804" s="11" t="n">
        <f aca="false">(F1804+G1804)*0.6</f>
        <v>30.3</v>
      </c>
      <c r="I1804" s="10" t="n">
        <f aca="false">RANK(H1804,H$1755:H$1812,0)</f>
        <v>50</v>
      </c>
      <c r="J1804" s="10"/>
    </row>
    <row r="1805" s="8" customFormat="true" ht="14.25" hidden="false" customHeight="true" outlineLevel="0" collapsed="false">
      <c r="A1805" s="9" t="s">
        <v>3601</v>
      </c>
      <c r="B1805" s="9" t="s">
        <v>12</v>
      </c>
      <c r="C1805" s="9" t="s">
        <v>3505</v>
      </c>
      <c r="D1805" s="10" t="s">
        <v>3506</v>
      </c>
      <c r="E1805" s="10" t="s">
        <v>3602</v>
      </c>
      <c r="F1805" s="10" t="n">
        <v>49.5</v>
      </c>
      <c r="G1805" s="10"/>
      <c r="H1805" s="11" t="n">
        <f aca="false">(F1805+G1805)*0.6</f>
        <v>29.7</v>
      </c>
      <c r="I1805" s="10" t="n">
        <f aca="false">RANK(H1805,H$1755:H$1812,0)</f>
        <v>51</v>
      </c>
      <c r="J1805" s="10"/>
    </row>
    <row r="1806" s="8" customFormat="true" ht="14.25" hidden="false" customHeight="true" outlineLevel="0" collapsed="false">
      <c r="A1806" s="9" t="s">
        <v>3603</v>
      </c>
      <c r="B1806" s="9" t="s">
        <v>12</v>
      </c>
      <c r="C1806" s="9" t="s">
        <v>3505</v>
      </c>
      <c r="D1806" s="10" t="s">
        <v>3506</v>
      </c>
      <c r="E1806" s="10" t="s">
        <v>3604</v>
      </c>
      <c r="F1806" s="10" t="n">
        <v>49</v>
      </c>
      <c r="G1806" s="10"/>
      <c r="H1806" s="11" t="n">
        <f aca="false">(F1806+G1806)*0.6</f>
        <v>29.4</v>
      </c>
      <c r="I1806" s="10" t="n">
        <f aca="false">RANK(H1806,H$1755:H$1812,0)</f>
        <v>52</v>
      </c>
      <c r="J1806" s="10"/>
    </row>
    <row r="1807" s="8" customFormat="true" ht="14.25" hidden="false" customHeight="true" outlineLevel="0" collapsed="false">
      <c r="A1807" s="9" t="s">
        <v>3605</v>
      </c>
      <c r="B1807" s="9" t="s">
        <v>12</v>
      </c>
      <c r="C1807" s="9" t="s">
        <v>3505</v>
      </c>
      <c r="D1807" s="10" t="s">
        <v>3506</v>
      </c>
      <c r="E1807" s="10" t="s">
        <v>3606</v>
      </c>
      <c r="F1807" s="10" t="n">
        <v>49</v>
      </c>
      <c r="G1807" s="10"/>
      <c r="H1807" s="11" t="n">
        <f aca="false">(F1807+G1807)*0.6</f>
        <v>29.4</v>
      </c>
      <c r="I1807" s="10" t="n">
        <f aca="false">RANK(H1807,H$1755:H$1812,0)</f>
        <v>52</v>
      </c>
      <c r="J1807" s="10"/>
    </row>
    <row r="1808" s="8" customFormat="true" ht="14.25" hidden="false" customHeight="true" outlineLevel="0" collapsed="false">
      <c r="A1808" s="9" t="s">
        <v>3607</v>
      </c>
      <c r="B1808" s="9" t="s">
        <v>12</v>
      </c>
      <c r="C1808" s="9" t="s">
        <v>3505</v>
      </c>
      <c r="D1808" s="10" t="s">
        <v>3506</v>
      </c>
      <c r="E1808" s="10" t="s">
        <v>3608</v>
      </c>
      <c r="F1808" s="10" t="n">
        <v>48.5</v>
      </c>
      <c r="G1808" s="10"/>
      <c r="H1808" s="11" t="n">
        <f aca="false">(F1808+G1808)*0.6</f>
        <v>29.1</v>
      </c>
      <c r="I1808" s="10" t="n">
        <f aca="false">RANK(H1808,H$1755:H$1812,0)</f>
        <v>54</v>
      </c>
      <c r="J1808" s="10"/>
    </row>
    <row r="1809" s="8" customFormat="true" ht="14.25" hidden="false" customHeight="true" outlineLevel="0" collapsed="false">
      <c r="A1809" s="9" t="s">
        <v>3609</v>
      </c>
      <c r="B1809" s="9" t="s">
        <v>12</v>
      </c>
      <c r="C1809" s="9" t="s">
        <v>3505</v>
      </c>
      <c r="D1809" s="10" t="s">
        <v>3506</v>
      </c>
      <c r="E1809" s="10" t="s">
        <v>3610</v>
      </c>
      <c r="F1809" s="10" t="n">
        <v>46</v>
      </c>
      <c r="G1809" s="10"/>
      <c r="H1809" s="11" t="n">
        <f aca="false">(F1809+G1809)*0.6</f>
        <v>27.6</v>
      </c>
      <c r="I1809" s="10" t="n">
        <f aca="false">RANK(H1809,H$1755:H$1812,0)</f>
        <v>55</v>
      </c>
      <c r="J1809" s="10"/>
    </row>
    <row r="1810" s="8" customFormat="true" ht="14.25" hidden="false" customHeight="true" outlineLevel="0" collapsed="false">
      <c r="A1810" s="9" t="s">
        <v>3611</v>
      </c>
      <c r="B1810" s="9" t="s">
        <v>12</v>
      </c>
      <c r="C1810" s="9" t="s">
        <v>3505</v>
      </c>
      <c r="D1810" s="10" t="s">
        <v>3506</v>
      </c>
      <c r="E1810" s="10" t="s">
        <v>3612</v>
      </c>
      <c r="F1810" s="10" t="n">
        <v>45.5</v>
      </c>
      <c r="G1810" s="10"/>
      <c r="H1810" s="11" t="n">
        <f aca="false">(F1810+G1810)*0.6</f>
        <v>27.3</v>
      </c>
      <c r="I1810" s="10" t="n">
        <f aca="false">RANK(H1810,H$1755:H$1812,0)</f>
        <v>56</v>
      </c>
      <c r="J1810" s="10"/>
    </row>
    <row r="1811" s="8" customFormat="true" ht="14.25" hidden="false" customHeight="true" outlineLevel="0" collapsed="false">
      <c r="A1811" s="9" t="s">
        <v>3613</v>
      </c>
      <c r="B1811" s="9" t="s">
        <v>12</v>
      </c>
      <c r="C1811" s="9" t="s">
        <v>3505</v>
      </c>
      <c r="D1811" s="10" t="s">
        <v>3506</v>
      </c>
      <c r="E1811" s="10" t="s">
        <v>3614</v>
      </c>
      <c r="F1811" s="10" t="n">
        <v>45</v>
      </c>
      <c r="G1811" s="10"/>
      <c r="H1811" s="11" t="n">
        <f aca="false">(F1811+G1811)*0.6</f>
        <v>27</v>
      </c>
      <c r="I1811" s="10" t="n">
        <f aca="false">RANK(H1811,H$1755:H$1812,0)</f>
        <v>57</v>
      </c>
      <c r="J1811" s="10"/>
    </row>
    <row r="1812" s="8" customFormat="true" ht="14.25" hidden="false" customHeight="true" outlineLevel="0" collapsed="false">
      <c r="A1812" s="9" t="s">
        <v>1366</v>
      </c>
      <c r="B1812" s="9" t="s">
        <v>12</v>
      </c>
      <c r="C1812" s="9" t="s">
        <v>3505</v>
      </c>
      <c r="D1812" s="10" t="s">
        <v>3506</v>
      </c>
      <c r="E1812" s="10" t="s">
        <v>3615</v>
      </c>
      <c r="F1812" s="10" t="n">
        <v>39</v>
      </c>
      <c r="G1812" s="10"/>
      <c r="H1812" s="11" t="n">
        <f aca="false">(F1812+G1812)*0.6</f>
        <v>23.4</v>
      </c>
      <c r="I1812" s="10" t="n">
        <f aca="false">RANK(H1812,H$1755:H$1812,0)</f>
        <v>58</v>
      </c>
      <c r="J1812" s="10"/>
    </row>
    <row r="1813" s="8" customFormat="true" ht="14.25" hidden="false" customHeight="true" outlineLevel="0" collapsed="false">
      <c r="A1813" s="9" t="s">
        <v>3616</v>
      </c>
      <c r="B1813" s="9" t="s">
        <v>12</v>
      </c>
      <c r="C1813" s="9" t="s">
        <v>3505</v>
      </c>
      <c r="D1813" s="10" t="s">
        <v>3506</v>
      </c>
      <c r="E1813" s="10" t="s">
        <v>3617</v>
      </c>
      <c r="F1813" s="9" t="s">
        <v>198</v>
      </c>
      <c r="G1813" s="10"/>
      <c r="H1813" s="9" t="s">
        <v>198</v>
      </c>
      <c r="I1813" s="10"/>
      <c r="J1813" s="10"/>
    </row>
    <row r="1814" s="8" customFormat="true" ht="14.25" hidden="false" customHeight="true" outlineLevel="0" collapsed="false">
      <c r="A1814" s="9" t="s">
        <v>3618</v>
      </c>
      <c r="B1814" s="9" t="s">
        <v>12</v>
      </c>
      <c r="C1814" s="9" t="s">
        <v>3505</v>
      </c>
      <c r="D1814" s="10" t="s">
        <v>3506</v>
      </c>
      <c r="E1814" s="10" t="s">
        <v>3619</v>
      </c>
      <c r="F1814" s="9" t="s">
        <v>198</v>
      </c>
      <c r="G1814" s="10"/>
      <c r="H1814" s="9" t="s">
        <v>198</v>
      </c>
      <c r="I1814" s="10"/>
      <c r="J1814" s="10"/>
    </row>
    <row r="1815" s="8" customFormat="true" ht="14.25" hidden="false" customHeight="true" outlineLevel="0" collapsed="false">
      <c r="A1815" s="9" t="s">
        <v>3620</v>
      </c>
      <c r="B1815" s="9" t="s">
        <v>12</v>
      </c>
      <c r="C1815" s="9" t="s">
        <v>3505</v>
      </c>
      <c r="D1815" s="10" t="s">
        <v>3506</v>
      </c>
      <c r="E1815" s="10" t="s">
        <v>3621</v>
      </c>
      <c r="F1815" s="9" t="s">
        <v>198</v>
      </c>
      <c r="G1815" s="10"/>
      <c r="H1815" s="9" t="s">
        <v>198</v>
      </c>
      <c r="I1815" s="10"/>
      <c r="J1815" s="10"/>
    </row>
    <row r="1816" s="8" customFormat="true" ht="14.25" hidden="false" customHeight="true" outlineLevel="0" collapsed="false">
      <c r="A1816" s="9" t="s">
        <v>2936</v>
      </c>
      <c r="B1816" s="9" t="s">
        <v>12</v>
      </c>
      <c r="C1816" s="9" t="s">
        <v>3505</v>
      </c>
      <c r="D1816" s="10" t="s">
        <v>3506</v>
      </c>
      <c r="E1816" s="10" t="s">
        <v>3622</v>
      </c>
      <c r="F1816" s="9" t="s">
        <v>198</v>
      </c>
      <c r="G1816" s="10"/>
      <c r="H1816" s="9" t="s">
        <v>198</v>
      </c>
      <c r="I1816" s="10"/>
      <c r="J1816" s="10"/>
    </row>
    <row r="1817" s="8" customFormat="true" ht="14.25" hidden="false" customHeight="true" outlineLevel="0" collapsed="false">
      <c r="A1817" s="9" t="s">
        <v>3623</v>
      </c>
      <c r="B1817" s="9" t="s">
        <v>12</v>
      </c>
      <c r="C1817" s="9" t="s">
        <v>3505</v>
      </c>
      <c r="D1817" s="10" t="s">
        <v>3506</v>
      </c>
      <c r="E1817" s="10" t="s">
        <v>3624</v>
      </c>
      <c r="F1817" s="9" t="s">
        <v>198</v>
      </c>
      <c r="G1817" s="10"/>
      <c r="H1817" s="9" t="s">
        <v>198</v>
      </c>
      <c r="I1817" s="10"/>
      <c r="J1817" s="10"/>
    </row>
    <row r="1818" s="8" customFormat="true" ht="14.25" hidden="false" customHeight="true" outlineLevel="0" collapsed="false">
      <c r="A1818" s="9" t="s">
        <v>3625</v>
      </c>
      <c r="B1818" s="9" t="s">
        <v>12</v>
      </c>
      <c r="C1818" s="9" t="s">
        <v>3505</v>
      </c>
      <c r="D1818" s="10" t="s">
        <v>3506</v>
      </c>
      <c r="E1818" s="10" t="s">
        <v>3626</v>
      </c>
      <c r="F1818" s="9" t="s">
        <v>198</v>
      </c>
      <c r="G1818" s="10"/>
      <c r="H1818" s="9" t="s">
        <v>198</v>
      </c>
      <c r="I1818" s="10"/>
      <c r="J1818" s="10"/>
    </row>
    <row r="1819" s="8" customFormat="true" ht="14.25" hidden="false" customHeight="true" outlineLevel="0" collapsed="false">
      <c r="A1819" s="9" t="s">
        <v>3627</v>
      </c>
      <c r="B1819" s="9" t="s">
        <v>12</v>
      </c>
      <c r="C1819" s="9" t="s">
        <v>3505</v>
      </c>
      <c r="D1819" s="10" t="s">
        <v>3506</v>
      </c>
      <c r="E1819" s="10" t="s">
        <v>3628</v>
      </c>
      <c r="F1819" s="9" t="s">
        <v>198</v>
      </c>
      <c r="G1819" s="10"/>
      <c r="H1819" s="9" t="s">
        <v>198</v>
      </c>
      <c r="I1819" s="10"/>
      <c r="J1819" s="10"/>
    </row>
    <row r="1820" s="8" customFormat="true" ht="14.25" hidden="false" customHeight="true" outlineLevel="0" collapsed="false">
      <c r="A1820" s="9" t="s">
        <v>2152</v>
      </c>
      <c r="B1820" s="9" t="s">
        <v>12</v>
      </c>
      <c r="C1820" s="9" t="s">
        <v>3505</v>
      </c>
      <c r="D1820" s="10" t="s">
        <v>3506</v>
      </c>
      <c r="E1820" s="10" t="s">
        <v>3629</v>
      </c>
      <c r="F1820" s="9" t="s">
        <v>198</v>
      </c>
      <c r="G1820" s="10"/>
      <c r="H1820" s="9" t="s">
        <v>198</v>
      </c>
      <c r="I1820" s="10"/>
      <c r="J1820" s="10"/>
    </row>
    <row r="1821" s="8" customFormat="true" ht="14.25" hidden="false" customHeight="true" outlineLevel="0" collapsed="false">
      <c r="A1821" s="9" t="s">
        <v>3630</v>
      </c>
      <c r="B1821" s="9" t="s">
        <v>12</v>
      </c>
      <c r="C1821" s="9" t="s">
        <v>3505</v>
      </c>
      <c r="D1821" s="10" t="s">
        <v>3506</v>
      </c>
      <c r="E1821" s="10" t="s">
        <v>3631</v>
      </c>
      <c r="F1821" s="9" t="s">
        <v>198</v>
      </c>
      <c r="G1821" s="10"/>
      <c r="H1821" s="9" t="s">
        <v>198</v>
      </c>
      <c r="I1821" s="10"/>
      <c r="J1821" s="10"/>
    </row>
    <row r="1822" s="8" customFormat="true" ht="14.25" hidden="false" customHeight="true" outlineLevel="0" collapsed="false">
      <c r="A1822" s="9" t="s">
        <v>3632</v>
      </c>
      <c r="B1822" s="9" t="s">
        <v>12</v>
      </c>
      <c r="C1822" s="9" t="s">
        <v>3505</v>
      </c>
      <c r="D1822" s="10" t="s">
        <v>3506</v>
      </c>
      <c r="E1822" s="10" t="s">
        <v>3633</v>
      </c>
      <c r="F1822" s="9" t="s">
        <v>198</v>
      </c>
      <c r="G1822" s="10"/>
      <c r="H1822" s="9" t="s">
        <v>198</v>
      </c>
      <c r="I1822" s="10"/>
      <c r="J1822" s="10"/>
    </row>
    <row r="1823" s="8" customFormat="true" ht="14.25" hidden="false" customHeight="true" outlineLevel="0" collapsed="false">
      <c r="A1823" s="9" t="s">
        <v>3634</v>
      </c>
      <c r="B1823" s="9" t="s">
        <v>126</v>
      </c>
      <c r="C1823" s="9" t="s">
        <v>3505</v>
      </c>
      <c r="D1823" s="10" t="s">
        <v>3506</v>
      </c>
      <c r="E1823" s="10" t="s">
        <v>3635</v>
      </c>
      <c r="F1823" s="9" t="s">
        <v>198</v>
      </c>
      <c r="G1823" s="10"/>
      <c r="H1823" s="9" t="s">
        <v>198</v>
      </c>
      <c r="I1823" s="10"/>
      <c r="J1823" s="10"/>
    </row>
    <row r="1824" s="8" customFormat="true" ht="14.25" hidden="false" customHeight="true" outlineLevel="0" collapsed="false">
      <c r="A1824" s="9" t="s">
        <v>3636</v>
      </c>
      <c r="B1824" s="9" t="s">
        <v>12</v>
      </c>
      <c r="C1824" s="9" t="s">
        <v>3505</v>
      </c>
      <c r="D1824" s="10" t="s">
        <v>3506</v>
      </c>
      <c r="E1824" s="10" t="s">
        <v>3637</v>
      </c>
      <c r="F1824" s="9" t="s">
        <v>198</v>
      </c>
      <c r="G1824" s="10"/>
      <c r="H1824" s="9" t="s">
        <v>198</v>
      </c>
      <c r="I1824" s="10"/>
      <c r="J1824" s="10"/>
    </row>
    <row r="1825" s="8" customFormat="true" ht="14.25" hidden="false" customHeight="true" outlineLevel="0" collapsed="false">
      <c r="A1825" s="9" t="s">
        <v>3638</v>
      </c>
      <c r="B1825" s="9" t="s">
        <v>12</v>
      </c>
      <c r="C1825" s="9" t="s">
        <v>3505</v>
      </c>
      <c r="D1825" s="10" t="s">
        <v>3506</v>
      </c>
      <c r="E1825" s="10" t="s">
        <v>3639</v>
      </c>
      <c r="F1825" s="9" t="s">
        <v>198</v>
      </c>
      <c r="G1825" s="10"/>
      <c r="H1825" s="9" t="s">
        <v>198</v>
      </c>
      <c r="I1825" s="10"/>
      <c r="J1825" s="10"/>
    </row>
    <row r="1826" s="8" customFormat="true" ht="14.25" hidden="false" customHeight="true" outlineLevel="0" collapsed="false">
      <c r="A1826" s="9" t="s">
        <v>3640</v>
      </c>
      <c r="B1826" s="9" t="s">
        <v>126</v>
      </c>
      <c r="C1826" s="9" t="s">
        <v>3641</v>
      </c>
      <c r="D1826" s="10" t="s">
        <v>3642</v>
      </c>
      <c r="E1826" s="10" t="s">
        <v>3643</v>
      </c>
      <c r="F1826" s="10" t="n">
        <v>62</v>
      </c>
      <c r="G1826" s="10"/>
      <c r="H1826" s="11" t="n">
        <f aca="false">(F1826+G1826)*0.6</f>
        <v>37.2</v>
      </c>
      <c r="I1826" s="10" t="n">
        <f aca="false">RANK(H1826,H$1826:H$1830,0)</f>
        <v>1</v>
      </c>
      <c r="J1826" s="10"/>
    </row>
    <row r="1827" s="8" customFormat="true" ht="14.25" hidden="false" customHeight="true" outlineLevel="0" collapsed="false">
      <c r="A1827" s="9" t="s">
        <v>3644</v>
      </c>
      <c r="B1827" s="9" t="s">
        <v>12</v>
      </c>
      <c r="C1827" s="9" t="s">
        <v>3641</v>
      </c>
      <c r="D1827" s="10" t="s">
        <v>3642</v>
      </c>
      <c r="E1827" s="10" t="s">
        <v>3645</v>
      </c>
      <c r="F1827" s="10" t="n">
        <v>61.5</v>
      </c>
      <c r="G1827" s="10"/>
      <c r="H1827" s="11" t="n">
        <f aca="false">(F1827+G1827)*0.6</f>
        <v>36.9</v>
      </c>
      <c r="I1827" s="10" t="n">
        <f aca="false">RANK(H1827,H$1826:H$1830,0)</f>
        <v>2</v>
      </c>
      <c r="J1827" s="10"/>
    </row>
    <row r="1828" s="8" customFormat="true" ht="14.25" hidden="false" customHeight="true" outlineLevel="0" collapsed="false">
      <c r="A1828" s="9" t="s">
        <v>3646</v>
      </c>
      <c r="B1828" s="9" t="s">
        <v>126</v>
      </c>
      <c r="C1828" s="9" t="s">
        <v>3641</v>
      </c>
      <c r="D1828" s="10" t="s">
        <v>3642</v>
      </c>
      <c r="E1828" s="10" t="s">
        <v>3647</v>
      </c>
      <c r="F1828" s="10" t="n">
        <v>55.5</v>
      </c>
      <c r="G1828" s="10"/>
      <c r="H1828" s="11" t="n">
        <f aca="false">(F1828+G1828)*0.6</f>
        <v>33.3</v>
      </c>
      <c r="I1828" s="10" t="n">
        <f aca="false">RANK(H1828,H$1826:H$1830,0)</f>
        <v>3</v>
      </c>
      <c r="J1828" s="10"/>
    </row>
    <row r="1829" s="8" customFormat="true" ht="14.25" hidden="false" customHeight="true" outlineLevel="0" collapsed="false">
      <c r="A1829" s="9" t="s">
        <v>3648</v>
      </c>
      <c r="B1829" s="9" t="s">
        <v>126</v>
      </c>
      <c r="C1829" s="9" t="s">
        <v>3641</v>
      </c>
      <c r="D1829" s="10" t="s">
        <v>3642</v>
      </c>
      <c r="E1829" s="10" t="s">
        <v>3649</v>
      </c>
      <c r="F1829" s="10" t="n">
        <v>52</v>
      </c>
      <c r="G1829" s="10"/>
      <c r="H1829" s="11" t="n">
        <f aca="false">(F1829+G1829)*0.6</f>
        <v>31.2</v>
      </c>
      <c r="I1829" s="10" t="n">
        <f aca="false">RANK(H1829,H$1826:H$1830,0)</f>
        <v>4</v>
      </c>
      <c r="J1829" s="10"/>
    </row>
    <row r="1830" s="8" customFormat="true" ht="14.25" hidden="false" customHeight="true" outlineLevel="0" collapsed="false">
      <c r="A1830" s="9" t="s">
        <v>3650</v>
      </c>
      <c r="B1830" s="9" t="s">
        <v>126</v>
      </c>
      <c r="C1830" s="9" t="s">
        <v>3641</v>
      </c>
      <c r="D1830" s="10" t="s">
        <v>3642</v>
      </c>
      <c r="E1830" s="10" t="s">
        <v>3651</v>
      </c>
      <c r="F1830" s="10" t="n">
        <v>49.5</v>
      </c>
      <c r="G1830" s="10"/>
      <c r="H1830" s="11" t="n">
        <f aca="false">(F1830+G1830)*0.6</f>
        <v>29.7</v>
      </c>
      <c r="I1830" s="10" t="n">
        <f aca="false">RANK(H1830,H$1826:H$1830,0)</f>
        <v>5</v>
      </c>
      <c r="J1830" s="10"/>
    </row>
    <row r="1831" s="8" customFormat="true" ht="14.25" hidden="false" customHeight="true" outlineLevel="0" collapsed="false">
      <c r="A1831" s="9" t="s">
        <v>3652</v>
      </c>
      <c r="B1831" s="9" t="s">
        <v>12</v>
      </c>
      <c r="C1831" s="9" t="s">
        <v>3641</v>
      </c>
      <c r="D1831" s="10" t="s">
        <v>3642</v>
      </c>
      <c r="E1831" s="10" t="s">
        <v>3653</v>
      </c>
      <c r="F1831" s="9" t="s">
        <v>198</v>
      </c>
      <c r="G1831" s="10"/>
      <c r="H1831" s="9" t="s">
        <v>198</v>
      </c>
      <c r="I1831" s="10"/>
      <c r="J1831" s="10"/>
    </row>
    <row r="1832" s="8" customFormat="true" ht="14.25" hidden="false" customHeight="true" outlineLevel="0" collapsed="false">
      <c r="A1832" s="9" t="s">
        <v>3654</v>
      </c>
      <c r="B1832" s="9" t="s">
        <v>126</v>
      </c>
      <c r="C1832" s="9" t="s">
        <v>3641</v>
      </c>
      <c r="D1832" s="10" t="s">
        <v>3642</v>
      </c>
      <c r="E1832" s="10" t="s">
        <v>3655</v>
      </c>
      <c r="F1832" s="9" t="s">
        <v>198</v>
      </c>
      <c r="G1832" s="10"/>
      <c r="H1832" s="9" t="s">
        <v>198</v>
      </c>
      <c r="I1832" s="10"/>
      <c r="J1832" s="10"/>
    </row>
    <row r="1833" s="8" customFormat="true" ht="14.25" hidden="false" customHeight="true" outlineLevel="0" collapsed="false">
      <c r="A1833" s="9" t="s">
        <v>3656</v>
      </c>
      <c r="B1833" s="9" t="s">
        <v>12</v>
      </c>
      <c r="C1833" s="9" t="s">
        <v>3657</v>
      </c>
      <c r="D1833" s="10" t="s">
        <v>3658</v>
      </c>
      <c r="E1833" s="10" t="s">
        <v>3659</v>
      </c>
      <c r="F1833" s="10" t="n">
        <v>69.5</v>
      </c>
      <c r="G1833" s="10"/>
      <c r="H1833" s="11" t="n">
        <f aca="false">(F1833+G1833)*0.6</f>
        <v>41.7</v>
      </c>
      <c r="I1833" s="10" t="n">
        <f aca="false">RANK(H1833,H$1833:H$1842,0)</f>
        <v>1</v>
      </c>
      <c r="J1833" s="10"/>
    </row>
    <row r="1834" s="8" customFormat="true" ht="14.25" hidden="false" customHeight="true" outlineLevel="0" collapsed="false">
      <c r="A1834" s="9" t="s">
        <v>3660</v>
      </c>
      <c r="B1834" s="9" t="s">
        <v>12</v>
      </c>
      <c r="C1834" s="9" t="s">
        <v>3657</v>
      </c>
      <c r="D1834" s="10" t="s">
        <v>3658</v>
      </c>
      <c r="E1834" s="10" t="s">
        <v>3661</v>
      </c>
      <c r="F1834" s="10" t="n">
        <v>67.5</v>
      </c>
      <c r="G1834" s="10"/>
      <c r="H1834" s="11" t="n">
        <f aca="false">(F1834+G1834)*0.6</f>
        <v>40.5</v>
      </c>
      <c r="I1834" s="10" t="n">
        <f aca="false">RANK(H1834,H$1833:H$1842,0)</f>
        <v>2</v>
      </c>
      <c r="J1834" s="10"/>
    </row>
    <row r="1835" s="8" customFormat="true" ht="14.25" hidden="false" customHeight="true" outlineLevel="0" collapsed="false">
      <c r="A1835" s="9" t="s">
        <v>3662</v>
      </c>
      <c r="B1835" s="9" t="s">
        <v>12</v>
      </c>
      <c r="C1835" s="9" t="s">
        <v>3657</v>
      </c>
      <c r="D1835" s="10" t="s">
        <v>3658</v>
      </c>
      <c r="E1835" s="10" t="s">
        <v>3663</v>
      </c>
      <c r="F1835" s="10" t="n">
        <v>66</v>
      </c>
      <c r="G1835" s="10"/>
      <c r="H1835" s="11" t="n">
        <f aca="false">(F1835+G1835)*0.6</f>
        <v>39.6</v>
      </c>
      <c r="I1835" s="10" t="n">
        <f aca="false">RANK(H1835,H$1833:H$1842,0)</f>
        <v>3</v>
      </c>
      <c r="J1835" s="10"/>
    </row>
    <row r="1836" s="8" customFormat="true" ht="14.25" hidden="false" customHeight="true" outlineLevel="0" collapsed="false">
      <c r="A1836" s="9" t="s">
        <v>3664</v>
      </c>
      <c r="B1836" s="9" t="s">
        <v>12</v>
      </c>
      <c r="C1836" s="9" t="s">
        <v>3657</v>
      </c>
      <c r="D1836" s="10" t="s">
        <v>3658</v>
      </c>
      <c r="E1836" s="10" t="s">
        <v>3665</v>
      </c>
      <c r="F1836" s="10" t="n">
        <v>64</v>
      </c>
      <c r="G1836" s="10"/>
      <c r="H1836" s="11" t="n">
        <f aca="false">(F1836+G1836)*0.6</f>
        <v>38.4</v>
      </c>
      <c r="I1836" s="10" t="n">
        <f aca="false">RANK(H1836,H$1833:H$1842,0)</f>
        <v>4</v>
      </c>
      <c r="J1836" s="10"/>
    </row>
    <row r="1837" s="8" customFormat="true" ht="14.25" hidden="false" customHeight="true" outlineLevel="0" collapsed="false">
      <c r="A1837" s="9" t="s">
        <v>3666</v>
      </c>
      <c r="B1837" s="9" t="s">
        <v>12</v>
      </c>
      <c r="C1837" s="9" t="s">
        <v>3657</v>
      </c>
      <c r="D1837" s="10" t="s">
        <v>3658</v>
      </c>
      <c r="E1837" s="10" t="s">
        <v>3667</v>
      </c>
      <c r="F1837" s="10" t="n">
        <v>56.5</v>
      </c>
      <c r="G1837" s="10"/>
      <c r="H1837" s="11" t="n">
        <f aca="false">(F1837+G1837)*0.6</f>
        <v>33.9</v>
      </c>
      <c r="I1837" s="10" t="n">
        <f aca="false">RANK(H1837,H$1833:H$1842,0)</f>
        <v>5</v>
      </c>
      <c r="J1837" s="10"/>
    </row>
    <row r="1838" s="8" customFormat="true" ht="14.25" hidden="false" customHeight="true" outlineLevel="0" collapsed="false">
      <c r="A1838" s="9" t="s">
        <v>3668</v>
      </c>
      <c r="B1838" s="9" t="s">
        <v>12</v>
      </c>
      <c r="C1838" s="9" t="s">
        <v>3657</v>
      </c>
      <c r="D1838" s="10" t="s">
        <v>3658</v>
      </c>
      <c r="E1838" s="10" t="s">
        <v>3669</v>
      </c>
      <c r="F1838" s="10" t="n">
        <v>54</v>
      </c>
      <c r="G1838" s="10"/>
      <c r="H1838" s="11" t="n">
        <f aca="false">(F1838+G1838)*0.6</f>
        <v>32.4</v>
      </c>
      <c r="I1838" s="10" t="n">
        <f aca="false">RANK(H1838,H$1833:H$1842,0)</f>
        <v>6</v>
      </c>
      <c r="J1838" s="10"/>
    </row>
    <row r="1839" s="8" customFormat="true" ht="14.25" hidden="false" customHeight="true" outlineLevel="0" collapsed="false">
      <c r="A1839" s="9" t="s">
        <v>3670</v>
      </c>
      <c r="B1839" s="9" t="s">
        <v>126</v>
      </c>
      <c r="C1839" s="9" t="s">
        <v>3657</v>
      </c>
      <c r="D1839" s="10" t="s">
        <v>3658</v>
      </c>
      <c r="E1839" s="10" t="s">
        <v>3671</v>
      </c>
      <c r="F1839" s="10" t="n">
        <v>51.5</v>
      </c>
      <c r="G1839" s="10"/>
      <c r="H1839" s="11" t="n">
        <f aca="false">(F1839+G1839)*0.6</f>
        <v>30.9</v>
      </c>
      <c r="I1839" s="10" t="n">
        <f aca="false">RANK(H1839,H$1833:H$1842,0)</f>
        <v>7</v>
      </c>
      <c r="J1839" s="10"/>
    </row>
    <row r="1840" s="8" customFormat="true" ht="14.25" hidden="false" customHeight="true" outlineLevel="0" collapsed="false">
      <c r="A1840" s="9" t="s">
        <v>3672</v>
      </c>
      <c r="B1840" s="9" t="s">
        <v>12</v>
      </c>
      <c r="C1840" s="9" t="s">
        <v>3657</v>
      </c>
      <c r="D1840" s="10" t="s">
        <v>3658</v>
      </c>
      <c r="E1840" s="10" t="s">
        <v>3673</v>
      </c>
      <c r="F1840" s="10" t="n">
        <v>51</v>
      </c>
      <c r="G1840" s="10"/>
      <c r="H1840" s="11" t="n">
        <f aca="false">(F1840+G1840)*0.6</f>
        <v>30.6</v>
      </c>
      <c r="I1840" s="10" t="n">
        <f aca="false">RANK(H1840,H$1833:H$1842,0)</f>
        <v>8</v>
      </c>
      <c r="J1840" s="10"/>
    </row>
    <row r="1841" s="8" customFormat="true" ht="14.25" hidden="false" customHeight="true" outlineLevel="0" collapsed="false">
      <c r="A1841" s="9" t="s">
        <v>3674</v>
      </c>
      <c r="B1841" s="9" t="s">
        <v>12</v>
      </c>
      <c r="C1841" s="9" t="s">
        <v>3657</v>
      </c>
      <c r="D1841" s="10" t="s">
        <v>3658</v>
      </c>
      <c r="E1841" s="10" t="s">
        <v>3675</v>
      </c>
      <c r="F1841" s="10" t="n">
        <v>48.5</v>
      </c>
      <c r="G1841" s="10"/>
      <c r="H1841" s="11" t="n">
        <f aca="false">(F1841+G1841)*0.6</f>
        <v>29.1</v>
      </c>
      <c r="I1841" s="10" t="n">
        <f aca="false">RANK(H1841,H$1833:H$1842,0)</f>
        <v>9</v>
      </c>
      <c r="J1841" s="10"/>
    </row>
    <row r="1842" s="8" customFormat="true" ht="14.25" hidden="false" customHeight="true" outlineLevel="0" collapsed="false">
      <c r="A1842" s="9" t="s">
        <v>3676</v>
      </c>
      <c r="B1842" s="9" t="s">
        <v>126</v>
      </c>
      <c r="C1842" s="9" t="s">
        <v>3657</v>
      </c>
      <c r="D1842" s="10" t="s">
        <v>3658</v>
      </c>
      <c r="E1842" s="10" t="s">
        <v>3677</v>
      </c>
      <c r="F1842" s="10" t="n">
        <v>35</v>
      </c>
      <c r="G1842" s="10"/>
      <c r="H1842" s="11" t="n">
        <f aca="false">(F1842+G1842)*0.6</f>
        <v>21</v>
      </c>
      <c r="I1842" s="10" t="n">
        <f aca="false">RANK(H1842,H$1833:H$1842,0)</f>
        <v>10</v>
      </c>
      <c r="J1842" s="10"/>
    </row>
    <row r="1843" s="8" customFormat="true" ht="14.25" hidden="false" customHeight="true" outlineLevel="0" collapsed="false">
      <c r="A1843" s="9" t="s">
        <v>3678</v>
      </c>
      <c r="B1843" s="9" t="s">
        <v>12</v>
      </c>
      <c r="C1843" s="9" t="s">
        <v>3657</v>
      </c>
      <c r="D1843" s="10" t="s">
        <v>3658</v>
      </c>
      <c r="E1843" s="10" t="s">
        <v>3679</v>
      </c>
      <c r="F1843" s="9" t="s">
        <v>198</v>
      </c>
      <c r="G1843" s="10"/>
      <c r="H1843" s="9" t="s">
        <v>198</v>
      </c>
      <c r="I1843" s="10"/>
      <c r="J1843" s="10"/>
    </row>
    <row r="1844" s="8" customFormat="true" ht="14.25" hidden="false" customHeight="true" outlineLevel="0" collapsed="false">
      <c r="A1844" s="9" t="s">
        <v>3680</v>
      </c>
      <c r="B1844" s="9" t="s">
        <v>12</v>
      </c>
      <c r="C1844" s="9" t="s">
        <v>3657</v>
      </c>
      <c r="D1844" s="10" t="s">
        <v>3658</v>
      </c>
      <c r="E1844" s="10" t="s">
        <v>3681</v>
      </c>
      <c r="F1844" s="9" t="s">
        <v>198</v>
      </c>
      <c r="G1844" s="10"/>
      <c r="H1844" s="9" t="s">
        <v>198</v>
      </c>
      <c r="I1844" s="10"/>
      <c r="J1844" s="10"/>
    </row>
    <row r="1845" s="8" customFormat="true" ht="14.25" hidden="false" customHeight="true" outlineLevel="0" collapsed="false">
      <c r="A1845" s="9" t="s">
        <v>3682</v>
      </c>
      <c r="B1845" s="9" t="s">
        <v>12</v>
      </c>
      <c r="C1845" s="9" t="s">
        <v>3657</v>
      </c>
      <c r="D1845" s="10" t="s">
        <v>3658</v>
      </c>
      <c r="E1845" s="10" t="s">
        <v>3683</v>
      </c>
      <c r="F1845" s="9" t="s">
        <v>198</v>
      </c>
      <c r="G1845" s="10"/>
      <c r="H1845" s="9" t="s">
        <v>198</v>
      </c>
      <c r="I1845" s="10"/>
      <c r="J1845" s="10"/>
    </row>
    <row r="1846" s="8" customFormat="true" ht="14.25" hidden="false" customHeight="true" outlineLevel="0" collapsed="false">
      <c r="A1846" s="9" t="s">
        <v>3684</v>
      </c>
      <c r="B1846" s="9" t="s">
        <v>12</v>
      </c>
      <c r="C1846" s="9" t="s">
        <v>3657</v>
      </c>
      <c r="D1846" s="10" t="s">
        <v>3658</v>
      </c>
      <c r="E1846" s="10" t="s">
        <v>3685</v>
      </c>
      <c r="F1846" s="9" t="s">
        <v>198</v>
      </c>
      <c r="G1846" s="10"/>
      <c r="H1846" s="9" t="s">
        <v>198</v>
      </c>
      <c r="I1846" s="10"/>
      <c r="J1846" s="10"/>
    </row>
    <row r="1847" s="8" customFormat="true" ht="14.25" hidden="false" customHeight="true" outlineLevel="0" collapsed="false">
      <c r="A1847" s="9" t="s">
        <v>3686</v>
      </c>
      <c r="B1847" s="9" t="s">
        <v>12</v>
      </c>
      <c r="C1847" s="9" t="s">
        <v>3657</v>
      </c>
      <c r="D1847" s="10" t="s">
        <v>3658</v>
      </c>
      <c r="E1847" s="10" t="s">
        <v>3687</v>
      </c>
      <c r="F1847" s="9" t="s">
        <v>198</v>
      </c>
      <c r="G1847" s="10"/>
      <c r="H1847" s="9" t="s">
        <v>198</v>
      </c>
      <c r="I1847" s="10"/>
      <c r="J1847" s="10"/>
    </row>
    <row r="1848" s="8" customFormat="true" ht="14.25" hidden="false" customHeight="true" outlineLevel="0" collapsed="false">
      <c r="A1848" s="9" t="s">
        <v>3688</v>
      </c>
      <c r="B1848" s="9" t="s">
        <v>12</v>
      </c>
      <c r="C1848" s="9" t="s">
        <v>3689</v>
      </c>
      <c r="D1848" s="10" t="s">
        <v>3690</v>
      </c>
      <c r="E1848" s="10" t="s">
        <v>3691</v>
      </c>
      <c r="F1848" s="10" t="n">
        <v>68</v>
      </c>
      <c r="G1848" s="10"/>
      <c r="H1848" s="11" t="n">
        <f aca="false">(F1848+G1848)*0.6</f>
        <v>40.8</v>
      </c>
      <c r="I1848" s="10" t="n">
        <f aca="false">RANK(H1848,H$1848:H$1853,0)</f>
        <v>1</v>
      </c>
      <c r="J1848" s="10"/>
    </row>
    <row r="1849" s="8" customFormat="true" ht="14.25" hidden="false" customHeight="true" outlineLevel="0" collapsed="false">
      <c r="A1849" s="9" t="s">
        <v>3692</v>
      </c>
      <c r="B1849" s="9" t="s">
        <v>12</v>
      </c>
      <c r="C1849" s="9" t="s">
        <v>3689</v>
      </c>
      <c r="D1849" s="10" t="s">
        <v>3690</v>
      </c>
      <c r="E1849" s="10" t="s">
        <v>3693</v>
      </c>
      <c r="F1849" s="10" t="n">
        <v>67</v>
      </c>
      <c r="G1849" s="10"/>
      <c r="H1849" s="11" t="n">
        <f aca="false">(F1849+G1849)*0.6</f>
        <v>40.2</v>
      </c>
      <c r="I1849" s="10" t="n">
        <f aca="false">RANK(H1849,H$1848:H$1853,0)</f>
        <v>2</v>
      </c>
      <c r="J1849" s="10"/>
    </row>
    <row r="1850" s="8" customFormat="true" ht="14.25" hidden="false" customHeight="true" outlineLevel="0" collapsed="false">
      <c r="A1850" s="9" t="s">
        <v>884</v>
      </c>
      <c r="B1850" s="9" t="s">
        <v>12</v>
      </c>
      <c r="C1850" s="9" t="s">
        <v>3689</v>
      </c>
      <c r="D1850" s="10" t="s">
        <v>3690</v>
      </c>
      <c r="E1850" s="10" t="s">
        <v>3694</v>
      </c>
      <c r="F1850" s="10" t="n">
        <v>59.5</v>
      </c>
      <c r="G1850" s="10"/>
      <c r="H1850" s="11" t="n">
        <f aca="false">(F1850+G1850)*0.6</f>
        <v>35.7</v>
      </c>
      <c r="I1850" s="10" t="n">
        <f aca="false">RANK(H1850,H$1848:H$1853,0)</f>
        <v>3</v>
      </c>
      <c r="J1850" s="10"/>
    </row>
    <row r="1851" s="8" customFormat="true" ht="14.25" hidden="false" customHeight="true" outlineLevel="0" collapsed="false">
      <c r="A1851" s="9" t="s">
        <v>3695</v>
      </c>
      <c r="B1851" s="9" t="s">
        <v>126</v>
      </c>
      <c r="C1851" s="9" t="s">
        <v>3689</v>
      </c>
      <c r="D1851" s="10" t="s">
        <v>3690</v>
      </c>
      <c r="E1851" s="10" t="s">
        <v>3696</v>
      </c>
      <c r="F1851" s="10" t="n">
        <v>54.5</v>
      </c>
      <c r="G1851" s="10"/>
      <c r="H1851" s="11" t="n">
        <f aca="false">(F1851+G1851)*0.6</f>
        <v>32.7</v>
      </c>
      <c r="I1851" s="10" t="n">
        <f aca="false">RANK(H1851,H$1848:H$1853,0)</f>
        <v>4</v>
      </c>
      <c r="J1851" s="10"/>
    </row>
    <row r="1852" s="8" customFormat="true" ht="14.25" hidden="false" customHeight="true" outlineLevel="0" collapsed="false">
      <c r="A1852" s="9" t="s">
        <v>3697</v>
      </c>
      <c r="B1852" s="9" t="s">
        <v>12</v>
      </c>
      <c r="C1852" s="9" t="s">
        <v>3689</v>
      </c>
      <c r="D1852" s="10" t="s">
        <v>3690</v>
      </c>
      <c r="E1852" s="10" t="s">
        <v>3698</v>
      </c>
      <c r="F1852" s="10" t="n">
        <v>53</v>
      </c>
      <c r="G1852" s="10"/>
      <c r="H1852" s="11" t="n">
        <f aca="false">(F1852+G1852)*0.6</f>
        <v>31.8</v>
      </c>
      <c r="I1852" s="10" t="n">
        <f aca="false">RANK(H1852,H$1848:H$1853,0)</f>
        <v>5</v>
      </c>
      <c r="J1852" s="10"/>
    </row>
    <row r="1853" s="8" customFormat="true" ht="14.25" hidden="false" customHeight="true" outlineLevel="0" collapsed="false">
      <c r="A1853" s="9" t="s">
        <v>3699</v>
      </c>
      <c r="B1853" s="9" t="s">
        <v>12</v>
      </c>
      <c r="C1853" s="9" t="s">
        <v>3689</v>
      </c>
      <c r="D1853" s="10" t="s">
        <v>3690</v>
      </c>
      <c r="E1853" s="10" t="s">
        <v>3700</v>
      </c>
      <c r="F1853" s="10" t="n">
        <v>47</v>
      </c>
      <c r="G1853" s="10"/>
      <c r="H1853" s="11" t="n">
        <f aca="false">(F1853+G1853)*0.6</f>
        <v>28.2</v>
      </c>
      <c r="I1853" s="10" t="n">
        <f aca="false">RANK(H1853,H$1848:H$1853,0)</f>
        <v>6</v>
      </c>
      <c r="J1853" s="10"/>
    </row>
    <row r="1854" s="8" customFormat="true" ht="14.25" hidden="false" customHeight="true" outlineLevel="0" collapsed="false">
      <c r="A1854" s="9" t="s">
        <v>3701</v>
      </c>
      <c r="B1854" s="9" t="s">
        <v>12</v>
      </c>
      <c r="C1854" s="9" t="s">
        <v>3689</v>
      </c>
      <c r="D1854" s="10" t="s">
        <v>3690</v>
      </c>
      <c r="E1854" s="10" t="s">
        <v>3702</v>
      </c>
      <c r="F1854" s="9" t="s">
        <v>198</v>
      </c>
      <c r="G1854" s="10"/>
      <c r="H1854" s="9" t="s">
        <v>198</v>
      </c>
      <c r="I1854" s="10"/>
      <c r="J1854" s="10"/>
    </row>
    <row r="1855" s="8" customFormat="true" ht="14.25" hidden="false" customHeight="true" outlineLevel="0" collapsed="false">
      <c r="A1855" s="9" t="s">
        <v>3703</v>
      </c>
      <c r="B1855" s="9" t="s">
        <v>12</v>
      </c>
      <c r="C1855" s="9" t="s">
        <v>3704</v>
      </c>
      <c r="D1855" s="10" t="s">
        <v>3705</v>
      </c>
      <c r="E1855" s="10" t="s">
        <v>3706</v>
      </c>
      <c r="F1855" s="10" t="n">
        <v>67.5</v>
      </c>
      <c r="G1855" s="10"/>
      <c r="H1855" s="11" t="n">
        <f aca="false">(F1855+G1855)*0.6</f>
        <v>40.5</v>
      </c>
      <c r="I1855" s="10" t="n">
        <f aca="false">RANK(H1855,H$1855:H$1858,0)</f>
        <v>1</v>
      </c>
      <c r="J1855" s="10"/>
    </row>
    <row r="1856" s="8" customFormat="true" ht="14.25" hidden="false" customHeight="true" outlineLevel="0" collapsed="false">
      <c r="A1856" s="9" t="s">
        <v>3707</v>
      </c>
      <c r="B1856" s="9" t="s">
        <v>12</v>
      </c>
      <c r="C1856" s="9" t="s">
        <v>3704</v>
      </c>
      <c r="D1856" s="10" t="s">
        <v>3705</v>
      </c>
      <c r="E1856" s="10" t="s">
        <v>3708</v>
      </c>
      <c r="F1856" s="10" t="n">
        <v>58.5</v>
      </c>
      <c r="G1856" s="10"/>
      <c r="H1856" s="11" t="n">
        <f aca="false">(F1856+G1856)*0.6</f>
        <v>35.1</v>
      </c>
      <c r="I1856" s="10" t="n">
        <f aca="false">RANK(H1856,H$1855:H$1858,0)</f>
        <v>2</v>
      </c>
      <c r="J1856" s="10"/>
    </row>
    <row r="1857" s="8" customFormat="true" ht="14.25" hidden="false" customHeight="true" outlineLevel="0" collapsed="false">
      <c r="A1857" s="9" t="s">
        <v>3709</v>
      </c>
      <c r="B1857" s="9" t="s">
        <v>126</v>
      </c>
      <c r="C1857" s="9" t="s">
        <v>3704</v>
      </c>
      <c r="D1857" s="10" t="s">
        <v>3705</v>
      </c>
      <c r="E1857" s="10" t="s">
        <v>3710</v>
      </c>
      <c r="F1857" s="10" t="n">
        <v>55.5</v>
      </c>
      <c r="G1857" s="10"/>
      <c r="H1857" s="11" t="n">
        <f aca="false">(F1857+G1857)*0.6</f>
        <v>33.3</v>
      </c>
      <c r="I1857" s="10" t="n">
        <f aca="false">RANK(H1857,H$1855:H$1858,0)</f>
        <v>3</v>
      </c>
      <c r="J1857" s="10"/>
    </row>
    <row r="1858" s="8" customFormat="true" ht="14.25" hidden="false" customHeight="true" outlineLevel="0" collapsed="false">
      <c r="A1858" s="9" t="s">
        <v>3711</v>
      </c>
      <c r="B1858" s="9" t="s">
        <v>12</v>
      </c>
      <c r="C1858" s="9" t="s">
        <v>3704</v>
      </c>
      <c r="D1858" s="10" t="s">
        <v>3705</v>
      </c>
      <c r="E1858" s="10" t="s">
        <v>3712</v>
      </c>
      <c r="F1858" s="10" t="n">
        <v>46.5</v>
      </c>
      <c r="G1858" s="10"/>
      <c r="H1858" s="11" t="n">
        <f aca="false">(F1858+G1858)*0.6</f>
        <v>27.9</v>
      </c>
      <c r="I1858" s="10" t="n">
        <f aca="false">RANK(H1858,H$1855:H$1858,0)</f>
        <v>4</v>
      </c>
      <c r="J1858" s="10"/>
    </row>
    <row r="1859" s="8" customFormat="true" ht="14.25" hidden="false" customHeight="true" outlineLevel="0" collapsed="false">
      <c r="A1859" s="9" t="s">
        <v>3713</v>
      </c>
      <c r="B1859" s="9" t="s">
        <v>12</v>
      </c>
      <c r="C1859" s="9" t="s">
        <v>3704</v>
      </c>
      <c r="D1859" s="10" t="s">
        <v>3705</v>
      </c>
      <c r="E1859" s="10" t="s">
        <v>3714</v>
      </c>
      <c r="F1859" s="9" t="s">
        <v>198</v>
      </c>
      <c r="G1859" s="10"/>
      <c r="H1859" s="9" t="s">
        <v>198</v>
      </c>
      <c r="I1859" s="10"/>
      <c r="J1859" s="10"/>
    </row>
    <row r="1860" s="8" customFormat="true" ht="14.25" hidden="false" customHeight="true" outlineLevel="0" collapsed="false">
      <c r="A1860" s="9" t="s">
        <v>3715</v>
      </c>
      <c r="B1860" s="9" t="s">
        <v>126</v>
      </c>
      <c r="C1860" s="9" t="s">
        <v>3704</v>
      </c>
      <c r="D1860" s="10" t="s">
        <v>3705</v>
      </c>
      <c r="E1860" s="10" t="s">
        <v>3716</v>
      </c>
      <c r="F1860" s="9" t="s">
        <v>198</v>
      </c>
      <c r="G1860" s="10"/>
      <c r="H1860" s="9" t="s">
        <v>198</v>
      </c>
      <c r="I1860" s="10"/>
      <c r="J1860" s="10"/>
    </row>
    <row r="1861" s="8" customFormat="true" ht="14.25" hidden="false" customHeight="true" outlineLevel="0" collapsed="false">
      <c r="A1861" s="9" t="s">
        <v>3717</v>
      </c>
      <c r="B1861" s="9" t="s">
        <v>12</v>
      </c>
      <c r="C1861" s="9" t="s">
        <v>3718</v>
      </c>
      <c r="D1861" s="10" t="s">
        <v>3719</v>
      </c>
      <c r="E1861" s="10" t="s">
        <v>3720</v>
      </c>
      <c r="F1861" s="10" t="n">
        <v>64</v>
      </c>
      <c r="G1861" s="10"/>
      <c r="H1861" s="11" t="n">
        <f aca="false">(F1861+G1861)*0.6</f>
        <v>38.4</v>
      </c>
      <c r="I1861" s="10" t="n">
        <f aca="false">RANK(H1861,H$1861:H$1869,0)</f>
        <v>1</v>
      </c>
      <c r="J1861" s="10"/>
    </row>
    <row r="1862" s="8" customFormat="true" ht="14.25" hidden="false" customHeight="true" outlineLevel="0" collapsed="false">
      <c r="A1862" s="9" t="s">
        <v>3721</v>
      </c>
      <c r="B1862" s="9" t="s">
        <v>12</v>
      </c>
      <c r="C1862" s="9" t="s">
        <v>3718</v>
      </c>
      <c r="D1862" s="10" t="s">
        <v>3719</v>
      </c>
      <c r="E1862" s="10" t="s">
        <v>3722</v>
      </c>
      <c r="F1862" s="10" t="n">
        <v>63</v>
      </c>
      <c r="G1862" s="10"/>
      <c r="H1862" s="11" t="n">
        <f aca="false">(F1862+G1862)*0.6</f>
        <v>37.8</v>
      </c>
      <c r="I1862" s="10" t="n">
        <f aca="false">RANK(H1862,H$1861:H$1869,0)</f>
        <v>2</v>
      </c>
      <c r="J1862" s="10"/>
    </row>
    <row r="1863" s="8" customFormat="true" ht="14.25" hidden="false" customHeight="true" outlineLevel="0" collapsed="false">
      <c r="A1863" s="9" t="s">
        <v>3723</v>
      </c>
      <c r="B1863" s="9" t="s">
        <v>12</v>
      </c>
      <c r="C1863" s="9" t="s">
        <v>3718</v>
      </c>
      <c r="D1863" s="10" t="s">
        <v>3719</v>
      </c>
      <c r="E1863" s="10" t="s">
        <v>3724</v>
      </c>
      <c r="F1863" s="10" t="n">
        <v>56.5</v>
      </c>
      <c r="G1863" s="10"/>
      <c r="H1863" s="11" t="n">
        <f aca="false">(F1863+G1863)*0.6</f>
        <v>33.9</v>
      </c>
      <c r="I1863" s="10" t="n">
        <f aca="false">RANK(H1863,H$1861:H$1869,0)</f>
        <v>3</v>
      </c>
      <c r="J1863" s="10"/>
    </row>
    <row r="1864" s="8" customFormat="true" ht="14.25" hidden="false" customHeight="true" outlineLevel="0" collapsed="false">
      <c r="A1864" s="9" t="s">
        <v>3725</v>
      </c>
      <c r="B1864" s="9" t="s">
        <v>12</v>
      </c>
      <c r="C1864" s="9" t="s">
        <v>3718</v>
      </c>
      <c r="D1864" s="10" t="s">
        <v>3719</v>
      </c>
      <c r="E1864" s="10" t="s">
        <v>3726</v>
      </c>
      <c r="F1864" s="10" t="n">
        <v>56.5</v>
      </c>
      <c r="G1864" s="10"/>
      <c r="H1864" s="11" t="n">
        <f aca="false">(F1864+G1864)*0.6</f>
        <v>33.9</v>
      </c>
      <c r="I1864" s="10" t="n">
        <f aca="false">RANK(H1864,H$1861:H$1869,0)</f>
        <v>3</v>
      </c>
      <c r="J1864" s="10"/>
    </row>
    <row r="1865" s="8" customFormat="true" ht="14.25" hidden="false" customHeight="true" outlineLevel="0" collapsed="false">
      <c r="A1865" s="9" t="s">
        <v>3727</v>
      </c>
      <c r="B1865" s="9" t="s">
        <v>126</v>
      </c>
      <c r="C1865" s="9" t="s">
        <v>3718</v>
      </c>
      <c r="D1865" s="10" t="s">
        <v>3719</v>
      </c>
      <c r="E1865" s="10" t="s">
        <v>3728</v>
      </c>
      <c r="F1865" s="10" t="n">
        <v>56</v>
      </c>
      <c r="G1865" s="10"/>
      <c r="H1865" s="11" t="n">
        <f aca="false">(F1865+G1865)*0.6</f>
        <v>33.6</v>
      </c>
      <c r="I1865" s="10" t="n">
        <f aca="false">RANK(H1865,H$1861:H$1869,0)</f>
        <v>5</v>
      </c>
      <c r="J1865" s="10"/>
    </row>
    <row r="1866" s="8" customFormat="true" ht="14.25" hidden="false" customHeight="true" outlineLevel="0" collapsed="false">
      <c r="A1866" s="9" t="s">
        <v>3729</v>
      </c>
      <c r="B1866" s="9" t="s">
        <v>126</v>
      </c>
      <c r="C1866" s="9" t="s">
        <v>3718</v>
      </c>
      <c r="D1866" s="10" t="s">
        <v>3719</v>
      </c>
      <c r="E1866" s="10" t="s">
        <v>3730</v>
      </c>
      <c r="F1866" s="10" t="n">
        <v>53.5</v>
      </c>
      <c r="G1866" s="10" t="n">
        <v>2</v>
      </c>
      <c r="H1866" s="11" t="n">
        <f aca="false">(F1866+G1866)*0.6</f>
        <v>33.3</v>
      </c>
      <c r="I1866" s="10" t="n">
        <f aca="false">RANK(H1866,H$1861:H$1869,0)</f>
        <v>6</v>
      </c>
      <c r="J1866" s="9" t="s">
        <v>412</v>
      </c>
    </row>
    <row r="1867" s="8" customFormat="true" ht="14.25" hidden="false" customHeight="true" outlineLevel="0" collapsed="false">
      <c r="A1867" s="9" t="s">
        <v>3731</v>
      </c>
      <c r="B1867" s="9" t="s">
        <v>12</v>
      </c>
      <c r="C1867" s="9" t="s">
        <v>3718</v>
      </c>
      <c r="D1867" s="10" t="s">
        <v>3719</v>
      </c>
      <c r="E1867" s="10" t="s">
        <v>3732</v>
      </c>
      <c r="F1867" s="10" t="n">
        <v>53</v>
      </c>
      <c r="G1867" s="10"/>
      <c r="H1867" s="11" t="n">
        <f aca="false">(F1867+G1867)*0.6</f>
        <v>31.8</v>
      </c>
      <c r="I1867" s="10" t="n">
        <f aca="false">RANK(H1867,H$1861:H$1869,0)</f>
        <v>7</v>
      </c>
      <c r="J1867" s="10"/>
    </row>
    <row r="1868" s="8" customFormat="true" ht="14.25" hidden="false" customHeight="true" outlineLevel="0" collapsed="false">
      <c r="A1868" s="9" t="s">
        <v>3733</v>
      </c>
      <c r="B1868" s="9" t="s">
        <v>126</v>
      </c>
      <c r="C1868" s="9" t="s">
        <v>3718</v>
      </c>
      <c r="D1868" s="10" t="s">
        <v>3719</v>
      </c>
      <c r="E1868" s="10" t="s">
        <v>3734</v>
      </c>
      <c r="F1868" s="10" t="n">
        <v>52.5</v>
      </c>
      <c r="G1868" s="10"/>
      <c r="H1868" s="11" t="n">
        <f aca="false">(F1868+G1868)*0.6</f>
        <v>31.5</v>
      </c>
      <c r="I1868" s="10" t="n">
        <f aca="false">RANK(H1868,H$1861:H$1869,0)</f>
        <v>8</v>
      </c>
      <c r="J1868" s="10"/>
    </row>
    <row r="1869" s="8" customFormat="true" ht="14.25" hidden="false" customHeight="true" outlineLevel="0" collapsed="false">
      <c r="A1869" s="9" t="s">
        <v>3735</v>
      </c>
      <c r="B1869" s="9" t="s">
        <v>126</v>
      </c>
      <c r="C1869" s="9" t="s">
        <v>3718</v>
      </c>
      <c r="D1869" s="10" t="s">
        <v>3719</v>
      </c>
      <c r="E1869" s="10" t="s">
        <v>3736</v>
      </c>
      <c r="F1869" s="10" t="n">
        <v>46</v>
      </c>
      <c r="G1869" s="10"/>
      <c r="H1869" s="11" t="n">
        <f aca="false">(F1869+G1869)*0.6</f>
        <v>27.6</v>
      </c>
      <c r="I1869" s="10" t="n">
        <f aca="false">RANK(H1869,H$1861:H$1869,0)</f>
        <v>9</v>
      </c>
      <c r="J1869" s="10"/>
    </row>
    <row r="1870" s="8" customFormat="true" ht="14.25" hidden="false" customHeight="true" outlineLevel="0" collapsed="false">
      <c r="A1870" s="9" t="s">
        <v>3737</v>
      </c>
      <c r="B1870" s="9" t="s">
        <v>12</v>
      </c>
      <c r="C1870" s="9" t="s">
        <v>3718</v>
      </c>
      <c r="D1870" s="10" t="s">
        <v>3719</v>
      </c>
      <c r="E1870" s="10" t="s">
        <v>3738</v>
      </c>
      <c r="F1870" s="9" t="s">
        <v>198</v>
      </c>
      <c r="G1870" s="10"/>
      <c r="H1870" s="9" t="s">
        <v>198</v>
      </c>
      <c r="I1870" s="10"/>
      <c r="J1870" s="10"/>
    </row>
    <row r="1871" s="8" customFormat="true" ht="14.25" hidden="false" customHeight="true" outlineLevel="0" collapsed="false">
      <c r="A1871" s="9" t="s">
        <v>3739</v>
      </c>
      <c r="B1871" s="9" t="s">
        <v>126</v>
      </c>
      <c r="C1871" s="9" t="s">
        <v>3718</v>
      </c>
      <c r="D1871" s="10" t="s">
        <v>3719</v>
      </c>
      <c r="E1871" s="10" t="s">
        <v>3740</v>
      </c>
      <c r="F1871" s="9" t="s">
        <v>198</v>
      </c>
      <c r="G1871" s="10"/>
      <c r="H1871" s="9" t="s">
        <v>198</v>
      </c>
      <c r="I1871" s="10"/>
      <c r="J1871" s="10"/>
    </row>
    <row r="1872" s="8" customFormat="true" ht="14.25" hidden="false" customHeight="true" outlineLevel="0" collapsed="false">
      <c r="A1872" s="9" t="s">
        <v>3741</v>
      </c>
      <c r="B1872" s="9" t="s">
        <v>126</v>
      </c>
      <c r="C1872" s="9" t="s">
        <v>3718</v>
      </c>
      <c r="D1872" s="10" t="s">
        <v>3719</v>
      </c>
      <c r="E1872" s="10" t="s">
        <v>3742</v>
      </c>
      <c r="F1872" s="9" t="s">
        <v>198</v>
      </c>
      <c r="G1872" s="10"/>
      <c r="H1872" s="9" t="s">
        <v>198</v>
      </c>
      <c r="I1872" s="10"/>
      <c r="J1872" s="10"/>
    </row>
    <row r="1873" s="8" customFormat="true" ht="14.25" hidden="false" customHeight="true" outlineLevel="0" collapsed="false">
      <c r="A1873" s="9" t="s">
        <v>3743</v>
      </c>
      <c r="B1873" s="9" t="s">
        <v>12</v>
      </c>
      <c r="C1873" s="9" t="s">
        <v>3718</v>
      </c>
      <c r="D1873" s="10" t="s">
        <v>3719</v>
      </c>
      <c r="E1873" s="10" t="s">
        <v>3744</v>
      </c>
      <c r="F1873" s="9" t="s">
        <v>198</v>
      </c>
      <c r="G1873" s="10"/>
      <c r="H1873" s="9" t="s">
        <v>198</v>
      </c>
      <c r="I1873" s="10"/>
      <c r="J1873" s="10"/>
    </row>
    <row r="1874" s="8" customFormat="true" ht="14.25" hidden="false" customHeight="true" outlineLevel="0" collapsed="false">
      <c r="A1874" s="9" t="s">
        <v>3745</v>
      </c>
      <c r="B1874" s="9" t="s">
        <v>12</v>
      </c>
      <c r="C1874" s="9" t="s">
        <v>3718</v>
      </c>
      <c r="D1874" s="10" t="s">
        <v>3719</v>
      </c>
      <c r="E1874" s="10" t="s">
        <v>3746</v>
      </c>
      <c r="F1874" s="9" t="s">
        <v>198</v>
      </c>
      <c r="G1874" s="10"/>
      <c r="H1874" s="9" t="s">
        <v>198</v>
      </c>
      <c r="I1874" s="10"/>
      <c r="J1874" s="10"/>
    </row>
    <row r="1875" s="8" customFormat="true" ht="14.25" hidden="false" customHeight="true" outlineLevel="0" collapsed="false">
      <c r="A1875" s="9" t="s">
        <v>3747</v>
      </c>
      <c r="B1875" s="9" t="s">
        <v>12</v>
      </c>
      <c r="C1875" s="9" t="s">
        <v>3748</v>
      </c>
      <c r="D1875" s="10" t="s">
        <v>3749</v>
      </c>
      <c r="E1875" s="10" t="s">
        <v>3750</v>
      </c>
      <c r="F1875" s="10" t="n">
        <v>55.5</v>
      </c>
      <c r="G1875" s="10"/>
      <c r="H1875" s="11" t="n">
        <f aca="false">(F1875+G1875)*0.6</f>
        <v>33.3</v>
      </c>
      <c r="I1875" s="10" t="n">
        <v>1</v>
      </c>
      <c r="J1875" s="10"/>
    </row>
    <row r="1876" s="8" customFormat="true" ht="14.25" hidden="false" customHeight="true" outlineLevel="0" collapsed="false">
      <c r="A1876" s="9" t="s">
        <v>3751</v>
      </c>
      <c r="B1876" s="9" t="s">
        <v>12</v>
      </c>
      <c r="C1876" s="9" t="s">
        <v>3748</v>
      </c>
      <c r="D1876" s="10" t="s">
        <v>3749</v>
      </c>
      <c r="E1876" s="10" t="s">
        <v>3752</v>
      </c>
      <c r="F1876" s="9" t="s">
        <v>198</v>
      </c>
      <c r="G1876" s="10"/>
      <c r="H1876" s="9" t="s">
        <v>198</v>
      </c>
      <c r="I1876" s="10"/>
      <c r="J1876" s="10"/>
    </row>
    <row r="1877" s="8" customFormat="true" ht="14.25" hidden="false" customHeight="true" outlineLevel="0" collapsed="false">
      <c r="A1877" s="9" t="s">
        <v>3753</v>
      </c>
      <c r="B1877" s="9" t="s">
        <v>126</v>
      </c>
      <c r="C1877" s="9" t="s">
        <v>3748</v>
      </c>
      <c r="D1877" s="10" t="s">
        <v>3749</v>
      </c>
      <c r="E1877" s="10" t="s">
        <v>3754</v>
      </c>
      <c r="F1877" s="9" t="s">
        <v>198</v>
      </c>
      <c r="G1877" s="10"/>
      <c r="H1877" s="9" t="s">
        <v>198</v>
      </c>
      <c r="I1877" s="10"/>
      <c r="J1877" s="10"/>
    </row>
    <row r="1878" s="8" customFormat="true" ht="14.25" hidden="false" customHeight="true" outlineLevel="0" collapsed="false">
      <c r="A1878" s="9" t="s">
        <v>3755</v>
      </c>
      <c r="B1878" s="9" t="s">
        <v>126</v>
      </c>
      <c r="C1878" s="9" t="s">
        <v>3748</v>
      </c>
      <c r="D1878" s="10" t="s">
        <v>3749</v>
      </c>
      <c r="E1878" s="10" t="s">
        <v>3756</v>
      </c>
      <c r="F1878" s="9" t="s">
        <v>198</v>
      </c>
      <c r="G1878" s="10"/>
      <c r="H1878" s="9" t="s">
        <v>198</v>
      </c>
      <c r="I1878" s="10"/>
      <c r="J1878" s="10"/>
    </row>
    <row r="1879" s="8" customFormat="true" ht="14.25" hidden="false" customHeight="true" outlineLevel="0" collapsed="false">
      <c r="A1879" s="9" t="s">
        <v>3757</v>
      </c>
      <c r="B1879" s="9" t="s">
        <v>12</v>
      </c>
      <c r="C1879" s="9" t="s">
        <v>3748</v>
      </c>
      <c r="D1879" s="10" t="s">
        <v>3749</v>
      </c>
      <c r="E1879" s="10" t="s">
        <v>3758</v>
      </c>
      <c r="F1879" s="9" t="s">
        <v>198</v>
      </c>
      <c r="G1879" s="10"/>
      <c r="H1879" s="9" t="s">
        <v>198</v>
      </c>
      <c r="I1879" s="10"/>
      <c r="J1879" s="10"/>
    </row>
    <row r="1880" s="8" customFormat="true" ht="14.25" hidden="false" customHeight="true" outlineLevel="0" collapsed="false">
      <c r="A1880" s="9" t="s">
        <v>3759</v>
      </c>
      <c r="B1880" s="9" t="s">
        <v>12</v>
      </c>
      <c r="C1880" s="9" t="s">
        <v>3760</v>
      </c>
      <c r="D1880" s="10" t="s">
        <v>3761</v>
      </c>
      <c r="E1880" s="10" t="s">
        <v>3762</v>
      </c>
      <c r="F1880" s="10" t="n">
        <v>48</v>
      </c>
      <c r="G1880" s="10"/>
      <c r="H1880" s="11" t="n">
        <f aca="false">(F1880+G1880)*0.6</f>
        <v>28.8</v>
      </c>
      <c r="I1880" s="10" t="n">
        <f aca="false">RANK(H1880,H$1880:H$1883,0)</f>
        <v>1</v>
      </c>
      <c r="J1880" s="10"/>
    </row>
    <row r="1881" s="8" customFormat="true" ht="14.25" hidden="false" customHeight="true" outlineLevel="0" collapsed="false">
      <c r="A1881" s="9" t="s">
        <v>3763</v>
      </c>
      <c r="B1881" s="9" t="s">
        <v>126</v>
      </c>
      <c r="C1881" s="9" t="s">
        <v>3760</v>
      </c>
      <c r="D1881" s="10" t="s">
        <v>3761</v>
      </c>
      <c r="E1881" s="10" t="s">
        <v>3764</v>
      </c>
      <c r="F1881" s="10" t="n">
        <v>31</v>
      </c>
      <c r="G1881" s="10"/>
      <c r="H1881" s="11" t="n">
        <f aca="false">(F1881+G1881)*0.6</f>
        <v>18.6</v>
      </c>
      <c r="I1881" s="10" t="n">
        <f aca="false">RANK(H1881,H$1880:H$1883,0)</f>
        <v>2</v>
      </c>
      <c r="J1881" s="10"/>
    </row>
    <row r="1882" s="8" customFormat="true" ht="14.25" hidden="false" customHeight="true" outlineLevel="0" collapsed="false">
      <c r="A1882" s="9" t="s">
        <v>3765</v>
      </c>
      <c r="B1882" s="9" t="s">
        <v>126</v>
      </c>
      <c r="C1882" s="9" t="s">
        <v>3760</v>
      </c>
      <c r="D1882" s="10" t="s">
        <v>3761</v>
      </c>
      <c r="E1882" s="10" t="s">
        <v>3766</v>
      </c>
      <c r="F1882" s="10" t="n">
        <v>29.5</v>
      </c>
      <c r="G1882" s="10"/>
      <c r="H1882" s="11" t="n">
        <f aca="false">(F1882+G1882)*0.6</f>
        <v>17.7</v>
      </c>
      <c r="I1882" s="10" t="n">
        <f aca="false">RANK(H1882,H$1880:H$1883,0)</f>
        <v>3</v>
      </c>
      <c r="J1882" s="10"/>
    </row>
    <row r="1883" s="8" customFormat="true" ht="14.25" hidden="false" customHeight="true" outlineLevel="0" collapsed="false">
      <c r="A1883" s="9" t="s">
        <v>3767</v>
      </c>
      <c r="B1883" s="9" t="s">
        <v>126</v>
      </c>
      <c r="C1883" s="9" t="s">
        <v>3760</v>
      </c>
      <c r="D1883" s="10" t="s">
        <v>3761</v>
      </c>
      <c r="E1883" s="10" t="s">
        <v>3768</v>
      </c>
      <c r="F1883" s="10" t="n">
        <v>27.5</v>
      </c>
      <c r="G1883" s="10"/>
      <c r="H1883" s="11" t="n">
        <f aca="false">(F1883+G1883)*0.6</f>
        <v>16.5</v>
      </c>
      <c r="I1883" s="10" t="n">
        <f aca="false">RANK(H1883,H$1880:H$1883,0)</f>
        <v>4</v>
      </c>
      <c r="J1883" s="10"/>
    </row>
    <row r="1884" s="8" customFormat="true" ht="14.25" hidden="false" customHeight="true" outlineLevel="0" collapsed="false">
      <c r="A1884" s="9" t="s">
        <v>3769</v>
      </c>
      <c r="B1884" s="9" t="s">
        <v>12</v>
      </c>
      <c r="C1884" s="9" t="s">
        <v>3760</v>
      </c>
      <c r="D1884" s="10" t="s">
        <v>3761</v>
      </c>
      <c r="E1884" s="10" t="s">
        <v>3770</v>
      </c>
      <c r="F1884" s="9" t="s">
        <v>198</v>
      </c>
      <c r="G1884" s="10"/>
      <c r="H1884" s="9" t="s">
        <v>198</v>
      </c>
      <c r="I1884" s="10"/>
      <c r="J1884" s="10"/>
    </row>
    <row r="1885" s="8" customFormat="true" ht="14.25" hidden="false" customHeight="true" outlineLevel="0" collapsed="false">
      <c r="A1885" s="9" t="s">
        <v>3771</v>
      </c>
      <c r="B1885" s="9" t="s">
        <v>126</v>
      </c>
      <c r="C1885" s="9" t="s">
        <v>3760</v>
      </c>
      <c r="D1885" s="10" t="s">
        <v>3761</v>
      </c>
      <c r="E1885" s="10" t="s">
        <v>3772</v>
      </c>
      <c r="F1885" s="9" t="s">
        <v>198</v>
      </c>
      <c r="G1885" s="10"/>
      <c r="H1885" s="9" t="s">
        <v>198</v>
      </c>
      <c r="I1885" s="10"/>
      <c r="J1885" s="10"/>
    </row>
    <row r="1886" s="8" customFormat="true" ht="14.25" hidden="false" customHeight="true" outlineLevel="0" collapsed="false">
      <c r="A1886" s="9" t="s">
        <v>3773</v>
      </c>
      <c r="B1886" s="9" t="s">
        <v>126</v>
      </c>
      <c r="C1886" s="9" t="s">
        <v>3774</v>
      </c>
      <c r="D1886" s="10" t="s">
        <v>3775</v>
      </c>
      <c r="E1886" s="10" t="s">
        <v>3776</v>
      </c>
      <c r="F1886" s="10" t="n">
        <v>58.5</v>
      </c>
      <c r="G1886" s="10"/>
      <c r="H1886" s="11" t="n">
        <f aca="false">(F1886+G1886)*0.6</f>
        <v>35.1</v>
      </c>
      <c r="I1886" s="10" t="n">
        <v>1</v>
      </c>
      <c r="J1886" s="10"/>
    </row>
    <row r="1887" s="8" customFormat="true" ht="14.25" hidden="false" customHeight="true" outlineLevel="0" collapsed="false">
      <c r="A1887" s="9" t="s">
        <v>3777</v>
      </c>
      <c r="B1887" s="9" t="s">
        <v>126</v>
      </c>
      <c r="C1887" s="9" t="s">
        <v>3774</v>
      </c>
      <c r="D1887" s="10" t="s">
        <v>3775</v>
      </c>
      <c r="E1887" s="10" t="s">
        <v>3778</v>
      </c>
      <c r="F1887" s="10" t="n">
        <v>49.5</v>
      </c>
      <c r="G1887" s="10"/>
      <c r="H1887" s="11" t="n">
        <f aca="false">(F1887+G1887)*0.6</f>
        <v>29.7</v>
      </c>
      <c r="I1887" s="10" t="n">
        <v>2</v>
      </c>
      <c r="J1887" s="10"/>
    </row>
    <row r="1888" s="8" customFormat="true" ht="14.25" hidden="false" customHeight="true" outlineLevel="0" collapsed="false">
      <c r="A1888" s="9" t="s">
        <v>3779</v>
      </c>
      <c r="B1888" s="9" t="s">
        <v>126</v>
      </c>
      <c r="C1888" s="9" t="s">
        <v>3774</v>
      </c>
      <c r="D1888" s="10" t="s">
        <v>3775</v>
      </c>
      <c r="E1888" s="10" t="s">
        <v>3780</v>
      </c>
      <c r="F1888" s="9" t="s">
        <v>198</v>
      </c>
      <c r="G1888" s="10"/>
      <c r="H1888" s="9" t="s">
        <v>198</v>
      </c>
      <c r="I1888" s="10"/>
      <c r="J1888" s="10"/>
    </row>
    <row r="1889" s="8" customFormat="true" ht="14.25" hidden="false" customHeight="true" outlineLevel="0" collapsed="false">
      <c r="A1889" s="9" t="s">
        <v>403</v>
      </c>
      <c r="B1889" s="9" t="s">
        <v>12</v>
      </c>
      <c r="C1889" s="9" t="s">
        <v>3781</v>
      </c>
      <c r="D1889" s="10" t="s">
        <v>3782</v>
      </c>
      <c r="E1889" s="10" t="s">
        <v>3783</v>
      </c>
      <c r="F1889" s="10" t="n">
        <v>66.5</v>
      </c>
      <c r="G1889" s="10"/>
      <c r="H1889" s="11" t="n">
        <f aca="false">(F1889+G1889)*0.6</f>
        <v>39.9</v>
      </c>
      <c r="I1889" s="10" t="n">
        <f aca="false">RANK(H1889,H$1889:H$1903,0)</f>
        <v>1</v>
      </c>
      <c r="J1889" s="10"/>
    </row>
    <row r="1890" s="8" customFormat="true" ht="14.25" hidden="false" customHeight="true" outlineLevel="0" collapsed="false">
      <c r="A1890" s="9" t="s">
        <v>3784</v>
      </c>
      <c r="B1890" s="9" t="s">
        <v>12</v>
      </c>
      <c r="C1890" s="9" t="s">
        <v>3781</v>
      </c>
      <c r="D1890" s="10" t="s">
        <v>3782</v>
      </c>
      <c r="E1890" s="10" t="s">
        <v>3785</v>
      </c>
      <c r="F1890" s="10" t="n">
        <v>63.5</v>
      </c>
      <c r="G1890" s="10"/>
      <c r="H1890" s="11" t="n">
        <f aca="false">(F1890+G1890)*0.6</f>
        <v>38.1</v>
      </c>
      <c r="I1890" s="10" t="n">
        <f aca="false">RANK(H1890,H$1889:H$1903,0)</f>
        <v>2</v>
      </c>
      <c r="J1890" s="10"/>
    </row>
    <row r="1891" s="8" customFormat="true" ht="14.25" hidden="false" customHeight="true" outlineLevel="0" collapsed="false">
      <c r="A1891" s="9" t="s">
        <v>3786</v>
      </c>
      <c r="B1891" s="9" t="s">
        <v>126</v>
      </c>
      <c r="C1891" s="9" t="s">
        <v>3781</v>
      </c>
      <c r="D1891" s="10" t="s">
        <v>3782</v>
      </c>
      <c r="E1891" s="10" t="s">
        <v>3787</v>
      </c>
      <c r="F1891" s="10" t="n">
        <v>63.5</v>
      </c>
      <c r="G1891" s="10"/>
      <c r="H1891" s="11" t="n">
        <f aca="false">(F1891+G1891)*0.6</f>
        <v>38.1</v>
      </c>
      <c r="I1891" s="10" t="n">
        <f aca="false">RANK(H1891,H$1889:H$1903,0)</f>
        <v>2</v>
      </c>
      <c r="J1891" s="10"/>
    </row>
    <row r="1892" s="8" customFormat="true" ht="14.25" hidden="false" customHeight="true" outlineLevel="0" collapsed="false">
      <c r="A1892" s="9" t="s">
        <v>3788</v>
      </c>
      <c r="B1892" s="9" t="s">
        <v>126</v>
      </c>
      <c r="C1892" s="9" t="s">
        <v>3781</v>
      </c>
      <c r="D1892" s="10" t="s">
        <v>3782</v>
      </c>
      <c r="E1892" s="10" t="s">
        <v>3789</v>
      </c>
      <c r="F1892" s="10" t="n">
        <v>63</v>
      </c>
      <c r="G1892" s="10"/>
      <c r="H1892" s="11" t="n">
        <f aca="false">(F1892+G1892)*0.6</f>
        <v>37.8</v>
      </c>
      <c r="I1892" s="10" t="n">
        <f aca="false">RANK(H1892,H$1889:H$1903,0)</f>
        <v>4</v>
      </c>
      <c r="J1892" s="10"/>
    </row>
    <row r="1893" s="8" customFormat="true" ht="14.25" hidden="false" customHeight="true" outlineLevel="0" collapsed="false">
      <c r="A1893" s="9" t="s">
        <v>3790</v>
      </c>
      <c r="B1893" s="9" t="s">
        <v>12</v>
      </c>
      <c r="C1893" s="9" t="s">
        <v>3781</v>
      </c>
      <c r="D1893" s="10" t="s">
        <v>3782</v>
      </c>
      <c r="E1893" s="10" t="s">
        <v>3791</v>
      </c>
      <c r="F1893" s="10" t="n">
        <v>63</v>
      </c>
      <c r="G1893" s="10"/>
      <c r="H1893" s="11" t="n">
        <f aca="false">(F1893+G1893)*0.6</f>
        <v>37.8</v>
      </c>
      <c r="I1893" s="10" t="n">
        <f aca="false">RANK(H1893,H$1889:H$1903,0)</f>
        <v>4</v>
      </c>
      <c r="J1893" s="10"/>
    </row>
    <row r="1894" s="8" customFormat="true" ht="14.25" hidden="false" customHeight="true" outlineLevel="0" collapsed="false">
      <c r="A1894" s="9" t="s">
        <v>3792</v>
      </c>
      <c r="B1894" s="9" t="s">
        <v>12</v>
      </c>
      <c r="C1894" s="9" t="s">
        <v>3781</v>
      </c>
      <c r="D1894" s="10" t="s">
        <v>3782</v>
      </c>
      <c r="E1894" s="10" t="s">
        <v>3793</v>
      </c>
      <c r="F1894" s="10" t="n">
        <v>63</v>
      </c>
      <c r="G1894" s="10"/>
      <c r="H1894" s="11" t="n">
        <f aca="false">(F1894+G1894)*0.6</f>
        <v>37.8</v>
      </c>
      <c r="I1894" s="10" t="n">
        <f aca="false">RANK(H1894,H$1889:H$1903,0)</f>
        <v>4</v>
      </c>
      <c r="J1894" s="10"/>
    </row>
    <row r="1895" s="8" customFormat="true" ht="14.25" hidden="false" customHeight="true" outlineLevel="0" collapsed="false">
      <c r="A1895" s="9" t="s">
        <v>3794</v>
      </c>
      <c r="B1895" s="9" t="s">
        <v>12</v>
      </c>
      <c r="C1895" s="9" t="s">
        <v>3781</v>
      </c>
      <c r="D1895" s="10" t="s">
        <v>3782</v>
      </c>
      <c r="E1895" s="10" t="s">
        <v>3795</v>
      </c>
      <c r="F1895" s="10" t="n">
        <v>63</v>
      </c>
      <c r="G1895" s="10"/>
      <c r="H1895" s="11" t="n">
        <f aca="false">(F1895+G1895)*0.6</f>
        <v>37.8</v>
      </c>
      <c r="I1895" s="10" t="n">
        <f aca="false">RANK(H1895,H$1889:H$1903,0)</f>
        <v>4</v>
      </c>
      <c r="J1895" s="10"/>
    </row>
    <row r="1896" s="8" customFormat="true" ht="14.25" hidden="false" customHeight="true" outlineLevel="0" collapsed="false">
      <c r="A1896" s="9" t="s">
        <v>3796</v>
      </c>
      <c r="B1896" s="9" t="s">
        <v>12</v>
      </c>
      <c r="C1896" s="9" t="s">
        <v>3781</v>
      </c>
      <c r="D1896" s="10" t="s">
        <v>3782</v>
      </c>
      <c r="E1896" s="10" t="s">
        <v>3797</v>
      </c>
      <c r="F1896" s="10" t="n">
        <v>62</v>
      </c>
      <c r="G1896" s="10"/>
      <c r="H1896" s="11" t="n">
        <f aca="false">(F1896+G1896)*0.6</f>
        <v>37.2</v>
      </c>
      <c r="I1896" s="10" t="n">
        <f aca="false">RANK(H1896,H$1889:H$1903,0)</f>
        <v>8</v>
      </c>
      <c r="J1896" s="10"/>
    </row>
    <row r="1897" s="8" customFormat="true" ht="14.25" hidden="false" customHeight="true" outlineLevel="0" collapsed="false">
      <c r="A1897" s="9" t="s">
        <v>3798</v>
      </c>
      <c r="B1897" s="9" t="s">
        <v>12</v>
      </c>
      <c r="C1897" s="9" t="s">
        <v>3781</v>
      </c>
      <c r="D1897" s="10" t="s">
        <v>3782</v>
      </c>
      <c r="E1897" s="10" t="s">
        <v>3799</v>
      </c>
      <c r="F1897" s="10" t="n">
        <v>60.5</v>
      </c>
      <c r="G1897" s="10"/>
      <c r="H1897" s="11" t="n">
        <f aca="false">(F1897+G1897)*0.6</f>
        <v>36.3</v>
      </c>
      <c r="I1897" s="10" t="n">
        <f aca="false">RANK(H1897,H$1889:H$1903,0)</f>
        <v>9</v>
      </c>
      <c r="J1897" s="10"/>
    </row>
    <row r="1898" s="8" customFormat="true" ht="14.25" hidden="false" customHeight="true" outlineLevel="0" collapsed="false">
      <c r="A1898" s="9" t="s">
        <v>3800</v>
      </c>
      <c r="B1898" s="9" t="s">
        <v>12</v>
      </c>
      <c r="C1898" s="9" t="s">
        <v>3781</v>
      </c>
      <c r="D1898" s="10" t="s">
        <v>3782</v>
      </c>
      <c r="E1898" s="10" t="s">
        <v>3801</v>
      </c>
      <c r="F1898" s="10" t="n">
        <v>57.5</v>
      </c>
      <c r="G1898" s="10"/>
      <c r="H1898" s="11" t="n">
        <f aca="false">(F1898+G1898)*0.6</f>
        <v>34.5</v>
      </c>
      <c r="I1898" s="10" t="n">
        <f aca="false">RANK(H1898,H$1889:H$1903,0)</f>
        <v>10</v>
      </c>
      <c r="J1898" s="10"/>
    </row>
    <row r="1899" s="8" customFormat="true" ht="14.25" hidden="false" customHeight="true" outlineLevel="0" collapsed="false">
      <c r="A1899" s="9" t="s">
        <v>3802</v>
      </c>
      <c r="B1899" s="9" t="s">
        <v>12</v>
      </c>
      <c r="C1899" s="9" t="s">
        <v>3781</v>
      </c>
      <c r="D1899" s="10" t="s">
        <v>3782</v>
      </c>
      <c r="E1899" s="10" t="s">
        <v>3803</v>
      </c>
      <c r="F1899" s="10" t="n">
        <v>55.5</v>
      </c>
      <c r="G1899" s="10"/>
      <c r="H1899" s="11" t="n">
        <f aca="false">(F1899+G1899)*0.6</f>
        <v>33.3</v>
      </c>
      <c r="I1899" s="10" t="n">
        <f aca="false">RANK(H1899,H$1889:H$1903,0)</f>
        <v>11</v>
      </c>
      <c r="J1899" s="10"/>
    </row>
    <row r="1900" s="8" customFormat="true" ht="14.25" hidden="false" customHeight="true" outlineLevel="0" collapsed="false">
      <c r="A1900" s="9" t="s">
        <v>3804</v>
      </c>
      <c r="B1900" s="9" t="s">
        <v>12</v>
      </c>
      <c r="C1900" s="9" t="s">
        <v>3781</v>
      </c>
      <c r="D1900" s="10" t="s">
        <v>3782</v>
      </c>
      <c r="E1900" s="10" t="s">
        <v>3805</v>
      </c>
      <c r="F1900" s="10" t="n">
        <v>52.5</v>
      </c>
      <c r="G1900" s="10"/>
      <c r="H1900" s="11" t="n">
        <f aca="false">(F1900+G1900)*0.6</f>
        <v>31.5</v>
      </c>
      <c r="I1900" s="10" t="n">
        <f aca="false">RANK(H1900,H$1889:H$1903,0)</f>
        <v>12</v>
      </c>
      <c r="J1900" s="10"/>
    </row>
    <row r="1901" s="8" customFormat="true" ht="14.25" hidden="false" customHeight="true" outlineLevel="0" collapsed="false">
      <c r="A1901" s="9" t="s">
        <v>3806</v>
      </c>
      <c r="B1901" s="9" t="s">
        <v>12</v>
      </c>
      <c r="C1901" s="9" t="s">
        <v>3781</v>
      </c>
      <c r="D1901" s="10" t="s">
        <v>3782</v>
      </c>
      <c r="E1901" s="10" t="s">
        <v>3807</v>
      </c>
      <c r="F1901" s="10" t="n">
        <v>52</v>
      </c>
      <c r="G1901" s="10"/>
      <c r="H1901" s="11" t="n">
        <f aca="false">(F1901+G1901)*0.6</f>
        <v>31.2</v>
      </c>
      <c r="I1901" s="10" t="n">
        <f aca="false">RANK(H1901,H$1889:H$1903,0)</f>
        <v>13</v>
      </c>
      <c r="J1901" s="10"/>
    </row>
    <row r="1902" s="8" customFormat="true" ht="14.25" hidden="false" customHeight="true" outlineLevel="0" collapsed="false">
      <c r="A1902" s="9" t="s">
        <v>3808</v>
      </c>
      <c r="B1902" s="9" t="s">
        <v>12</v>
      </c>
      <c r="C1902" s="9" t="s">
        <v>3781</v>
      </c>
      <c r="D1902" s="10" t="s">
        <v>3782</v>
      </c>
      <c r="E1902" s="10" t="s">
        <v>3809</v>
      </c>
      <c r="F1902" s="10" t="n">
        <v>48.5</v>
      </c>
      <c r="G1902" s="10"/>
      <c r="H1902" s="11" t="n">
        <f aca="false">(F1902+G1902)*0.6</f>
        <v>29.1</v>
      </c>
      <c r="I1902" s="10" t="n">
        <f aca="false">RANK(H1902,H$1889:H$1903,0)</f>
        <v>14</v>
      </c>
      <c r="J1902" s="10"/>
    </row>
    <row r="1903" s="8" customFormat="true" ht="14.25" hidden="false" customHeight="true" outlineLevel="0" collapsed="false">
      <c r="A1903" s="9" t="s">
        <v>3810</v>
      </c>
      <c r="B1903" s="9" t="s">
        <v>12</v>
      </c>
      <c r="C1903" s="9" t="s">
        <v>3781</v>
      </c>
      <c r="D1903" s="10" t="s">
        <v>3782</v>
      </c>
      <c r="E1903" s="10" t="s">
        <v>3811</v>
      </c>
      <c r="F1903" s="10" t="n">
        <v>46.5</v>
      </c>
      <c r="G1903" s="10"/>
      <c r="H1903" s="11" t="n">
        <f aca="false">(F1903+G1903)*0.6</f>
        <v>27.9</v>
      </c>
      <c r="I1903" s="10" t="n">
        <f aca="false">RANK(H1903,H$1889:H$1903,0)</f>
        <v>15</v>
      </c>
      <c r="J1903" s="10"/>
    </row>
    <row r="1904" s="8" customFormat="true" ht="14.25" hidden="false" customHeight="true" outlineLevel="0" collapsed="false">
      <c r="A1904" s="9" t="s">
        <v>3812</v>
      </c>
      <c r="B1904" s="9" t="s">
        <v>12</v>
      </c>
      <c r="C1904" s="9" t="s">
        <v>3781</v>
      </c>
      <c r="D1904" s="10" t="s">
        <v>3782</v>
      </c>
      <c r="E1904" s="10" t="s">
        <v>3813</v>
      </c>
      <c r="F1904" s="9" t="s">
        <v>198</v>
      </c>
      <c r="G1904" s="10"/>
      <c r="H1904" s="9" t="s">
        <v>198</v>
      </c>
      <c r="I1904" s="10"/>
      <c r="J1904" s="10"/>
    </row>
    <row r="1905" s="8" customFormat="true" ht="14.25" hidden="false" customHeight="true" outlineLevel="0" collapsed="false">
      <c r="A1905" s="9" t="s">
        <v>3814</v>
      </c>
      <c r="B1905" s="9" t="s">
        <v>12</v>
      </c>
      <c r="C1905" s="9" t="s">
        <v>3781</v>
      </c>
      <c r="D1905" s="10" t="s">
        <v>3782</v>
      </c>
      <c r="E1905" s="10" t="s">
        <v>3815</v>
      </c>
      <c r="F1905" s="9" t="s">
        <v>198</v>
      </c>
      <c r="G1905" s="10"/>
      <c r="H1905" s="9" t="s">
        <v>198</v>
      </c>
      <c r="I1905" s="10"/>
      <c r="J1905" s="10"/>
    </row>
    <row r="1906" s="8" customFormat="true" ht="14.25" hidden="false" customHeight="true" outlineLevel="0" collapsed="false">
      <c r="A1906" s="9" t="s">
        <v>3816</v>
      </c>
      <c r="B1906" s="9" t="s">
        <v>12</v>
      </c>
      <c r="C1906" s="9" t="s">
        <v>3781</v>
      </c>
      <c r="D1906" s="10" t="s">
        <v>3782</v>
      </c>
      <c r="E1906" s="10" t="s">
        <v>3817</v>
      </c>
      <c r="F1906" s="9" t="s">
        <v>198</v>
      </c>
      <c r="G1906" s="10"/>
      <c r="H1906" s="9" t="s">
        <v>198</v>
      </c>
      <c r="I1906" s="10"/>
      <c r="J1906" s="10"/>
    </row>
    <row r="1907" s="8" customFormat="true" ht="14.25" hidden="false" customHeight="true" outlineLevel="0" collapsed="false">
      <c r="A1907" s="9" t="s">
        <v>3818</v>
      </c>
      <c r="B1907" s="9" t="s">
        <v>12</v>
      </c>
      <c r="C1907" s="9" t="s">
        <v>3781</v>
      </c>
      <c r="D1907" s="10" t="s">
        <v>3782</v>
      </c>
      <c r="E1907" s="10" t="s">
        <v>3819</v>
      </c>
      <c r="F1907" s="9" t="s">
        <v>198</v>
      </c>
      <c r="G1907" s="10"/>
      <c r="H1907" s="9" t="s">
        <v>198</v>
      </c>
      <c r="I1907" s="10"/>
      <c r="J1907" s="10"/>
    </row>
    <row r="1908" s="8" customFormat="true" ht="14.25" hidden="false" customHeight="true" outlineLevel="0" collapsed="false">
      <c r="A1908" s="9" t="s">
        <v>3820</v>
      </c>
      <c r="B1908" s="9" t="s">
        <v>126</v>
      </c>
      <c r="C1908" s="9" t="s">
        <v>3781</v>
      </c>
      <c r="D1908" s="10" t="s">
        <v>3782</v>
      </c>
      <c r="E1908" s="10" t="s">
        <v>3821</v>
      </c>
      <c r="F1908" s="9" t="s">
        <v>198</v>
      </c>
      <c r="G1908" s="10"/>
      <c r="H1908" s="9" t="s">
        <v>198</v>
      </c>
      <c r="I1908" s="10"/>
      <c r="J1908" s="10"/>
    </row>
    <row r="1909" s="8" customFormat="true" ht="14.25" hidden="false" customHeight="true" outlineLevel="0" collapsed="false">
      <c r="A1909" s="9" t="s">
        <v>3822</v>
      </c>
      <c r="B1909" s="9" t="s">
        <v>12</v>
      </c>
      <c r="C1909" s="9" t="s">
        <v>3781</v>
      </c>
      <c r="D1909" s="10" t="s">
        <v>3782</v>
      </c>
      <c r="E1909" s="10" t="s">
        <v>3823</v>
      </c>
      <c r="F1909" s="9" t="s">
        <v>198</v>
      </c>
      <c r="G1909" s="10"/>
      <c r="H1909" s="9" t="s">
        <v>198</v>
      </c>
      <c r="I1909" s="10"/>
      <c r="J1909" s="10"/>
    </row>
    <row r="1910" s="8" customFormat="true" ht="14.25" hidden="false" customHeight="true" outlineLevel="0" collapsed="false">
      <c r="A1910" s="9" t="s">
        <v>3824</v>
      </c>
      <c r="B1910" s="9" t="s">
        <v>12</v>
      </c>
      <c r="C1910" s="9" t="s">
        <v>3781</v>
      </c>
      <c r="D1910" s="10" t="s">
        <v>3782</v>
      </c>
      <c r="E1910" s="10" t="s">
        <v>3825</v>
      </c>
      <c r="F1910" s="9" t="s">
        <v>198</v>
      </c>
      <c r="G1910" s="10"/>
      <c r="H1910" s="9" t="s">
        <v>198</v>
      </c>
      <c r="I1910" s="10"/>
      <c r="J1910" s="10"/>
    </row>
    <row r="1911" s="8" customFormat="true" ht="14.25" hidden="false" customHeight="true" outlineLevel="0" collapsed="false">
      <c r="A1911" s="9" t="s">
        <v>3826</v>
      </c>
      <c r="B1911" s="9" t="s">
        <v>12</v>
      </c>
      <c r="C1911" s="9" t="s">
        <v>3827</v>
      </c>
      <c r="D1911" s="10" t="s">
        <v>3828</v>
      </c>
      <c r="E1911" s="10" t="s">
        <v>3829</v>
      </c>
      <c r="F1911" s="10" t="n">
        <v>72</v>
      </c>
      <c r="G1911" s="10"/>
      <c r="H1911" s="11" t="n">
        <f aca="false">(F1911+G1911)*0.6</f>
        <v>43.2</v>
      </c>
      <c r="I1911" s="10" t="n">
        <f aca="false">RANK(H1911,H$1911:H$1938,0)</f>
        <v>1</v>
      </c>
      <c r="J1911" s="10"/>
    </row>
    <row r="1912" s="8" customFormat="true" ht="14.25" hidden="false" customHeight="true" outlineLevel="0" collapsed="false">
      <c r="A1912" s="9" t="s">
        <v>3830</v>
      </c>
      <c r="B1912" s="9" t="s">
        <v>12</v>
      </c>
      <c r="C1912" s="9" t="s">
        <v>3827</v>
      </c>
      <c r="D1912" s="10" t="s">
        <v>3828</v>
      </c>
      <c r="E1912" s="10" t="s">
        <v>3831</v>
      </c>
      <c r="F1912" s="10" t="n">
        <v>71.5</v>
      </c>
      <c r="G1912" s="10"/>
      <c r="H1912" s="11" t="n">
        <f aca="false">(F1912+G1912)*0.6</f>
        <v>42.9</v>
      </c>
      <c r="I1912" s="10" t="n">
        <f aca="false">RANK(H1912,H$1911:H$1938,0)</f>
        <v>2</v>
      </c>
      <c r="J1912" s="10"/>
    </row>
    <row r="1913" s="8" customFormat="true" ht="14.25" hidden="false" customHeight="true" outlineLevel="0" collapsed="false">
      <c r="A1913" s="9" t="s">
        <v>3832</v>
      </c>
      <c r="B1913" s="9" t="s">
        <v>12</v>
      </c>
      <c r="C1913" s="9" t="s">
        <v>3827</v>
      </c>
      <c r="D1913" s="10" t="s">
        <v>3828</v>
      </c>
      <c r="E1913" s="10" t="s">
        <v>3833</v>
      </c>
      <c r="F1913" s="10" t="n">
        <v>69</v>
      </c>
      <c r="G1913" s="10"/>
      <c r="H1913" s="11" t="n">
        <f aca="false">(F1913+G1913)*0.6</f>
        <v>41.4</v>
      </c>
      <c r="I1913" s="10" t="n">
        <f aca="false">RANK(H1913,H$1911:H$1938,0)</f>
        <v>3</v>
      </c>
      <c r="J1913" s="10"/>
    </row>
    <row r="1914" s="8" customFormat="true" ht="14.25" hidden="false" customHeight="true" outlineLevel="0" collapsed="false">
      <c r="A1914" s="9" t="s">
        <v>3834</v>
      </c>
      <c r="B1914" s="9" t="s">
        <v>12</v>
      </c>
      <c r="C1914" s="9" t="s">
        <v>3827</v>
      </c>
      <c r="D1914" s="10" t="s">
        <v>3828</v>
      </c>
      <c r="E1914" s="10" t="s">
        <v>3835</v>
      </c>
      <c r="F1914" s="10" t="n">
        <v>68.5</v>
      </c>
      <c r="G1914" s="10"/>
      <c r="H1914" s="11" t="n">
        <f aca="false">(F1914+G1914)*0.6</f>
        <v>41.1</v>
      </c>
      <c r="I1914" s="10" t="n">
        <f aca="false">RANK(H1914,H$1911:H$1938,0)</f>
        <v>4</v>
      </c>
      <c r="J1914" s="10"/>
    </row>
    <row r="1915" s="8" customFormat="true" ht="14.25" hidden="false" customHeight="true" outlineLevel="0" collapsed="false">
      <c r="A1915" s="9" t="s">
        <v>3836</v>
      </c>
      <c r="B1915" s="9" t="s">
        <v>12</v>
      </c>
      <c r="C1915" s="9" t="s">
        <v>3827</v>
      </c>
      <c r="D1915" s="10" t="s">
        <v>3828</v>
      </c>
      <c r="E1915" s="10" t="s">
        <v>3837</v>
      </c>
      <c r="F1915" s="10" t="n">
        <v>67</v>
      </c>
      <c r="G1915" s="10"/>
      <c r="H1915" s="11" t="n">
        <f aca="false">(F1915+G1915)*0.6</f>
        <v>40.2</v>
      </c>
      <c r="I1915" s="10" t="n">
        <f aca="false">RANK(H1915,H$1911:H$1938,0)</f>
        <v>5</v>
      </c>
      <c r="J1915" s="10"/>
    </row>
    <row r="1916" s="8" customFormat="true" ht="14.25" hidden="false" customHeight="true" outlineLevel="0" collapsed="false">
      <c r="A1916" s="9" t="s">
        <v>3838</v>
      </c>
      <c r="B1916" s="9" t="s">
        <v>12</v>
      </c>
      <c r="C1916" s="9" t="s">
        <v>3827</v>
      </c>
      <c r="D1916" s="10" t="s">
        <v>3828</v>
      </c>
      <c r="E1916" s="10" t="s">
        <v>3839</v>
      </c>
      <c r="F1916" s="10" t="n">
        <v>67</v>
      </c>
      <c r="G1916" s="10"/>
      <c r="H1916" s="11" t="n">
        <f aca="false">(F1916+G1916)*0.6</f>
        <v>40.2</v>
      </c>
      <c r="I1916" s="10" t="n">
        <f aca="false">RANK(H1916,H$1911:H$1938,0)</f>
        <v>5</v>
      </c>
      <c r="J1916" s="10"/>
    </row>
    <row r="1917" s="8" customFormat="true" ht="14.25" hidden="false" customHeight="true" outlineLevel="0" collapsed="false">
      <c r="A1917" s="9" t="s">
        <v>3840</v>
      </c>
      <c r="B1917" s="9" t="s">
        <v>12</v>
      </c>
      <c r="C1917" s="9" t="s">
        <v>3827</v>
      </c>
      <c r="D1917" s="10" t="s">
        <v>3828</v>
      </c>
      <c r="E1917" s="10" t="s">
        <v>3841</v>
      </c>
      <c r="F1917" s="10" t="n">
        <v>66.5</v>
      </c>
      <c r="G1917" s="10"/>
      <c r="H1917" s="11" t="n">
        <f aca="false">(F1917+G1917)*0.6</f>
        <v>39.9</v>
      </c>
      <c r="I1917" s="10" t="n">
        <f aca="false">RANK(H1917,H$1911:H$1938,0)</f>
        <v>7</v>
      </c>
      <c r="J1917" s="10"/>
    </row>
    <row r="1918" s="8" customFormat="true" ht="14.25" hidden="false" customHeight="true" outlineLevel="0" collapsed="false">
      <c r="A1918" s="9" t="s">
        <v>3842</v>
      </c>
      <c r="B1918" s="9" t="s">
        <v>12</v>
      </c>
      <c r="C1918" s="9" t="s">
        <v>3827</v>
      </c>
      <c r="D1918" s="10" t="s">
        <v>3828</v>
      </c>
      <c r="E1918" s="10" t="s">
        <v>3843</v>
      </c>
      <c r="F1918" s="10" t="n">
        <v>66</v>
      </c>
      <c r="G1918" s="10"/>
      <c r="H1918" s="11" t="n">
        <f aca="false">(F1918+G1918)*0.6</f>
        <v>39.6</v>
      </c>
      <c r="I1918" s="10" t="n">
        <f aca="false">RANK(H1918,H$1911:H$1938,0)</f>
        <v>8</v>
      </c>
      <c r="J1918" s="10"/>
    </row>
    <row r="1919" s="8" customFormat="true" ht="14.25" hidden="false" customHeight="true" outlineLevel="0" collapsed="false">
      <c r="A1919" s="9" t="s">
        <v>3844</v>
      </c>
      <c r="B1919" s="9" t="s">
        <v>12</v>
      </c>
      <c r="C1919" s="9" t="s">
        <v>3827</v>
      </c>
      <c r="D1919" s="10" t="s">
        <v>3828</v>
      </c>
      <c r="E1919" s="10" t="s">
        <v>3845</v>
      </c>
      <c r="F1919" s="10" t="n">
        <v>64</v>
      </c>
      <c r="G1919" s="10"/>
      <c r="H1919" s="11" t="n">
        <f aca="false">(F1919+G1919)*0.6</f>
        <v>38.4</v>
      </c>
      <c r="I1919" s="10" t="n">
        <f aca="false">RANK(H1919,H$1911:H$1938,0)</f>
        <v>9</v>
      </c>
      <c r="J1919" s="10"/>
    </row>
    <row r="1920" s="8" customFormat="true" ht="14.25" hidden="false" customHeight="true" outlineLevel="0" collapsed="false">
      <c r="A1920" s="9" t="s">
        <v>3846</v>
      </c>
      <c r="B1920" s="9" t="s">
        <v>12</v>
      </c>
      <c r="C1920" s="9" t="s">
        <v>3827</v>
      </c>
      <c r="D1920" s="10" t="s">
        <v>3828</v>
      </c>
      <c r="E1920" s="10" t="s">
        <v>3847</v>
      </c>
      <c r="F1920" s="10" t="n">
        <v>64</v>
      </c>
      <c r="G1920" s="10"/>
      <c r="H1920" s="11" t="n">
        <f aca="false">(F1920+G1920)*0.6</f>
        <v>38.4</v>
      </c>
      <c r="I1920" s="10" t="n">
        <f aca="false">RANK(H1920,H$1911:H$1938,0)</f>
        <v>9</v>
      </c>
      <c r="J1920" s="10"/>
    </row>
    <row r="1921" s="8" customFormat="true" ht="14.25" hidden="false" customHeight="true" outlineLevel="0" collapsed="false">
      <c r="A1921" s="9" t="s">
        <v>3848</v>
      </c>
      <c r="B1921" s="9" t="s">
        <v>12</v>
      </c>
      <c r="C1921" s="9" t="s">
        <v>3827</v>
      </c>
      <c r="D1921" s="10" t="s">
        <v>3828</v>
      </c>
      <c r="E1921" s="10" t="s">
        <v>3849</v>
      </c>
      <c r="F1921" s="10" t="n">
        <v>63</v>
      </c>
      <c r="G1921" s="10"/>
      <c r="H1921" s="11" t="n">
        <f aca="false">(F1921+G1921)*0.6</f>
        <v>37.8</v>
      </c>
      <c r="I1921" s="10" t="n">
        <f aca="false">RANK(H1921,H$1911:H$1938,0)</f>
        <v>11</v>
      </c>
      <c r="J1921" s="10"/>
    </row>
    <row r="1922" s="8" customFormat="true" ht="14.25" hidden="false" customHeight="true" outlineLevel="0" collapsed="false">
      <c r="A1922" s="9" t="s">
        <v>3850</v>
      </c>
      <c r="B1922" s="9" t="s">
        <v>126</v>
      </c>
      <c r="C1922" s="9" t="s">
        <v>3827</v>
      </c>
      <c r="D1922" s="10" t="s">
        <v>3828</v>
      </c>
      <c r="E1922" s="10" t="s">
        <v>3851</v>
      </c>
      <c r="F1922" s="10" t="n">
        <v>63</v>
      </c>
      <c r="G1922" s="10"/>
      <c r="H1922" s="11" t="n">
        <f aca="false">(F1922+G1922)*0.6</f>
        <v>37.8</v>
      </c>
      <c r="I1922" s="10" t="n">
        <f aca="false">RANK(H1922,H$1911:H$1938,0)</f>
        <v>11</v>
      </c>
      <c r="J1922" s="10"/>
    </row>
    <row r="1923" s="8" customFormat="true" ht="14.25" hidden="false" customHeight="true" outlineLevel="0" collapsed="false">
      <c r="A1923" s="9" t="s">
        <v>3852</v>
      </c>
      <c r="B1923" s="9" t="s">
        <v>12</v>
      </c>
      <c r="C1923" s="9" t="s">
        <v>3827</v>
      </c>
      <c r="D1923" s="10" t="s">
        <v>3828</v>
      </c>
      <c r="E1923" s="10" t="s">
        <v>3853</v>
      </c>
      <c r="F1923" s="10" t="n">
        <v>61.5</v>
      </c>
      <c r="G1923" s="10"/>
      <c r="H1923" s="11" t="n">
        <f aca="false">(F1923+G1923)*0.6</f>
        <v>36.9</v>
      </c>
      <c r="I1923" s="10" t="n">
        <f aca="false">RANK(H1923,H$1911:H$1938,0)</f>
        <v>13</v>
      </c>
      <c r="J1923" s="10"/>
    </row>
    <row r="1924" s="8" customFormat="true" ht="14.25" hidden="false" customHeight="true" outlineLevel="0" collapsed="false">
      <c r="A1924" s="9" t="s">
        <v>3854</v>
      </c>
      <c r="B1924" s="9" t="s">
        <v>12</v>
      </c>
      <c r="C1924" s="9" t="s">
        <v>3827</v>
      </c>
      <c r="D1924" s="10" t="s">
        <v>3828</v>
      </c>
      <c r="E1924" s="10" t="s">
        <v>3855</v>
      </c>
      <c r="F1924" s="10" t="n">
        <v>60.5</v>
      </c>
      <c r="G1924" s="10"/>
      <c r="H1924" s="11" t="n">
        <f aca="false">(F1924+G1924)*0.6</f>
        <v>36.3</v>
      </c>
      <c r="I1924" s="10" t="n">
        <f aca="false">RANK(H1924,H$1911:H$1938,0)</f>
        <v>14</v>
      </c>
      <c r="J1924" s="10"/>
    </row>
    <row r="1925" s="8" customFormat="true" ht="14.25" hidden="false" customHeight="true" outlineLevel="0" collapsed="false">
      <c r="A1925" s="9" t="s">
        <v>3856</v>
      </c>
      <c r="B1925" s="9" t="s">
        <v>12</v>
      </c>
      <c r="C1925" s="9" t="s">
        <v>3827</v>
      </c>
      <c r="D1925" s="10" t="s">
        <v>3828</v>
      </c>
      <c r="E1925" s="10" t="s">
        <v>3857</v>
      </c>
      <c r="F1925" s="10" t="n">
        <v>60.5</v>
      </c>
      <c r="G1925" s="10"/>
      <c r="H1925" s="11" t="n">
        <f aca="false">(F1925+G1925)*0.6</f>
        <v>36.3</v>
      </c>
      <c r="I1925" s="10" t="n">
        <f aca="false">RANK(H1925,H$1911:H$1938,0)</f>
        <v>14</v>
      </c>
      <c r="J1925" s="10"/>
    </row>
    <row r="1926" s="8" customFormat="true" ht="14.25" hidden="false" customHeight="true" outlineLevel="0" collapsed="false">
      <c r="A1926" s="9" t="s">
        <v>3858</v>
      </c>
      <c r="B1926" s="9" t="s">
        <v>12</v>
      </c>
      <c r="C1926" s="9" t="s">
        <v>3827</v>
      </c>
      <c r="D1926" s="10" t="s">
        <v>3828</v>
      </c>
      <c r="E1926" s="10" t="s">
        <v>3859</v>
      </c>
      <c r="F1926" s="10" t="n">
        <v>59.5</v>
      </c>
      <c r="G1926" s="10"/>
      <c r="H1926" s="11" t="n">
        <f aca="false">(F1926+G1926)*0.6</f>
        <v>35.7</v>
      </c>
      <c r="I1926" s="10" t="n">
        <f aca="false">RANK(H1926,H$1911:H$1938,0)</f>
        <v>16</v>
      </c>
      <c r="J1926" s="10"/>
    </row>
    <row r="1927" s="8" customFormat="true" ht="14.25" hidden="false" customHeight="true" outlineLevel="0" collapsed="false">
      <c r="A1927" s="9" t="s">
        <v>3860</v>
      </c>
      <c r="B1927" s="9" t="s">
        <v>12</v>
      </c>
      <c r="C1927" s="9" t="s">
        <v>3827</v>
      </c>
      <c r="D1927" s="10" t="s">
        <v>3828</v>
      </c>
      <c r="E1927" s="10" t="s">
        <v>3861</v>
      </c>
      <c r="F1927" s="10" t="n">
        <v>59.5</v>
      </c>
      <c r="G1927" s="10"/>
      <c r="H1927" s="11" t="n">
        <f aca="false">(F1927+G1927)*0.6</f>
        <v>35.7</v>
      </c>
      <c r="I1927" s="10" t="n">
        <f aca="false">RANK(H1927,H$1911:H$1938,0)</f>
        <v>16</v>
      </c>
      <c r="J1927" s="10"/>
    </row>
    <row r="1928" s="8" customFormat="true" ht="14.25" hidden="false" customHeight="true" outlineLevel="0" collapsed="false">
      <c r="A1928" s="9" t="s">
        <v>3862</v>
      </c>
      <c r="B1928" s="9" t="s">
        <v>12</v>
      </c>
      <c r="C1928" s="9" t="s">
        <v>3827</v>
      </c>
      <c r="D1928" s="10" t="s">
        <v>3828</v>
      </c>
      <c r="E1928" s="10" t="s">
        <v>3863</v>
      </c>
      <c r="F1928" s="10" t="n">
        <v>59</v>
      </c>
      <c r="G1928" s="10"/>
      <c r="H1928" s="11" t="n">
        <f aca="false">(F1928+G1928)*0.6</f>
        <v>35.4</v>
      </c>
      <c r="I1928" s="10" t="n">
        <f aca="false">RANK(H1928,H$1911:H$1938,0)</f>
        <v>18</v>
      </c>
      <c r="J1928" s="10"/>
    </row>
    <row r="1929" s="8" customFormat="true" ht="14.25" hidden="false" customHeight="true" outlineLevel="0" collapsed="false">
      <c r="A1929" s="9" t="s">
        <v>3864</v>
      </c>
      <c r="B1929" s="9" t="s">
        <v>12</v>
      </c>
      <c r="C1929" s="9" t="s">
        <v>3827</v>
      </c>
      <c r="D1929" s="10" t="s">
        <v>3828</v>
      </c>
      <c r="E1929" s="10" t="s">
        <v>3865</v>
      </c>
      <c r="F1929" s="10" t="n">
        <v>59</v>
      </c>
      <c r="G1929" s="10"/>
      <c r="H1929" s="11" t="n">
        <f aca="false">(F1929+G1929)*0.6</f>
        <v>35.4</v>
      </c>
      <c r="I1929" s="10" t="n">
        <f aca="false">RANK(H1929,H$1911:H$1938,0)</f>
        <v>18</v>
      </c>
      <c r="J1929" s="10"/>
    </row>
    <row r="1930" s="8" customFormat="true" ht="14.25" hidden="false" customHeight="true" outlineLevel="0" collapsed="false">
      <c r="A1930" s="9" t="s">
        <v>3866</v>
      </c>
      <c r="B1930" s="9" t="s">
        <v>12</v>
      </c>
      <c r="C1930" s="9" t="s">
        <v>3827</v>
      </c>
      <c r="D1930" s="10" t="s">
        <v>3828</v>
      </c>
      <c r="E1930" s="10" t="s">
        <v>3867</v>
      </c>
      <c r="F1930" s="10" t="n">
        <v>58.5</v>
      </c>
      <c r="G1930" s="10"/>
      <c r="H1930" s="11" t="n">
        <f aca="false">(F1930+G1930)*0.6</f>
        <v>35.1</v>
      </c>
      <c r="I1930" s="10" t="n">
        <f aca="false">RANK(H1930,H$1911:H$1938,0)</f>
        <v>20</v>
      </c>
      <c r="J1930" s="10"/>
    </row>
    <row r="1931" s="8" customFormat="true" ht="14.25" hidden="false" customHeight="true" outlineLevel="0" collapsed="false">
      <c r="A1931" s="9" t="s">
        <v>3868</v>
      </c>
      <c r="B1931" s="9" t="s">
        <v>12</v>
      </c>
      <c r="C1931" s="9" t="s">
        <v>3827</v>
      </c>
      <c r="D1931" s="10" t="s">
        <v>3828</v>
      </c>
      <c r="E1931" s="10" t="s">
        <v>3869</v>
      </c>
      <c r="F1931" s="10" t="n">
        <v>58</v>
      </c>
      <c r="G1931" s="10"/>
      <c r="H1931" s="11" t="n">
        <f aca="false">(F1931+G1931)*0.6</f>
        <v>34.8</v>
      </c>
      <c r="I1931" s="10" t="n">
        <f aca="false">RANK(H1931,H$1911:H$1938,0)</f>
        <v>21</v>
      </c>
      <c r="J1931" s="10"/>
    </row>
    <row r="1932" s="8" customFormat="true" ht="14.25" hidden="false" customHeight="true" outlineLevel="0" collapsed="false">
      <c r="A1932" s="9" t="s">
        <v>3870</v>
      </c>
      <c r="B1932" s="9" t="s">
        <v>12</v>
      </c>
      <c r="C1932" s="9" t="s">
        <v>3827</v>
      </c>
      <c r="D1932" s="10" t="s">
        <v>3828</v>
      </c>
      <c r="E1932" s="10" t="s">
        <v>3871</v>
      </c>
      <c r="F1932" s="10" t="n">
        <v>57</v>
      </c>
      <c r="G1932" s="10"/>
      <c r="H1932" s="11" t="n">
        <f aca="false">(F1932+G1932)*0.6</f>
        <v>34.2</v>
      </c>
      <c r="I1932" s="10" t="n">
        <f aca="false">RANK(H1932,H$1911:H$1938,0)</f>
        <v>22</v>
      </c>
      <c r="J1932" s="10"/>
    </row>
    <row r="1933" s="8" customFormat="true" ht="14.25" hidden="false" customHeight="true" outlineLevel="0" collapsed="false">
      <c r="A1933" s="9" t="s">
        <v>46</v>
      </c>
      <c r="B1933" s="9" t="s">
        <v>12</v>
      </c>
      <c r="C1933" s="9" t="s">
        <v>3827</v>
      </c>
      <c r="D1933" s="10" t="s">
        <v>3828</v>
      </c>
      <c r="E1933" s="10" t="s">
        <v>3872</v>
      </c>
      <c r="F1933" s="10" t="n">
        <v>55</v>
      </c>
      <c r="G1933" s="10"/>
      <c r="H1933" s="11" t="n">
        <f aca="false">(F1933+G1933)*0.6</f>
        <v>33</v>
      </c>
      <c r="I1933" s="10" t="n">
        <f aca="false">RANK(H1933,H$1911:H$1938,0)</f>
        <v>23</v>
      </c>
      <c r="J1933" s="10"/>
    </row>
    <row r="1934" s="8" customFormat="true" ht="14.25" hidden="false" customHeight="true" outlineLevel="0" collapsed="false">
      <c r="A1934" s="9" t="s">
        <v>3873</v>
      </c>
      <c r="B1934" s="9" t="s">
        <v>12</v>
      </c>
      <c r="C1934" s="9" t="s">
        <v>3827</v>
      </c>
      <c r="D1934" s="10" t="s">
        <v>3828</v>
      </c>
      <c r="E1934" s="10" t="s">
        <v>3874</v>
      </c>
      <c r="F1934" s="10" t="n">
        <v>54.5</v>
      </c>
      <c r="G1934" s="10"/>
      <c r="H1934" s="11" t="n">
        <f aca="false">(F1934+G1934)*0.6</f>
        <v>32.7</v>
      </c>
      <c r="I1934" s="10" t="n">
        <f aca="false">RANK(H1934,H$1911:H$1938,0)</f>
        <v>24</v>
      </c>
      <c r="J1934" s="10"/>
    </row>
    <row r="1935" s="8" customFormat="true" ht="14.25" hidden="false" customHeight="true" outlineLevel="0" collapsed="false">
      <c r="A1935" s="9" t="s">
        <v>3875</v>
      </c>
      <c r="B1935" s="9" t="s">
        <v>12</v>
      </c>
      <c r="C1935" s="9" t="s">
        <v>3827</v>
      </c>
      <c r="D1935" s="10" t="s">
        <v>3828</v>
      </c>
      <c r="E1935" s="10" t="s">
        <v>3876</v>
      </c>
      <c r="F1935" s="10" t="n">
        <v>54</v>
      </c>
      <c r="G1935" s="10"/>
      <c r="H1935" s="11" t="n">
        <f aca="false">(F1935+G1935)*0.6</f>
        <v>32.4</v>
      </c>
      <c r="I1935" s="10" t="n">
        <f aca="false">RANK(H1935,H$1911:H$1938,0)</f>
        <v>25</v>
      </c>
      <c r="J1935" s="10"/>
    </row>
    <row r="1936" s="8" customFormat="true" ht="14.25" hidden="false" customHeight="true" outlineLevel="0" collapsed="false">
      <c r="A1936" s="9" t="s">
        <v>3877</v>
      </c>
      <c r="B1936" s="9" t="s">
        <v>12</v>
      </c>
      <c r="C1936" s="9" t="s">
        <v>3827</v>
      </c>
      <c r="D1936" s="10" t="s">
        <v>3828</v>
      </c>
      <c r="E1936" s="10" t="s">
        <v>3878</v>
      </c>
      <c r="F1936" s="10" t="n">
        <v>52</v>
      </c>
      <c r="G1936" s="10"/>
      <c r="H1936" s="11" t="n">
        <f aca="false">(F1936+G1936)*0.6</f>
        <v>31.2</v>
      </c>
      <c r="I1936" s="10" t="n">
        <f aca="false">RANK(H1936,H$1911:H$1938,0)</f>
        <v>26</v>
      </c>
      <c r="J1936" s="10"/>
    </row>
    <row r="1937" s="8" customFormat="true" ht="14.25" hidden="false" customHeight="true" outlineLevel="0" collapsed="false">
      <c r="A1937" s="9" t="s">
        <v>3879</v>
      </c>
      <c r="B1937" s="9" t="s">
        <v>126</v>
      </c>
      <c r="C1937" s="9" t="s">
        <v>3827</v>
      </c>
      <c r="D1937" s="10" t="s">
        <v>3828</v>
      </c>
      <c r="E1937" s="10" t="s">
        <v>3880</v>
      </c>
      <c r="F1937" s="10" t="n">
        <v>50.5</v>
      </c>
      <c r="G1937" s="10"/>
      <c r="H1937" s="11" t="n">
        <f aca="false">(F1937+G1937)*0.6</f>
        <v>30.3</v>
      </c>
      <c r="I1937" s="10" t="n">
        <f aca="false">RANK(H1937,H$1911:H$1938,0)</f>
        <v>27</v>
      </c>
      <c r="J1937" s="10"/>
    </row>
    <row r="1938" s="8" customFormat="true" ht="14.25" hidden="false" customHeight="true" outlineLevel="0" collapsed="false">
      <c r="A1938" s="9" t="s">
        <v>3881</v>
      </c>
      <c r="B1938" s="9" t="s">
        <v>12</v>
      </c>
      <c r="C1938" s="9" t="s">
        <v>3827</v>
      </c>
      <c r="D1938" s="10" t="s">
        <v>3828</v>
      </c>
      <c r="E1938" s="10" t="s">
        <v>3882</v>
      </c>
      <c r="F1938" s="10" t="n">
        <v>50.5</v>
      </c>
      <c r="G1938" s="10"/>
      <c r="H1938" s="11" t="n">
        <f aca="false">(F1938+G1938)*0.6</f>
        <v>30.3</v>
      </c>
      <c r="I1938" s="10" t="n">
        <f aca="false">RANK(H1938,H$1911:H$1938,0)</f>
        <v>27</v>
      </c>
      <c r="J1938" s="10"/>
    </row>
    <row r="1939" s="8" customFormat="true" ht="14.25" hidden="false" customHeight="true" outlineLevel="0" collapsed="false">
      <c r="A1939" s="9" t="s">
        <v>3883</v>
      </c>
      <c r="B1939" s="9" t="s">
        <v>126</v>
      </c>
      <c r="C1939" s="9" t="s">
        <v>3827</v>
      </c>
      <c r="D1939" s="10" t="s">
        <v>3828</v>
      </c>
      <c r="E1939" s="10" t="s">
        <v>3884</v>
      </c>
      <c r="F1939" s="9" t="s">
        <v>198</v>
      </c>
      <c r="G1939" s="10"/>
      <c r="H1939" s="9" t="s">
        <v>198</v>
      </c>
      <c r="I1939" s="10"/>
      <c r="J1939" s="10"/>
    </row>
    <row r="1940" s="8" customFormat="true" ht="14.25" hidden="false" customHeight="true" outlineLevel="0" collapsed="false">
      <c r="A1940" s="9" t="s">
        <v>3885</v>
      </c>
      <c r="B1940" s="9" t="s">
        <v>12</v>
      </c>
      <c r="C1940" s="9" t="s">
        <v>3827</v>
      </c>
      <c r="D1940" s="10" t="s">
        <v>3828</v>
      </c>
      <c r="E1940" s="10" t="s">
        <v>3886</v>
      </c>
      <c r="F1940" s="9" t="s">
        <v>198</v>
      </c>
      <c r="G1940" s="10"/>
      <c r="H1940" s="9" t="s">
        <v>198</v>
      </c>
      <c r="I1940" s="10"/>
      <c r="J1940" s="10"/>
    </row>
    <row r="1941" s="8" customFormat="true" ht="14.25" hidden="false" customHeight="true" outlineLevel="0" collapsed="false">
      <c r="A1941" s="9" t="s">
        <v>3887</v>
      </c>
      <c r="B1941" s="9" t="s">
        <v>12</v>
      </c>
      <c r="C1941" s="9" t="s">
        <v>3827</v>
      </c>
      <c r="D1941" s="10" t="s">
        <v>3828</v>
      </c>
      <c r="E1941" s="10" t="s">
        <v>3888</v>
      </c>
      <c r="F1941" s="9" t="s">
        <v>198</v>
      </c>
      <c r="G1941" s="10"/>
      <c r="H1941" s="9" t="s">
        <v>198</v>
      </c>
      <c r="I1941" s="10"/>
      <c r="J1941" s="10"/>
    </row>
    <row r="1942" s="8" customFormat="true" ht="14.25" hidden="false" customHeight="true" outlineLevel="0" collapsed="false">
      <c r="A1942" s="9" t="s">
        <v>3889</v>
      </c>
      <c r="B1942" s="9" t="s">
        <v>12</v>
      </c>
      <c r="C1942" s="9" t="s">
        <v>3827</v>
      </c>
      <c r="D1942" s="10" t="s">
        <v>3828</v>
      </c>
      <c r="E1942" s="10" t="s">
        <v>3890</v>
      </c>
      <c r="F1942" s="9" t="s">
        <v>198</v>
      </c>
      <c r="G1942" s="10"/>
      <c r="H1942" s="9" t="s">
        <v>198</v>
      </c>
      <c r="I1942" s="10"/>
      <c r="J1942" s="10"/>
    </row>
    <row r="1943" s="8" customFormat="true" ht="14.25" hidden="false" customHeight="true" outlineLevel="0" collapsed="false">
      <c r="A1943" s="9" t="s">
        <v>3891</v>
      </c>
      <c r="B1943" s="9" t="s">
        <v>126</v>
      </c>
      <c r="C1943" s="9" t="s">
        <v>3827</v>
      </c>
      <c r="D1943" s="10" t="s">
        <v>3828</v>
      </c>
      <c r="E1943" s="10" t="s">
        <v>3892</v>
      </c>
      <c r="F1943" s="9" t="s">
        <v>198</v>
      </c>
      <c r="G1943" s="10"/>
      <c r="H1943" s="9" t="s">
        <v>198</v>
      </c>
      <c r="I1943" s="10"/>
      <c r="J1943" s="10"/>
    </row>
    <row r="1944" s="8" customFormat="true" ht="14.25" hidden="false" customHeight="true" outlineLevel="0" collapsed="false">
      <c r="A1944" s="9" t="s">
        <v>3893</v>
      </c>
      <c r="B1944" s="9" t="s">
        <v>126</v>
      </c>
      <c r="C1944" s="9" t="s">
        <v>3827</v>
      </c>
      <c r="D1944" s="10" t="s">
        <v>3828</v>
      </c>
      <c r="E1944" s="10" t="s">
        <v>3894</v>
      </c>
      <c r="F1944" s="9" t="s">
        <v>198</v>
      </c>
      <c r="G1944" s="10"/>
      <c r="H1944" s="9" t="s">
        <v>198</v>
      </c>
      <c r="I1944" s="10"/>
      <c r="J1944" s="10"/>
    </row>
    <row r="1945" s="8" customFormat="true" ht="14.25" hidden="false" customHeight="true" outlineLevel="0" collapsed="false">
      <c r="A1945" s="9" t="s">
        <v>3895</v>
      </c>
      <c r="B1945" s="9" t="s">
        <v>126</v>
      </c>
      <c r="C1945" s="9" t="s">
        <v>3827</v>
      </c>
      <c r="D1945" s="10" t="s">
        <v>3828</v>
      </c>
      <c r="E1945" s="10" t="s">
        <v>3896</v>
      </c>
      <c r="F1945" s="9" t="s">
        <v>198</v>
      </c>
      <c r="G1945" s="10"/>
      <c r="H1945" s="9" t="s">
        <v>198</v>
      </c>
      <c r="I1945" s="10"/>
      <c r="J1945" s="10"/>
    </row>
    <row r="1946" s="8" customFormat="true" ht="14.25" hidden="false" customHeight="true" outlineLevel="0" collapsed="false">
      <c r="A1946" s="9" t="s">
        <v>3870</v>
      </c>
      <c r="B1946" s="9" t="s">
        <v>12</v>
      </c>
      <c r="C1946" s="9" t="s">
        <v>3827</v>
      </c>
      <c r="D1946" s="10" t="s">
        <v>3828</v>
      </c>
      <c r="E1946" s="10" t="s">
        <v>3897</v>
      </c>
      <c r="F1946" s="9" t="s">
        <v>198</v>
      </c>
      <c r="G1946" s="10"/>
      <c r="H1946" s="9" t="s">
        <v>198</v>
      </c>
      <c r="I1946" s="10"/>
      <c r="J1946" s="10"/>
    </row>
    <row r="1947" s="8" customFormat="true" ht="14.25" hidden="false" customHeight="true" outlineLevel="0" collapsed="false">
      <c r="A1947" s="9" t="s">
        <v>3898</v>
      </c>
      <c r="B1947" s="9" t="s">
        <v>12</v>
      </c>
      <c r="C1947" s="9" t="s">
        <v>3827</v>
      </c>
      <c r="D1947" s="10" t="s">
        <v>3828</v>
      </c>
      <c r="E1947" s="10" t="s">
        <v>3899</v>
      </c>
      <c r="F1947" s="9" t="s">
        <v>198</v>
      </c>
      <c r="G1947" s="10"/>
      <c r="H1947" s="9" t="s">
        <v>198</v>
      </c>
      <c r="I1947" s="10"/>
      <c r="J1947" s="10"/>
    </row>
    <row r="1948" s="8" customFormat="true" ht="14.25" hidden="false" customHeight="true" outlineLevel="0" collapsed="false">
      <c r="A1948" s="9" t="s">
        <v>178</v>
      </c>
      <c r="B1948" s="9" t="s">
        <v>12</v>
      </c>
      <c r="C1948" s="9" t="s">
        <v>3827</v>
      </c>
      <c r="D1948" s="10" t="s">
        <v>3828</v>
      </c>
      <c r="E1948" s="10" t="s">
        <v>3900</v>
      </c>
      <c r="F1948" s="9" t="s">
        <v>198</v>
      </c>
      <c r="G1948" s="10"/>
      <c r="H1948" s="9" t="s">
        <v>198</v>
      </c>
      <c r="I1948" s="10"/>
      <c r="J1948" s="10"/>
    </row>
    <row r="1949" s="8" customFormat="true" ht="14.25" hidden="false" customHeight="true" outlineLevel="0" collapsed="false">
      <c r="A1949" s="9" t="s">
        <v>3901</v>
      </c>
      <c r="B1949" s="9" t="s">
        <v>12</v>
      </c>
      <c r="C1949" s="9" t="s">
        <v>3902</v>
      </c>
      <c r="D1949" s="10" t="s">
        <v>3903</v>
      </c>
      <c r="E1949" s="10" t="s">
        <v>3904</v>
      </c>
      <c r="F1949" s="10" t="n">
        <v>67</v>
      </c>
      <c r="G1949" s="10"/>
      <c r="H1949" s="11" t="n">
        <f aca="false">(F1949+G1949)*0.6</f>
        <v>40.2</v>
      </c>
      <c r="I1949" s="10" t="n">
        <f aca="false">RANK(H1949,H$1949:H$1965,0)</f>
        <v>1</v>
      </c>
      <c r="J1949" s="10"/>
    </row>
    <row r="1950" s="8" customFormat="true" ht="14.25" hidden="false" customHeight="true" outlineLevel="0" collapsed="false">
      <c r="A1950" s="9" t="s">
        <v>3905</v>
      </c>
      <c r="B1950" s="9" t="s">
        <v>12</v>
      </c>
      <c r="C1950" s="9" t="s">
        <v>3902</v>
      </c>
      <c r="D1950" s="10" t="s">
        <v>3903</v>
      </c>
      <c r="E1950" s="10" t="s">
        <v>3906</v>
      </c>
      <c r="F1950" s="10" t="n">
        <v>63</v>
      </c>
      <c r="G1950" s="10"/>
      <c r="H1950" s="11" t="n">
        <f aca="false">(F1950+G1950)*0.6</f>
        <v>37.8</v>
      </c>
      <c r="I1950" s="10" t="n">
        <f aca="false">RANK(H1950,H$1949:H$1965,0)</f>
        <v>2</v>
      </c>
      <c r="J1950" s="10"/>
    </row>
    <row r="1951" s="8" customFormat="true" ht="14.25" hidden="false" customHeight="true" outlineLevel="0" collapsed="false">
      <c r="A1951" s="9" t="s">
        <v>3907</v>
      </c>
      <c r="B1951" s="9" t="s">
        <v>12</v>
      </c>
      <c r="C1951" s="9" t="s">
        <v>3902</v>
      </c>
      <c r="D1951" s="10" t="s">
        <v>3903</v>
      </c>
      <c r="E1951" s="10" t="s">
        <v>3908</v>
      </c>
      <c r="F1951" s="10" t="n">
        <v>62</v>
      </c>
      <c r="G1951" s="10"/>
      <c r="H1951" s="11" t="n">
        <f aca="false">(F1951+G1951)*0.6</f>
        <v>37.2</v>
      </c>
      <c r="I1951" s="10" t="n">
        <f aca="false">RANK(H1951,H$1949:H$1965,0)</f>
        <v>3</v>
      </c>
      <c r="J1951" s="10"/>
    </row>
    <row r="1952" s="8" customFormat="true" ht="14.25" hidden="false" customHeight="true" outlineLevel="0" collapsed="false">
      <c r="A1952" s="9" t="s">
        <v>3909</v>
      </c>
      <c r="B1952" s="9" t="s">
        <v>126</v>
      </c>
      <c r="C1952" s="9" t="s">
        <v>3902</v>
      </c>
      <c r="D1952" s="10" t="s">
        <v>3903</v>
      </c>
      <c r="E1952" s="10" t="s">
        <v>3910</v>
      </c>
      <c r="F1952" s="10" t="n">
        <v>61.5</v>
      </c>
      <c r="G1952" s="10"/>
      <c r="H1952" s="11" t="n">
        <f aca="false">(F1952+G1952)*0.6</f>
        <v>36.9</v>
      </c>
      <c r="I1952" s="10" t="n">
        <f aca="false">RANK(H1952,H$1949:H$1965,0)</f>
        <v>4</v>
      </c>
      <c r="J1952" s="10"/>
    </row>
    <row r="1953" s="8" customFormat="true" ht="14.25" hidden="false" customHeight="true" outlineLevel="0" collapsed="false">
      <c r="A1953" s="9" t="s">
        <v>3911</v>
      </c>
      <c r="B1953" s="9" t="s">
        <v>126</v>
      </c>
      <c r="C1953" s="9" t="s">
        <v>3902</v>
      </c>
      <c r="D1953" s="10" t="s">
        <v>3903</v>
      </c>
      <c r="E1953" s="10" t="s">
        <v>3912</v>
      </c>
      <c r="F1953" s="10" t="n">
        <v>61</v>
      </c>
      <c r="G1953" s="10"/>
      <c r="H1953" s="11" t="n">
        <f aca="false">(F1953+G1953)*0.6</f>
        <v>36.6</v>
      </c>
      <c r="I1953" s="10" t="n">
        <f aca="false">RANK(H1953,H$1949:H$1965,0)</f>
        <v>5</v>
      </c>
      <c r="J1953" s="10"/>
    </row>
    <row r="1954" s="8" customFormat="true" ht="14.25" hidden="false" customHeight="true" outlineLevel="0" collapsed="false">
      <c r="A1954" s="9" t="s">
        <v>3913</v>
      </c>
      <c r="B1954" s="9" t="s">
        <v>12</v>
      </c>
      <c r="C1954" s="9" t="s">
        <v>3902</v>
      </c>
      <c r="D1954" s="10" t="s">
        <v>3903</v>
      </c>
      <c r="E1954" s="10" t="s">
        <v>3914</v>
      </c>
      <c r="F1954" s="10" t="n">
        <v>60.5</v>
      </c>
      <c r="G1954" s="10"/>
      <c r="H1954" s="11" t="n">
        <f aca="false">(F1954+G1954)*0.6</f>
        <v>36.3</v>
      </c>
      <c r="I1954" s="10" t="n">
        <f aca="false">RANK(H1954,H$1949:H$1965,0)</f>
        <v>6</v>
      </c>
      <c r="J1954" s="10"/>
    </row>
    <row r="1955" s="8" customFormat="true" ht="14.25" hidden="false" customHeight="true" outlineLevel="0" collapsed="false">
      <c r="A1955" s="9" t="s">
        <v>3915</v>
      </c>
      <c r="B1955" s="9" t="s">
        <v>12</v>
      </c>
      <c r="C1955" s="9" t="s">
        <v>3902</v>
      </c>
      <c r="D1955" s="10" t="s">
        <v>3903</v>
      </c>
      <c r="E1955" s="10" t="s">
        <v>3916</v>
      </c>
      <c r="F1955" s="10" t="n">
        <v>59.5</v>
      </c>
      <c r="G1955" s="10"/>
      <c r="H1955" s="11" t="n">
        <f aca="false">(F1955+G1955)*0.6</f>
        <v>35.7</v>
      </c>
      <c r="I1955" s="10" t="n">
        <f aca="false">RANK(H1955,H$1949:H$1965,0)</f>
        <v>7</v>
      </c>
      <c r="J1955" s="10"/>
    </row>
    <row r="1956" s="8" customFormat="true" ht="14.25" hidden="false" customHeight="true" outlineLevel="0" collapsed="false">
      <c r="A1956" s="9" t="s">
        <v>3917</v>
      </c>
      <c r="B1956" s="9" t="s">
        <v>12</v>
      </c>
      <c r="C1956" s="9" t="s">
        <v>3902</v>
      </c>
      <c r="D1956" s="10" t="s">
        <v>3903</v>
      </c>
      <c r="E1956" s="10" t="s">
        <v>3918</v>
      </c>
      <c r="F1956" s="10" t="n">
        <v>56.5</v>
      </c>
      <c r="G1956" s="10"/>
      <c r="H1956" s="11" t="n">
        <f aca="false">(F1956+G1956)*0.6</f>
        <v>33.9</v>
      </c>
      <c r="I1956" s="10" t="n">
        <f aca="false">RANK(H1956,H$1949:H$1965,0)</f>
        <v>8</v>
      </c>
      <c r="J1956" s="10"/>
    </row>
    <row r="1957" s="8" customFormat="true" ht="14.25" hidden="false" customHeight="true" outlineLevel="0" collapsed="false">
      <c r="A1957" s="9" t="s">
        <v>3919</v>
      </c>
      <c r="B1957" s="9" t="s">
        <v>12</v>
      </c>
      <c r="C1957" s="9" t="s">
        <v>3902</v>
      </c>
      <c r="D1957" s="10" t="s">
        <v>3903</v>
      </c>
      <c r="E1957" s="10" t="s">
        <v>3920</v>
      </c>
      <c r="F1957" s="10" t="n">
        <v>56.5</v>
      </c>
      <c r="G1957" s="10"/>
      <c r="H1957" s="11" t="n">
        <f aca="false">(F1957+G1957)*0.6</f>
        <v>33.9</v>
      </c>
      <c r="I1957" s="10" t="n">
        <f aca="false">RANK(H1957,H$1949:H$1965,0)</f>
        <v>8</v>
      </c>
      <c r="J1957" s="10"/>
    </row>
    <row r="1958" s="8" customFormat="true" ht="14.25" hidden="false" customHeight="true" outlineLevel="0" collapsed="false">
      <c r="A1958" s="9" t="s">
        <v>3921</v>
      </c>
      <c r="B1958" s="9" t="s">
        <v>12</v>
      </c>
      <c r="C1958" s="9" t="s">
        <v>3902</v>
      </c>
      <c r="D1958" s="10" t="s">
        <v>3903</v>
      </c>
      <c r="E1958" s="10" t="s">
        <v>3922</v>
      </c>
      <c r="F1958" s="10" t="n">
        <v>56.5</v>
      </c>
      <c r="G1958" s="10"/>
      <c r="H1958" s="11" t="n">
        <f aca="false">(F1958+G1958)*0.6</f>
        <v>33.9</v>
      </c>
      <c r="I1958" s="10" t="n">
        <f aca="false">RANK(H1958,H$1949:H$1965,0)</f>
        <v>8</v>
      </c>
      <c r="J1958" s="10"/>
    </row>
    <row r="1959" s="8" customFormat="true" ht="14.25" hidden="false" customHeight="true" outlineLevel="0" collapsed="false">
      <c r="A1959" s="9" t="s">
        <v>3923</v>
      </c>
      <c r="B1959" s="9" t="s">
        <v>12</v>
      </c>
      <c r="C1959" s="9" t="s">
        <v>3902</v>
      </c>
      <c r="D1959" s="10" t="s">
        <v>3903</v>
      </c>
      <c r="E1959" s="10" t="s">
        <v>3924</v>
      </c>
      <c r="F1959" s="10" t="n">
        <v>55</v>
      </c>
      <c r="G1959" s="10"/>
      <c r="H1959" s="11" t="n">
        <f aca="false">(F1959+G1959)*0.6</f>
        <v>33</v>
      </c>
      <c r="I1959" s="10" t="n">
        <f aca="false">RANK(H1959,H$1949:H$1965,0)</f>
        <v>11</v>
      </c>
      <c r="J1959" s="10"/>
    </row>
    <row r="1960" s="8" customFormat="true" ht="14.25" hidden="false" customHeight="true" outlineLevel="0" collapsed="false">
      <c r="A1960" s="9" t="s">
        <v>3925</v>
      </c>
      <c r="B1960" s="9" t="s">
        <v>12</v>
      </c>
      <c r="C1960" s="9" t="s">
        <v>3902</v>
      </c>
      <c r="D1960" s="10" t="s">
        <v>3903</v>
      </c>
      <c r="E1960" s="10" t="s">
        <v>3926</v>
      </c>
      <c r="F1960" s="10" t="n">
        <v>53</v>
      </c>
      <c r="G1960" s="10"/>
      <c r="H1960" s="11" t="n">
        <f aca="false">(F1960+G1960)*0.6</f>
        <v>31.8</v>
      </c>
      <c r="I1960" s="10" t="n">
        <f aca="false">RANK(H1960,H$1949:H$1965,0)</f>
        <v>12</v>
      </c>
      <c r="J1960" s="10"/>
    </row>
    <row r="1961" s="8" customFormat="true" ht="14.25" hidden="false" customHeight="true" outlineLevel="0" collapsed="false">
      <c r="A1961" s="9" t="s">
        <v>3927</v>
      </c>
      <c r="B1961" s="9" t="s">
        <v>12</v>
      </c>
      <c r="C1961" s="9" t="s">
        <v>3902</v>
      </c>
      <c r="D1961" s="10" t="s">
        <v>3903</v>
      </c>
      <c r="E1961" s="10" t="s">
        <v>3928</v>
      </c>
      <c r="F1961" s="10" t="n">
        <v>52</v>
      </c>
      <c r="G1961" s="10"/>
      <c r="H1961" s="11" t="n">
        <f aca="false">(F1961+G1961)*0.6</f>
        <v>31.2</v>
      </c>
      <c r="I1961" s="10" t="n">
        <f aca="false">RANK(H1961,H$1949:H$1965,0)</f>
        <v>13</v>
      </c>
      <c r="J1961" s="10"/>
    </row>
    <row r="1962" s="8" customFormat="true" ht="14.25" hidden="false" customHeight="true" outlineLevel="0" collapsed="false">
      <c r="A1962" s="9" t="s">
        <v>3929</v>
      </c>
      <c r="B1962" s="9" t="s">
        <v>12</v>
      </c>
      <c r="C1962" s="9" t="s">
        <v>3902</v>
      </c>
      <c r="D1962" s="10" t="s">
        <v>3903</v>
      </c>
      <c r="E1962" s="10" t="s">
        <v>3930</v>
      </c>
      <c r="F1962" s="10" t="n">
        <v>48.5</v>
      </c>
      <c r="G1962" s="10"/>
      <c r="H1962" s="11" t="n">
        <f aca="false">(F1962+G1962)*0.6</f>
        <v>29.1</v>
      </c>
      <c r="I1962" s="10" t="n">
        <f aca="false">RANK(H1962,H$1949:H$1965,0)</f>
        <v>14</v>
      </c>
      <c r="J1962" s="10"/>
    </row>
    <row r="1963" s="8" customFormat="true" ht="14.25" hidden="false" customHeight="true" outlineLevel="0" collapsed="false">
      <c r="A1963" s="9" t="s">
        <v>3931</v>
      </c>
      <c r="B1963" s="9" t="s">
        <v>12</v>
      </c>
      <c r="C1963" s="9" t="s">
        <v>3902</v>
      </c>
      <c r="D1963" s="10" t="s">
        <v>3903</v>
      </c>
      <c r="E1963" s="10" t="s">
        <v>3932</v>
      </c>
      <c r="F1963" s="10" t="n">
        <v>47</v>
      </c>
      <c r="G1963" s="10"/>
      <c r="H1963" s="11" t="n">
        <f aca="false">(F1963+G1963)*0.6</f>
        <v>28.2</v>
      </c>
      <c r="I1963" s="10" t="n">
        <f aca="false">RANK(H1963,H$1949:H$1965,0)</f>
        <v>15</v>
      </c>
      <c r="J1963" s="10"/>
    </row>
    <row r="1964" s="8" customFormat="true" ht="14.25" hidden="false" customHeight="true" outlineLevel="0" collapsed="false">
      <c r="A1964" s="9" t="s">
        <v>3933</v>
      </c>
      <c r="B1964" s="9" t="s">
        <v>12</v>
      </c>
      <c r="C1964" s="9" t="s">
        <v>3902</v>
      </c>
      <c r="D1964" s="10" t="s">
        <v>3903</v>
      </c>
      <c r="E1964" s="10" t="s">
        <v>3934</v>
      </c>
      <c r="F1964" s="10" t="n">
        <v>46.5</v>
      </c>
      <c r="G1964" s="10"/>
      <c r="H1964" s="11" t="n">
        <f aca="false">(F1964+G1964)*0.6</f>
        <v>27.9</v>
      </c>
      <c r="I1964" s="10" t="n">
        <f aca="false">RANK(H1964,H$1949:H$1965,0)</f>
        <v>16</v>
      </c>
      <c r="J1964" s="10"/>
    </row>
    <row r="1965" s="8" customFormat="true" ht="14.25" hidden="false" customHeight="true" outlineLevel="0" collapsed="false">
      <c r="A1965" s="9" t="s">
        <v>3935</v>
      </c>
      <c r="B1965" s="9" t="s">
        <v>12</v>
      </c>
      <c r="C1965" s="9" t="s">
        <v>3902</v>
      </c>
      <c r="D1965" s="10" t="s">
        <v>3903</v>
      </c>
      <c r="E1965" s="10" t="s">
        <v>3936</v>
      </c>
      <c r="F1965" s="10" t="n">
        <v>38</v>
      </c>
      <c r="G1965" s="10"/>
      <c r="H1965" s="11" t="n">
        <f aca="false">(F1965+G1965)*0.6</f>
        <v>22.8</v>
      </c>
      <c r="I1965" s="10" t="n">
        <f aca="false">RANK(H1965,H$1949:H$1965,0)</f>
        <v>17</v>
      </c>
      <c r="J1965" s="10"/>
    </row>
    <row r="1966" s="8" customFormat="true" ht="14.25" hidden="false" customHeight="true" outlineLevel="0" collapsed="false">
      <c r="A1966" s="9" t="s">
        <v>3937</v>
      </c>
      <c r="B1966" s="9" t="s">
        <v>12</v>
      </c>
      <c r="C1966" s="9" t="s">
        <v>3902</v>
      </c>
      <c r="D1966" s="10" t="s">
        <v>3903</v>
      </c>
      <c r="E1966" s="10" t="s">
        <v>3938</v>
      </c>
      <c r="F1966" s="9" t="s">
        <v>198</v>
      </c>
      <c r="G1966" s="10"/>
      <c r="H1966" s="9" t="s">
        <v>198</v>
      </c>
      <c r="I1966" s="10"/>
      <c r="J1966" s="10"/>
    </row>
    <row r="1967" s="8" customFormat="true" ht="14.25" hidden="false" customHeight="true" outlineLevel="0" collapsed="false">
      <c r="A1967" s="9" t="s">
        <v>3939</v>
      </c>
      <c r="B1967" s="9" t="s">
        <v>126</v>
      </c>
      <c r="C1967" s="9" t="s">
        <v>3902</v>
      </c>
      <c r="D1967" s="10" t="s">
        <v>3903</v>
      </c>
      <c r="E1967" s="10" t="s">
        <v>3940</v>
      </c>
      <c r="F1967" s="9" t="s">
        <v>198</v>
      </c>
      <c r="G1967" s="10"/>
      <c r="H1967" s="9" t="s">
        <v>198</v>
      </c>
      <c r="I1967" s="10"/>
      <c r="J1967" s="10"/>
    </row>
    <row r="1968" s="8" customFormat="true" ht="14.25" hidden="false" customHeight="true" outlineLevel="0" collapsed="false">
      <c r="A1968" s="9" t="s">
        <v>3941</v>
      </c>
      <c r="B1968" s="9" t="s">
        <v>12</v>
      </c>
      <c r="C1968" s="9" t="s">
        <v>3902</v>
      </c>
      <c r="D1968" s="10" t="s">
        <v>3903</v>
      </c>
      <c r="E1968" s="10" t="s">
        <v>3942</v>
      </c>
      <c r="F1968" s="9" t="s">
        <v>198</v>
      </c>
      <c r="G1968" s="10"/>
      <c r="H1968" s="9" t="s">
        <v>198</v>
      </c>
      <c r="I1968" s="10"/>
      <c r="J1968" s="10"/>
    </row>
    <row r="1969" s="8" customFormat="true" ht="14.25" hidden="false" customHeight="true" outlineLevel="0" collapsed="false">
      <c r="A1969" s="9" t="s">
        <v>3943</v>
      </c>
      <c r="B1969" s="9" t="s">
        <v>12</v>
      </c>
      <c r="C1969" s="9" t="s">
        <v>3944</v>
      </c>
      <c r="D1969" s="10" t="s">
        <v>3945</v>
      </c>
      <c r="E1969" s="10" t="s">
        <v>3946</v>
      </c>
      <c r="F1969" s="10" t="n">
        <v>68</v>
      </c>
      <c r="G1969" s="10"/>
      <c r="H1969" s="11" t="n">
        <f aca="false">(F1969+G1969)*0.6</f>
        <v>40.8</v>
      </c>
      <c r="I1969" s="10" t="n">
        <f aca="false">RANK(H1969,H$1969:H$1982,0)</f>
        <v>1</v>
      </c>
      <c r="J1969" s="10"/>
    </row>
    <row r="1970" s="8" customFormat="true" ht="14.25" hidden="false" customHeight="true" outlineLevel="0" collapsed="false">
      <c r="A1970" s="9" t="s">
        <v>3947</v>
      </c>
      <c r="B1970" s="9" t="s">
        <v>12</v>
      </c>
      <c r="C1970" s="9" t="s">
        <v>3944</v>
      </c>
      <c r="D1970" s="10" t="s">
        <v>3945</v>
      </c>
      <c r="E1970" s="10" t="s">
        <v>3948</v>
      </c>
      <c r="F1970" s="10" t="n">
        <v>67.5</v>
      </c>
      <c r="G1970" s="10"/>
      <c r="H1970" s="11" t="n">
        <f aca="false">(F1970+G1970)*0.6</f>
        <v>40.5</v>
      </c>
      <c r="I1970" s="10" t="n">
        <f aca="false">RANK(H1970,H$1969:H$1982,0)</f>
        <v>2</v>
      </c>
      <c r="J1970" s="10"/>
    </row>
    <row r="1971" s="8" customFormat="true" ht="14.25" hidden="false" customHeight="true" outlineLevel="0" collapsed="false">
      <c r="A1971" s="9" t="s">
        <v>3949</v>
      </c>
      <c r="B1971" s="9" t="s">
        <v>12</v>
      </c>
      <c r="C1971" s="9" t="s">
        <v>3944</v>
      </c>
      <c r="D1971" s="10" t="s">
        <v>3945</v>
      </c>
      <c r="E1971" s="10" t="s">
        <v>3950</v>
      </c>
      <c r="F1971" s="10" t="n">
        <v>67</v>
      </c>
      <c r="G1971" s="10"/>
      <c r="H1971" s="11" t="n">
        <f aca="false">(F1971+G1971)*0.6</f>
        <v>40.2</v>
      </c>
      <c r="I1971" s="10" t="n">
        <f aca="false">RANK(H1971,H$1969:H$1982,0)</f>
        <v>3</v>
      </c>
      <c r="J1971" s="10"/>
    </row>
    <row r="1972" s="8" customFormat="true" ht="14.25" hidden="false" customHeight="true" outlineLevel="0" collapsed="false">
      <c r="A1972" s="9" t="s">
        <v>3951</v>
      </c>
      <c r="B1972" s="9" t="s">
        <v>12</v>
      </c>
      <c r="C1972" s="9" t="s">
        <v>3944</v>
      </c>
      <c r="D1972" s="10" t="s">
        <v>3945</v>
      </c>
      <c r="E1972" s="10" t="s">
        <v>3952</v>
      </c>
      <c r="F1972" s="10" t="n">
        <v>64</v>
      </c>
      <c r="G1972" s="10"/>
      <c r="H1972" s="11" t="n">
        <f aca="false">(F1972+G1972)*0.6</f>
        <v>38.4</v>
      </c>
      <c r="I1972" s="10" t="n">
        <f aca="false">RANK(H1972,H$1969:H$1982,0)</f>
        <v>4</v>
      </c>
      <c r="J1972" s="10"/>
    </row>
    <row r="1973" s="8" customFormat="true" ht="14.25" hidden="false" customHeight="true" outlineLevel="0" collapsed="false">
      <c r="A1973" s="9" t="s">
        <v>3953</v>
      </c>
      <c r="B1973" s="9" t="s">
        <v>12</v>
      </c>
      <c r="C1973" s="9" t="s">
        <v>3944</v>
      </c>
      <c r="D1973" s="10" t="s">
        <v>3945</v>
      </c>
      <c r="E1973" s="10" t="s">
        <v>3954</v>
      </c>
      <c r="F1973" s="10" t="n">
        <v>63.5</v>
      </c>
      <c r="G1973" s="10"/>
      <c r="H1973" s="11" t="n">
        <f aca="false">(F1973+G1973)*0.6</f>
        <v>38.1</v>
      </c>
      <c r="I1973" s="10" t="n">
        <f aca="false">RANK(H1973,H$1969:H$1982,0)</f>
        <v>5</v>
      </c>
      <c r="J1973" s="10"/>
    </row>
    <row r="1974" s="8" customFormat="true" ht="14.25" hidden="false" customHeight="true" outlineLevel="0" collapsed="false">
      <c r="A1974" s="9" t="s">
        <v>3955</v>
      </c>
      <c r="B1974" s="9" t="s">
        <v>12</v>
      </c>
      <c r="C1974" s="9" t="s">
        <v>3944</v>
      </c>
      <c r="D1974" s="10" t="s">
        <v>3945</v>
      </c>
      <c r="E1974" s="10" t="s">
        <v>3956</v>
      </c>
      <c r="F1974" s="10" t="n">
        <v>62</v>
      </c>
      <c r="G1974" s="10"/>
      <c r="H1974" s="11" t="n">
        <f aca="false">(F1974+G1974)*0.6</f>
        <v>37.2</v>
      </c>
      <c r="I1974" s="10" t="n">
        <f aca="false">RANK(H1974,H$1969:H$1982,0)</f>
        <v>6</v>
      </c>
      <c r="J1974" s="10"/>
    </row>
    <row r="1975" s="8" customFormat="true" ht="14.25" hidden="false" customHeight="true" outlineLevel="0" collapsed="false">
      <c r="A1975" s="9" t="s">
        <v>3957</v>
      </c>
      <c r="B1975" s="9" t="s">
        <v>12</v>
      </c>
      <c r="C1975" s="9" t="s">
        <v>3944</v>
      </c>
      <c r="D1975" s="10" t="s">
        <v>3945</v>
      </c>
      <c r="E1975" s="10" t="s">
        <v>3958</v>
      </c>
      <c r="F1975" s="10" t="n">
        <v>61.5</v>
      </c>
      <c r="G1975" s="10"/>
      <c r="H1975" s="11" t="n">
        <f aca="false">(F1975+G1975)*0.6</f>
        <v>36.9</v>
      </c>
      <c r="I1975" s="10" t="n">
        <f aca="false">RANK(H1975,H$1969:H$1982,0)</f>
        <v>7</v>
      </c>
      <c r="J1975" s="10"/>
    </row>
    <row r="1976" s="8" customFormat="true" ht="14.25" hidden="false" customHeight="true" outlineLevel="0" collapsed="false">
      <c r="A1976" s="9" t="s">
        <v>3959</v>
      </c>
      <c r="B1976" s="9" t="s">
        <v>12</v>
      </c>
      <c r="C1976" s="9" t="s">
        <v>3944</v>
      </c>
      <c r="D1976" s="10" t="s">
        <v>3945</v>
      </c>
      <c r="E1976" s="10" t="s">
        <v>3960</v>
      </c>
      <c r="F1976" s="10" t="n">
        <v>60.5</v>
      </c>
      <c r="G1976" s="10"/>
      <c r="H1976" s="11" t="n">
        <f aca="false">(F1976+G1976)*0.6</f>
        <v>36.3</v>
      </c>
      <c r="I1976" s="10" t="n">
        <f aca="false">RANK(H1976,H$1969:H$1982,0)</f>
        <v>8</v>
      </c>
      <c r="J1976" s="10"/>
    </row>
    <row r="1977" s="8" customFormat="true" ht="14.25" hidden="false" customHeight="true" outlineLevel="0" collapsed="false">
      <c r="A1977" s="9" t="s">
        <v>353</v>
      </c>
      <c r="B1977" s="9" t="s">
        <v>12</v>
      </c>
      <c r="C1977" s="9" t="s">
        <v>3944</v>
      </c>
      <c r="D1977" s="10" t="s">
        <v>3945</v>
      </c>
      <c r="E1977" s="10" t="s">
        <v>3961</v>
      </c>
      <c r="F1977" s="10" t="n">
        <v>58</v>
      </c>
      <c r="G1977" s="10"/>
      <c r="H1977" s="11" t="n">
        <f aca="false">(F1977+G1977)*0.6</f>
        <v>34.8</v>
      </c>
      <c r="I1977" s="10" t="n">
        <f aca="false">RANK(H1977,H$1969:H$1982,0)</f>
        <v>9</v>
      </c>
      <c r="J1977" s="10"/>
    </row>
    <row r="1978" s="8" customFormat="true" ht="14.25" hidden="false" customHeight="true" outlineLevel="0" collapsed="false">
      <c r="A1978" s="9" t="s">
        <v>3962</v>
      </c>
      <c r="B1978" s="9" t="s">
        <v>12</v>
      </c>
      <c r="C1978" s="9" t="s">
        <v>3944</v>
      </c>
      <c r="D1978" s="10" t="s">
        <v>3945</v>
      </c>
      <c r="E1978" s="10" t="s">
        <v>3963</v>
      </c>
      <c r="F1978" s="10" t="n">
        <v>57</v>
      </c>
      <c r="G1978" s="10"/>
      <c r="H1978" s="11" t="n">
        <f aca="false">(F1978+G1978)*0.6</f>
        <v>34.2</v>
      </c>
      <c r="I1978" s="10" t="n">
        <f aca="false">RANK(H1978,H$1969:H$1982,0)</f>
        <v>10</v>
      </c>
      <c r="J1978" s="10"/>
    </row>
    <row r="1979" s="8" customFormat="true" ht="14.25" hidden="false" customHeight="true" outlineLevel="0" collapsed="false">
      <c r="A1979" s="9" t="s">
        <v>3964</v>
      </c>
      <c r="B1979" s="9" t="s">
        <v>12</v>
      </c>
      <c r="C1979" s="9" t="s">
        <v>3944</v>
      </c>
      <c r="D1979" s="10" t="s">
        <v>3945</v>
      </c>
      <c r="E1979" s="10" t="s">
        <v>3965</v>
      </c>
      <c r="F1979" s="10" t="n">
        <v>56.5</v>
      </c>
      <c r="G1979" s="10"/>
      <c r="H1979" s="11" t="n">
        <f aca="false">(F1979+G1979)*0.6</f>
        <v>33.9</v>
      </c>
      <c r="I1979" s="10" t="n">
        <f aca="false">RANK(H1979,H$1969:H$1982,0)</f>
        <v>11</v>
      </c>
      <c r="J1979" s="10"/>
    </row>
    <row r="1980" s="8" customFormat="true" ht="14.25" hidden="false" customHeight="true" outlineLevel="0" collapsed="false">
      <c r="A1980" s="9" t="s">
        <v>3966</v>
      </c>
      <c r="B1980" s="9" t="s">
        <v>12</v>
      </c>
      <c r="C1980" s="9" t="s">
        <v>3944</v>
      </c>
      <c r="D1980" s="10" t="s">
        <v>3945</v>
      </c>
      <c r="E1980" s="10" t="s">
        <v>3967</v>
      </c>
      <c r="F1980" s="10" t="n">
        <v>55.5</v>
      </c>
      <c r="G1980" s="10"/>
      <c r="H1980" s="11" t="n">
        <f aca="false">(F1980+G1980)*0.6</f>
        <v>33.3</v>
      </c>
      <c r="I1980" s="10" t="n">
        <f aca="false">RANK(H1980,H$1969:H$1982,0)</f>
        <v>12</v>
      </c>
      <c r="J1980" s="10"/>
    </row>
    <row r="1981" s="8" customFormat="true" ht="14.25" hidden="false" customHeight="true" outlineLevel="0" collapsed="false">
      <c r="A1981" s="9" t="s">
        <v>3968</v>
      </c>
      <c r="B1981" s="9" t="s">
        <v>12</v>
      </c>
      <c r="C1981" s="9" t="s">
        <v>3944</v>
      </c>
      <c r="D1981" s="10" t="s">
        <v>3945</v>
      </c>
      <c r="E1981" s="10" t="s">
        <v>3969</v>
      </c>
      <c r="F1981" s="10" t="n">
        <v>51</v>
      </c>
      <c r="G1981" s="10"/>
      <c r="H1981" s="11" t="n">
        <f aca="false">(F1981+G1981)*0.6</f>
        <v>30.6</v>
      </c>
      <c r="I1981" s="10" t="n">
        <f aca="false">RANK(H1981,H$1969:H$1982,0)</f>
        <v>13</v>
      </c>
      <c r="J1981" s="10"/>
    </row>
    <row r="1982" s="8" customFormat="true" ht="14.25" hidden="false" customHeight="true" outlineLevel="0" collapsed="false">
      <c r="A1982" s="9" t="s">
        <v>3970</v>
      </c>
      <c r="B1982" s="9" t="s">
        <v>12</v>
      </c>
      <c r="C1982" s="9" t="s">
        <v>3944</v>
      </c>
      <c r="D1982" s="10" t="s">
        <v>3945</v>
      </c>
      <c r="E1982" s="10" t="s">
        <v>3971</v>
      </c>
      <c r="F1982" s="10" t="n">
        <v>47</v>
      </c>
      <c r="G1982" s="10"/>
      <c r="H1982" s="11" t="n">
        <f aca="false">(F1982+G1982)*0.6</f>
        <v>28.2</v>
      </c>
      <c r="I1982" s="10" t="n">
        <f aca="false">RANK(H1982,H$1969:H$1982,0)</f>
        <v>14</v>
      </c>
      <c r="J1982" s="10"/>
    </row>
    <row r="1983" s="8" customFormat="true" ht="14.25" hidden="false" customHeight="true" outlineLevel="0" collapsed="false">
      <c r="A1983" s="9" t="s">
        <v>3972</v>
      </c>
      <c r="B1983" s="9" t="s">
        <v>126</v>
      </c>
      <c r="C1983" s="9" t="s">
        <v>3944</v>
      </c>
      <c r="D1983" s="10" t="s">
        <v>3945</v>
      </c>
      <c r="E1983" s="10" t="s">
        <v>3973</v>
      </c>
      <c r="F1983" s="9" t="s">
        <v>198</v>
      </c>
      <c r="G1983" s="10"/>
      <c r="H1983" s="9" t="s">
        <v>198</v>
      </c>
      <c r="I1983" s="10"/>
      <c r="J1983" s="10"/>
    </row>
    <row r="1984" s="8" customFormat="true" ht="14.25" hidden="false" customHeight="true" outlineLevel="0" collapsed="false">
      <c r="A1984" s="9" t="s">
        <v>3974</v>
      </c>
      <c r="B1984" s="9" t="s">
        <v>126</v>
      </c>
      <c r="C1984" s="9" t="s">
        <v>3944</v>
      </c>
      <c r="D1984" s="10" t="s">
        <v>3945</v>
      </c>
      <c r="E1984" s="10" t="s">
        <v>3975</v>
      </c>
      <c r="F1984" s="9" t="s">
        <v>198</v>
      </c>
      <c r="G1984" s="10"/>
      <c r="H1984" s="9" t="s">
        <v>198</v>
      </c>
      <c r="I1984" s="10"/>
      <c r="J1984" s="10"/>
    </row>
    <row r="1985" s="8" customFormat="true" ht="14.25" hidden="false" customHeight="true" outlineLevel="0" collapsed="false">
      <c r="A1985" s="9" t="s">
        <v>3976</v>
      </c>
      <c r="B1985" s="9" t="s">
        <v>12</v>
      </c>
      <c r="C1985" s="9" t="s">
        <v>3944</v>
      </c>
      <c r="D1985" s="10" t="s">
        <v>3945</v>
      </c>
      <c r="E1985" s="10" t="s">
        <v>3977</v>
      </c>
      <c r="F1985" s="9" t="s">
        <v>198</v>
      </c>
      <c r="G1985" s="10"/>
      <c r="H1985" s="9" t="s">
        <v>198</v>
      </c>
      <c r="I1985" s="10"/>
      <c r="J1985" s="10"/>
    </row>
    <row r="1986" s="8" customFormat="true" ht="14.25" hidden="false" customHeight="true" outlineLevel="0" collapsed="false">
      <c r="A1986" s="9" t="s">
        <v>3978</v>
      </c>
      <c r="B1986" s="9" t="s">
        <v>12</v>
      </c>
      <c r="C1986" s="9" t="s">
        <v>3944</v>
      </c>
      <c r="D1986" s="10" t="s">
        <v>3945</v>
      </c>
      <c r="E1986" s="10" t="s">
        <v>3979</v>
      </c>
      <c r="F1986" s="9" t="s">
        <v>198</v>
      </c>
      <c r="G1986" s="10"/>
      <c r="H1986" s="9" t="s">
        <v>198</v>
      </c>
      <c r="I1986" s="10"/>
      <c r="J1986" s="10"/>
    </row>
    <row r="1987" s="8" customFormat="true" ht="14.25" hidden="false" customHeight="true" outlineLevel="0" collapsed="false">
      <c r="A1987" s="9" t="s">
        <v>3980</v>
      </c>
      <c r="B1987" s="9" t="s">
        <v>12</v>
      </c>
      <c r="C1987" s="9" t="s">
        <v>3944</v>
      </c>
      <c r="D1987" s="10" t="s">
        <v>3945</v>
      </c>
      <c r="E1987" s="10" t="s">
        <v>3981</v>
      </c>
      <c r="F1987" s="9" t="s">
        <v>198</v>
      </c>
      <c r="G1987" s="10"/>
      <c r="H1987" s="9" t="s">
        <v>198</v>
      </c>
      <c r="I1987" s="10"/>
      <c r="J1987" s="10"/>
    </row>
    <row r="1988" s="8" customFormat="true" ht="14.25" hidden="false" customHeight="true" outlineLevel="0" collapsed="false">
      <c r="A1988" s="9" t="s">
        <v>3982</v>
      </c>
      <c r="B1988" s="9" t="s">
        <v>12</v>
      </c>
      <c r="C1988" s="9" t="s">
        <v>3944</v>
      </c>
      <c r="D1988" s="10" t="s">
        <v>3945</v>
      </c>
      <c r="E1988" s="10" t="s">
        <v>3983</v>
      </c>
      <c r="F1988" s="9" t="s">
        <v>198</v>
      </c>
      <c r="G1988" s="10"/>
      <c r="H1988" s="9" t="s">
        <v>198</v>
      </c>
      <c r="I1988" s="10"/>
      <c r="J1988" s="10"/>
    </row>
    <row r="1989" s="8" customFormat="true" ht="14.25" hidden="false" customHeight="true" outlineLevel="0" collapsed="false">
      <c r="A1989" s="9" t="s">
        <v>1467</v>
      </c>
      <c r="B1989" s="9" t="s">
        <v>12</v>
      </c>
      <c r="C1989" s="9" t="s">
        <v>3944</v>
      </c>
      <c r="D1989" s="10" t="s">
        <v>3945</v>
      </c>
      <c r="E1989" s="10" t="s">
        <v>3984</v>
      </c>
      <c r="F1989" s="9" t="s">
        <v>198</v>
      </c>
      <c r="G1989" s="10"/>
      <c r="H1989" s="9" t="s">
        <v>198</v>
      </c>
      <c r="I1989" s="10"/>
      <c r="J1989" s="10"/>
    </row>
    <row r="1990" s="8" customFormat="true" ht="14.25" hidden="false" customHeight="true" outlineLevel="0" collapsed="false">
      <c r="A1990" s="9" t="s">
        <v>3985</v>
      </c>
      <c r="B1990" s="9" t="s">
        <v>12</v>
      </c>
      <c r="C1990" s="9" t="s">
        <v>3944</v>
      </c>
      <c r="D1990" s="10" t="s">
        <v>3945</v>
      </c>
      <c r="E1990" s="10" t="s">
        <v>3986</v>
      </c>
      <c r="F1990" s="9" t="s">
        <v>198</v>
      </c>
      <c r="G1990" s="10"/>
      <c r="H1990" s="9" t="s">
        <v>198</v>
      </c>
      <c r="I1990" s="10"/>
      <c r="J1990" s="10"/>
    </row>
    <row r="1991" s="8" customFormat="true" ht="14.25" hidden="false" customHeight="true" outlineLevel="0" collapsed="false">
      <c r="A1991" s="9" t="s">
        <v>3987</v>
      </c>
      <c r="B1991" s="9" t="s">
        <v>126</v>
      </c>
      <c r="C1991" s="9" t="s">
        <v>3944</v>
      </c>
      <c r="D1991" s="10" t="s">
        <v>3945</v>
      </c>
      <c r="E1991" s="10" t="s">
        <v>3988</v>
      </c>
      <c r="F1991" s="9" t="s">
        <v>198</v>
      </c>
      <c r="G1991" s="10"/>
      <c r="H1991" s="9" t="s">
        <v>198</v>
      </c>
      <c r="I1991" s="10"/>
      <c r="J1991" s="10"/>
    </row>
    <row r="1992" s="8" customFormat="true" ht="14.25" hidden="false" customHeight="true" outlineLevel="0" collapsed="false">
      <c r="A1992" s="9" t="s">
        <v>3989</v>
      </c>
      <c r="B1992" s="9" t="s">
        <v>12</v>
      </c>
      <c r="C1992" s="9" t="s">
        <v>3944</v>
      </c>
      <c r="D1992" s="10" t="s">
        <v>3945</v>
      </c>
      <c r="E1992" s="10" t="s">
        <v>3990</v>
      </c>
      <c r="F1992" s="9" t="s">
        <v>198</v>
      </c>
      <c r="G1992" s="10"/>
      <c r="H1992" s="9" t="s">
        <v>198</v>
      </c>
      <c r="I1992" s="10"/>
      <c r="J1992" s="10"/>
    </row>
    <row r="1993" s="8" customFormat="true" ht="14.25" hidden="false" customHeight="true" outlineLevel="0" collapsed="false">
      <c r="A1993" s="9" t="s">
        <v>892</v>
      </c>
      <c r="B1993" s="9" t="s">
        <v>12</v>
      </c>
      <c r="C1993" s="9" t="s">
        <v>3944</v>
      </c>
      <c r="D1993" s="10" t="s">
        <v>3945</v>
      </c>
      <c r="E1993" s="10" t="s">
        <v>3991</v>
      </c>
      <c r="F1993" s="9" t="s">
        <v>198</v>
      </c>
      <c r="G1993" s="10"/>
      <c r="H1993" s="9" t="s">
        <v>198</v>
      </c>
      <c r="I1993" s="10"/>
      <c r="J1993" s="10"/>
    </row>
    <row r="1994" s="8" customFormat="true" ht="14.25" hidden="false" customHeight="true" outlineLevel="0" collapsed="false">
      <c r="A1994" s="9" t="s">
        <v>2403</v>
      </c>
      <c r="B1994" s="9" t="s">
        <v>12</v>
      </c>
      <c r="C1994" s="9" t="s">
        <v>3944</v>
      </c>
      <c r="D1994" s="10" t="s">
        <v>3945</v>
      </c>
      <c r="E1994" s="10" t="s">
        <v>3992</v>
      </c>
      <c r="F1994" s="9" t="s">
        <v>198</v>
      </c>
      <c r="G1994" s="10"/>
      <c r="H1994" s="9" t="s">
        <v>198</v>
      </c>
      <c r="I1994" s="10"/>
      <c r="J1994" s="10"/>
    </row>
    <row r="1995" s="8" customFormat="true" ht="14.25" hidden="false" customHeight="true" outlineLevel="0" collapsed="false">
      <c r="A1995" s="9" t="s">
        <v>3993</v>
      </c>
      <c r="B1995" s="9" t="s">
        <v>126</v>
      </c>
      <c r="C1995" s="9" t="s">
        <v>3944</v>
      </c>
      <c r="D1995" s="10" t="s">
        <v>3945</v>
      </c>
      <c r="E1995" s="10" t="s">
        <v>3994</v>
      </c>
      <c r="F1995" s="9" t="s">
        <v>198</v>
      </c>
      <c r="G1995" s="10"/>
      <c r="H1995" s="9" t="s">
        <v>198</v>
      </c>
      <c r="I1995" s="10"/>
      <c r="J1995" s="10"/>
    </row>
    <row r="1996" s="8" customFormat="true" ht="14.25" hidden="false" customHeight="true" outlineLevel="0" collapsed="false">
      <c r="A1996" s="9" t="s">
        <v>3995</v>
      </c>
      <c r="B1996" s="9" t="s">
        <v>12</v>
      </c>
      <c r="C1996" s="9" t="s">
        <v>3944</v>
      </c>
      <c r="D1996" s="10" t="s">
        <v>3945</v>
      </c>
      <c r="E1996" s="10" t="s">
        <v>3996</v>
      </c>
      <c r="F1996" s="9" t="s">
        <v>198</v>
      </c>
      <c r="G1996" s="10"/>
      <c r="H1996" s="9" t="s">
        <v>198</v>
      </c>
      <c r="I1996" s="10"/>
      <c r="J1996" s="10"/>
    </row>
    <row r="1997" s="8" customFormat="true" ht="14.25" hidden="false" customHeight="true" outlineLevel="0" collapsed="false">
      <c r="A1997" s="9" t="s">
        <v>3997</v>
      </c>
      <c r="B1997" s="9" t="s">
        <v>126</v>
      </c>
      <c r="C1997" s="9" t="s">
        <v>3944</v>
      </c>
      <c r="D1997" s="10" t="s">
        <v>3945</v>
      </c>
      <c r="E1997" s="10" t="s">
        <v>3998</v>
      </c>
      <c r="F1997" s="9" t="s">
        <v>198</v>
      </c>
      <c r="G1997" s="10"/>
      <c r="H1997" s="9" t="s">
        <v>198</v>
      </c>
      <c r="I1997" s="10"/>
      <c r="J1997" s="10"/>
    </row>
    <row r="1998" s="8" customFormat="true" ht="14.25" hidden="false" customHeight="true" outlineLevel="0" collapsed="false">
      <c r="A1998" s="9" t="s">
        <v>3999</v>
      </c>
      <c r="B1998" s="9" t="s">
        <v>126</v>
      </c>
      <c r="C1998" s="9" t="s">
        <v>3944</v>
      </c>
      <c r="D1998" s="10" t="s">
        <v>3945</v>
      </c>
      <c r="E1998" s="10" t="s">
        <v>4000</v>
      </c>
      <c r="F1998" s="9" t="s">
        <v>198</v>
      </c>
      <c r="G1998" s="10"/>
      <c r="H1998" s="9" t="s">
        <v>198</v>
      </c>
      <c r="I1998" s="10"/>
      <c r="J1998" s="10"/>
    </row>
    <row r="1999" s="8" customFormat="true" ht="14.25" hidden="false" customHeight="true" outlineLevel="0" collapsed="false">
      <c r="A1999" s="9" t="s">
        <v>4001</v>
      </c>
      <c r="B1999" s="9" t="s">
        <v>12</v>
      </c>
      <c r="C1999" s="9" t="s">
        <v>3944</v>
      </c>
      <c r="D1999" s="10" t="s">
        <v>3945</v>
      </c>
      <c r="E1999" s="10" t="s">
        <v>4002</v>
      </c>
      <c r="F1999" s="9" t="s">
        <v>198</v>
      </c>
      <c r="G1999" s="10"/>
      <c r="H1999" s="9" t="s">
        <v>198</v>
      </c>
      <c r="I1999" s="10"/>
      <c r="J1999" s="10"/>
    </row>
    <row r="2000" s="8" customFormat="true" ht="14.25" hidden="false" customHeight="true" outlineLevel="0" collapsed="false">
      <c r="A2000" s="9" t="s">
        <v>4003</v>
      </c>
      <c r="B2000" s="9" t="s">
        <v>12</v>
      </c>
      <c r="C2000" s="9" t="s">
        <v>4004</v>
      </c>
      <c r="D2000" s="10" t="s">
        <v>4005</v>
      </c>
      <c r="E2000" s="10" t="s">
        <v>4006</v>
      </c>
      <c r="F2000" s="10" t="n">
        <v>67.5</v>
      </c>
      <c r="G2000" s="10"/>
      <c r="H2000" s="11" t="n">
        <f aca="false">(F2000+G2000)*0.6</f>
        <v>40.5</v>
      </c>
      <c r="I2000" s="10" t="n">
        <f aca="false">RANK(H2000,H$2000:H$2019,0)</f>
        <v>1</v>
      </c>
      <c r="J2000" s="10"/>
    </row>
    <row r="2001" s="8" customFormat="true" ht="14.25" hidden="false" customHeight="true" outlineLevel="0" collapsed="false">
      <c r="A2001" s="9" t="s">
        <v>4007</v>
      </c>
      <c r="B2001" s="9" t="s">
        <v>12</v>
      </c>
      <c r="C2001" s="9" t="s">
        <v>4004</v>
      </c>
      <c r="D2001" s="10" t="s">
        <v>4005</v>
      </c>
      <c r="E2001" s="10" t="s">
        <v>4008</v>
      </c>
      <c r="F2001" s="10" t="n">
        <v>67.5</v>
      </c>
      <c r="G2001" s="10"/>
      <c r="H2001" s="11" t="n">
        <f aca="false">(F2001+G2001)*0.6</f>
        <v>40.5</v>
      </c>
      <c r="I2001" s="10" t="n">
        <f aca="false">RANK(H2001,H$2000:H$2019,0)</f>
        <v>1</v>
      </c>
      <c r="J2001" s="10"/>
    </row>
    <row r="2002" s="8" customFormat="true" ht="14.25" hidden="false" customHeight="true" outlineLevel="0" collapsed="false">
      <c r="A2002" s="9" t="s">
        <v>4009</v>
      </c>
      <c r="B2002" s="9" t="s">
        <v>12</v>
      </c>
      <c r="C2002" s="9" t="s">
        <v>4004</v>
      </c>
      <c r="D2002" s="10" t="s">
        <v>4005</v>
      </c>
      <c r="E2002" s="10" t="s">
        <v>4010</v>
      </c>
      <c r="F2002" s="10" t="n">
        <v>64</v>
      </c>
      <c r="G2002" s="10"/>
      <c r="H2002" s="11" t="n">
        <f aca="false">(F2002+G2002)*0.6</f>
        <v>38.4</v>
      </c>
      <c r="I2002" s="10" t="n">
        <f aca="false">RANK(H2002,H$2000:H$2019,0)</f>
        <v>3</v>
      </c>
      <c r="J2002" s="10"/>
    </row>
    <row r="2003" s="8" customFormat="true" ht="14.25" hidden="false" customHeight="true" outlineLevel="0" collapsed="false">
      <c r="A2003" s="9" t="s">
        <v>4011</v>
      </c>
      <c r="B2003" s="9" t="s">
        <v>12</v>
      </c>
      <c r="C2003" s="9" t="s">
        <v>4004</v>
      </c>
      <c r="D2003" s="10" t="s">
        <v>4005</v>
      </c>
      <c r="E2003" s="10" t="s">
        <v>4012</v>
      </c>
      <c r="F2003" s="10" t="n">
        <v>64</v>
      </c>
      <c r="G2003" s="10"/>
      <c r="H2003" s="11" t="n">
        <f aca="false">(F2003+G2003)*0.6</f>
        <v>38.4</v>
      </c>
      <c r="I2003" s="10" t="n">
        <f aca="false">RANK(H2003,H$2000:H$2019,0)</f>
        <v>3</v>
      </c>
      <c r="J2003" s="10"/>
    </row>
    <row r="2004" s="8" customFormat="true" ht="14.25" hidden="false" customHeight="true" outlineLevel="0" collapsed="false">
      <c r="A2004" s="9" t="s">
        <v>4013</v>
      </c>
      <c r="B2004" s="9" t="s">
        <v>126</v>
      </c>
      <c r="C2004" s="9" t="s">
        <v>4004</v>
      </c>
      <c r="D2004" s="10" t="s">
        <v>4005</v>
      </c>
      <c r="E2004" s="10" t="s">
        <v>4014</v>
      </c>
      <c r="F2004" s="10" t="n">
        <v>63.5</v>
      </c>
      <c r="G2004" s="10"/>
      <c r="H2004" s="11" t="n">
        <f aca="false">(F2004+G2004)*0.6</f>
        <v>38.1</v>
      </c>
      <c r="I2004" s="10" t="n">
        <f aca="false">RANK(H2004,H$2000:H$2019,0)</f>
        <v>5</v>
      </c>
      <c r="J2004" s="10"/>
    </row>
    <row r="2005" s="8" customFormat="true" ht="14.25" hidden="false" customHeight="true" outlineLevel="0" collapsed="false">
      <c r="A2005" s="9" t="s">
        <v>4015</v>
      </c>
      <c r="B2005" s="9" t="s">
        <v>12</v>
      </c>
      <c r="C2005" s="9" t="s">
        <v>4004</v>
      </c>
      <c r="D2005" s="10" t="s">
        <v>4005</v>
      </c>
      <c r="E2005" s="10" t="s">
        <v>4016</v>
      </c>
      <c r="F2005" s="10" t="n">
        <v>62.5</v>
      </c>
      <c r="G2005" s="10"/>
      <c r="H2005" s="11" t="n">
        <f aca="false">(F2005+G2005)*0.6</f>
        <v>37.5</v>
      </c>
      <c r="I2005" s="10" t="n">
        <f aca="false">RANK(H2005,H$2000:H$2019,0)</f>
        <v>6</v>
      </c>
      <c r="J2005" s="10"/>
    </row>
    <row r="2006" s="8" customFormat="true" ht="14.25" hidden="false" customHeight="true" outlineLevel="0" collapsed="false">
      <c r="A2006" s="9" t="s">
        <v>4017</v>
      </c>
      <c r="B2006" s="9" t="s">
        <v>12</v>
      </c>
      <c r="C2006" s="9" t="s">
        <v>4004</v>
      </c>
      <c r="D2006" s="10" t="s">
        <v>4005</v>
      </c>
      <c r="E2006" s="10" t="s">
        <v>4018</v>
      </c>
      <c r="F2006" s="10" t="n">
        <v>62.5</v>
      </c>
      <c r="G2006" s="10"/>
      <c r="H2006" s="11" t="n">
        <f aca="false">(F2006+G2006)*0.6</f>
        <v>37.5</v>
      </c>
      <c r="I2006" s="10" t="n">
        <f aca="false">RANK(H2006,H$2000:H$2019,0)</f>
        <v>6</v>
      </c>
      <c r="J2006" s="10"/>
    </row>
    <row r="2007" s="8" customFormat="true" ht="14.25" hidden="false" customHeight="true" outlineLevel="0" collapsed="false">
      <c r="A2007" s="9" t="s">
        <v>4019</v>
      </c>
      <c r="B2007" s="9" t="s">
        <v>126</v>
      </c>
      <c r="C2007" s="9" t="s">
        <v>4004</v>
      </c>
      <c r="D2007" s="10" t="s">
        <v>4005</v>
      </c>
      <c r="E2007" s="10" t="s">
        <v>4020</v>
      </c>
      <c r="F2007" s="10" t="n">
        <v>61.5</v>
      </c>
      <c r="G2007" s="10"/>
      <c r="H2007" s="11" t="n">
        <f aca="false">(F2007+G2007)*0.6</f>
        <v>36.9</v>
      </c>
      <c r="I2007" s="10" t="n">
        <f aca="false">RANK(H2007,H$2000:H$2019,0)</f>
        <v>8</v>
      </c>
      <c r="J2007" s="10"/>
    </row>
    <row r="2008" s="8" customFormat="true" ht="14.25" hidden="false" customHeight="true" outlineLevel="0" collapsed="false">
      <c r="A2008" s="9" t="s">
        <v>4021</v>
      </c>
      <c r="B2008" s="9" t="s">
        <v>12</v>
      </c>
      <c r="C2008" s="9" t="s">
        <v>4004</v>
      </c>
      <c r="D2008" s="10" t="s">
        <v>4005</v>
      </c>
      <c r="E2008" s="10" t="s">
        <v>4022</v>
      </c>
      <c r="F2008" s="10" t="n">
        <v>60.5</v>
      </c>
      <c r="G2008" s="10"/>
      <c r="H2008" s="11" t="n">
        <f aca="false">(F2008+G2008)*0.6</f>
        <v>36.3</v>
      </c>
      <c r="I2008" s="10" t="n">
        <f aca="false">RANK(H2008,H$2000:H$2019,0)</f>
        <v>9</v>
      </c>
      <c r="J2008" s="10"/>
    </row>
    <row r="2009" s="8" customFormat="true" ht="14.25" hidden="false" customHeight="true" outlineLevel="0" collapsed="false">
      <c r="A2009" s="9" t="s">
        <v>4023</v>
      </c>
      <c r="B2009" s="9" t="s">
        <v>12</v>
      </c>
      <c r="C2009" s="9" t="s">
        <v>4004</v>
      </c>
      <c r="D2009" s="10" t="s">
        <v>4005</v>
      </c>
      <c r="E2009" s="10" t="s">
        <v>4024</v>
      </c>
      <c r="F2009" s="10" t="n">
        <v>59.5</v>
      </c>
      <c r="G2009" s="10"/>
      <c r="H2009" s="11" t="n">
        <f aca="false">(F2009+G2009)*0.6</f>
        <v>35.7</v>
      </c>
      <c r="I2009" s="10" t="n">
        <f aca="false">RANK(H2009,H$2000:H$2019,0)</f>
        <v>10</v>
      </c>
      <c r="J2009" s="10"/>
    </row>
    <row r="2010" s="8" customFormat="true" ht="14.25" hidden="false" customHeight="true" outlineLevel="0" collapsed="false">
      <c r="A2010" s="9" t="s">
        <v>4025</v>
      </c>
      <c r="B2010" s="9" t="s">
        <v>12</v>
      </c>
      <c r="C2010" s="9" t="s">
        <v>4004</v>
      </c>
      <c r="D2010" s="10" t="s">
        <v>4005</v>
      </c>
      <c r="E2010" s="10" t="s">
        <v>4026</v>
      </c>
      <c r="F2010" s="10" t="n">
        <v>59.5</v>
      </c>
      <c r="G2010" s="10"/>
      <c r="H2010" s="11" t="n">
        <f aca="false">(F2010+G2010)*0.6</f>
        <v>35.7</v>
      </c>
      <c r="I2010" s="10" t="n">
        <f aca="false">RANK(H2010,H$2000:H$2019,0)</f>
        <v>10</v>
      </c>
      <c r="J2010" s="10"/>
    </row>
    <row r="2011" s="8" customFormat="true" ht="14.25" hidden="false" customHeight="true" outlineLevel="0" collapsed="false">
      <c r="A2011" s="9" t="s">
        <v>1846</v>
      </c>
      <c r="B2011" s="9" t="s">
        <v>12</v>
      </c>
      <c r="C2011" s="9" t="s">
        <v>4004</v>
      </c>
      <c r="D2011" s="10" t="s">
        <v>4005</v>
      </c>
      <c r="E2011" s="10" t="s">
        <v>4027</v>
      </c>
      <c r="F2011" s="10" t="n">
        <v>55.5</v>
      </c>
      <c r="G2011" s="10"/>
      <c r="H2011" s="11" t="n">
        <f aca="false">(F2011+G2011)*0.6</f>
        <v>33.3</v>
      </c>
      <c r="I2011" s="10" t="n">
        <f aca="false">RANK(H2011,H$2000:H$2019,0)</f>
        <v>12</v>
      </c>
      <c r="J2011" s="10"/>
    </row>
    <row r="2012" s="8" customFormat="true" ht="14.25" hidden="false" customHeight="true" outlineLevel="0" collapsed="false">
      <c r="A2012" s="9" t="s">
        <v>1176</v>
      </c>
      <c r="B2012" s="9" t="s">
        <v>126</v>
      </c>
      <c r="C2012" s="9" t="s">
        <v>4004</v>
      </c>
      <c r="D2012" s="10" t="s">
        <v>4005</v>
      </c>
      <c r="E2012" s="10" t="s">
        <v>4028</v>
      </c>
      <c r="F2012" s="10" t="n">
        <v>55</v>
      </c>
      <c r="G2012" s="10"/>
      <c r="H2012" s="11" t="n">
        <f aca="false">(F2012+G2012)*0.6</f>
        <v>33</v>
      </c>
      <c r="I2012" s="10" t="n">
        <f aca="false">RANK(H2012,H$2000:H$2019,0)</f>
        <v>13</v>
      </c>
      <c r="J2012" s="10"/>
    </row>
    <row r="2013" s="8" customFormat="true" ht="14.25" hidden="false" customHeight="true" outlineLevel="0" collapsed="false">
      <c r="A2013" s="9" t="s">
        <v>4029</v>
      </c>
      <c r="B2013" s="9" t="s">
        <v>126</v>
      </c>
      <c r="C2013" s="9" t="s">
        <v>4004</v>
      </c>
      <c r="D2013" s="10" t="s">
        <v>4005</v>
      </c>
      <c r="E2013" s="10" t="s">
        <v>4030</v>
      </c>
      <c r="F2013" s="10" t="n">
        <v>55</v>
      </c>
      <c r="G2013" s="10"/>
      <c r="H2013" s="11" t="n">
        <f aca="false">(F2013+G2013)*0.6</f>
        <v>33</v>
      </c>
      <c r="I2013" s="10" t="n">
        <f aca="false">RANK(H2013,H$2000:H$2019,0)</f>
        <v>13</v>
      </c>
      <c r="J2013" s="10"/>
    </row>
    <row r="2014" s="8" customFormat="true" ht="14.25" hidden="false" customHeight="true" outlineLevel="0" collapsed="false">
      <c r="A2014" s="9" t="s">
        <v>4031</v>
      </c>
      <c r="B2014" s="9" t="s">
        <v>12</v>
      </c>
      <c r="C2014" s="9" t="s">
        <v>4004</v>
      </c>
      <c r="D2014" s="10" t="s">
        <v>4005</v>
      </c>
      <c r="E2014" s="10" t="s">
        <v>4032</v>
      </c>
      <c r="F2014" s="10" t="n">
        <v>54.5</v>
      </c>
      <c r="G2014" s="10"/>
      <c r="H2014" s="11" t="n">
        <f aca="false">(F2014+G2014)*0.6</f>
        <v>32.7</v>
      </c>
      <c r="I2014" s="10" t="n">
        <f aca="false">RANK(H2014,H$2000:H$2019,0)</f>
        <v>15</v>
      </c>
      <c r="J2014" s="10"/>
    </row>
    <row r="2015" s="8" customFormat="true" ht="14.25" hidden="false" customHeight="true" outlineLevel="0" collapsed="false">
      <c r="A2015" s="9" t="s">
        <v>4033</v>
      </c>
      <c r="B2015" s="9" t="s">
        <v>12</v>
      </c>
      <c r="C2015" s="9" t="s">
        <v>4004</v>
      </c>
      <c r="D2015" s="10" t="s">
        <v>4005</v>
      </c>
      <c r="E2015" s="10" t="s">
        <v>4034</v>
      </c>
      <c r="F2015" s="10" t="n">
        <v>53.5</v>
      </c>
      <c r="G2015" s="10"/>
      <c r="H2015" s="11" t="n">
        <f aca="false">(F2015+G2015)*0.6</f>
        <v>32.1</v>
      </c>
      <c r="I2015" s="10" t="n">
        <f aca="false">RANK(H2015,H$2000:H$2019,0)</f>
        <v>16</v>
      </c>
      <c r="J2015" s="10"/>
    </row>
    <row r="2016" s="8" customFormat="true" ht="14.25" hidden="false" customHeight="true" outlineLevel="0" collapsed="false">
      <c r="A2016" s="9" t="s">
        <v>4035</v>
      </c>
      <c r="B2016" s="9" t="s">
        <v>12</v>
      </c>
      <c r="C2016" s="9" t="s">
        <v>4004</v>
      </c>
      <c r="D2016" s="10" t="s">
        <v>4005</v>
      </c>
      <c r="E2016" s="10" t="s">
        <v>4036</v>
      </c>
      <c r="F2016" s="10" t="n">
        <v>51.5</v>
      </c>
      <c r="G2016" s="10"/>
      <c r="H2016" s="11" t="n">
        <f aca="false">(F2016+G2016)*0.6</f>
        <v>30.9</v>
      </c>
      <c r="I2016" s="10" t="n">
        <f aca="false">RANK(H2016,H$2000:H$2019,0)</f>
        <v>17</v>
      </c>
      <c r="J2016" s="10"/>
    </row>
    <row r="2017" s="8" customFormat="true" ht="14.25" hidden="false" customHeight="true" outlineLevel="0" collapsed="false">
      <c r="A2017" s="9" t="s">
        <v>4037</v>
      </c>
      <c r="B2017" s="9" t="s">
        <v>126</v>
      </c>
      <c r="C2017" s="9" t="s">
        <v>4004</v>
      </c>
      <c r="D2017" s="10" t="s">
        <v>4005</v>
      </c>
      <c r="E2017" s="10" t="s">
        <v>4038</v>
      </c>
      <c r="F2017" s="10" t="n">
        <v>50.5</v>
      </c>
      <c r="G2017" s="10"/>
      <c r="H2017" s="11" t="n">
        <f aca="false">(F2017+G2017)*0.6</f>
        <v>30.3</v>
      </c>
      <c r="I2017" s="10" t="n">
        <f aca="false">RANK(H2017,H$2000:H$2019,0)</f>
        <v>18</v>
      </c>
      <c r="J2017" s="10"/>
    </row>
    <row r="2018" s="8" customFormat="true" ht="14.25" hidden="false" customHeight="true" outlineLevel="0" collapsed="false">
      <c r="A2018" s="9" t="s">
        <v>4039</v>
      </c>
      <c r="B2018" s="9" t="s">
        <v>12</v>
      </c>
      <c r="C2018" s="9" t="s">
        <v>4004</v>
      </c>
      <c r="D2018" s="10" t="s">
        <v>4005</v>
      </c>
      <c r="E2018" s="10" t="s">
        <v>4040</v>
      </c>
      <c r="F2018" s="10" t="n">
        <v>50.5</v>
      </c>
      <c r="G2018" s="10"/>
      <c r="H2018" s="11" t="n">
        <f aca="false">(F2018+G2018)*0.6</f>
        <v>30.3</v>
      </c>
      <c r="I2018" s="10" t="n">
        <f aca="false">RANK(H2018,H$2000:H$2019,0)</f>
        <v>18</v>
      </c>
      <c r="J2018" s="10"/>
    </row>
    <row r="2019" s="8" customFormat="true" ht="14.25" hidden="false" customHeight="true" outlineLevel="0" collapsed="false">
      <c r="A2019" s="9" t="s">
        <v>4041</v>
      </c>
      <c r="B2019" s="9" t="s">
        <v>12</v>
      </c>
      <c r="C2019" s="9" t="s">
        <v>4004</v>
      </c>
      <c r="D2019" s="10" t="s">
        <v>4005</v>
      </c>
      <c r="E2019" s="10" t="s">
        <v>4042</v>
      </c>
      <c r="F2019" s="10" t="n">
        <v>50</v>
      </c>
      <c r="G2019" s="10"/>
      <c r="H2019" s="11" t="n">
        <f aca="false">(F2019+G2019)*0.6</f>
        <v>30</v>
      </c>
      <c r="I2019" s="10" t="n">
        <f aca="false">RANK(H2019,H$2000:H$2019,0)</f>
        <v>20</v>
      </c>
      <c r="J2019" s="10"/>
    </row>
    <row r="2020" s="8" customFormat="true" ht="14.25" hidden="false" customHeight="true" outlineLevel="0" collapsed="false">
      <c r="A2020" s="9" t="s">
        <v>4043</v>
      </c>
      <c r="B2020" s="9" t="s">
        <v>12</v>
      </c>
      <c r="C2020" s="9" t="s">
        <v>4004</v>
      </c>
      <c r="D2020" s="10" t="s">
        <v>4005</v>
      </c>
      <c r="E2020" s="10" t="s">
        <v>4044</v>
      </c>
      <c r="F2020" s="9" t="s">
        <v>198</v>
      </c>
      <c r="G2020" s="10"/>
      <c r="H2020" s="9" t="s">
        <v>198</v>
      </c>
      <c r="I2020" s="10"/>
      <c r="J2020" s="10"/>
    </row>
    <row r="2021" s="8" customFormat="true" ht="14.25" hidden="false" customHeight="true" outlineLevel="0" collapsed="false">
      <c r="A2021" s="9" t="s">
        <v>4045</v>
      </c>
      <c r="B2021" s="9" t="s">
        <v>126</v>
      </c>
      <c r="C2021" s="9" t="s">
        <v>4046</v>
      </c>
      <c r="D2021" s="10" t="s">
        <v>4047</v>
      </c>
      <c r="E2021" s="10" t="s">
        <v>4048</v>
      </c>
      <c r="F2021" s="10" t="n">
        <v>65</v>
      </c>
      <c r="G2021" s="10"/>
      <c r="H2021" s="11" t="n">
        <f aca="false">(F2021+G2021)*0.6</f>
        <v>39</v>
      </c>
      <c r="I2021" s="10" t="n">
        <f aca="false">RANK(H2021,H$2021:H$2034,0)</f>
        <v>1</v>
      </c>
      <c r="J2021" s="10"/>
    </row>
    <row r="2022" s="8" customFormat="true" ht="14.25" hidden="false" customHeight="true" outlineLevel="0" collapsed="false">
      <c r="A2022" s="9" t="s">
        <v>4049</v>
      </c>
      <c r="B2022" s="9" t="s">
        <v>12</v>
      </c>
      <c r="C2022" s="9" t="s">
        <v>4046</v>
      </c>
      <c r="D2022" s="10" t="s">
        <v>4047</v>
      </c>
      <c r="E2022" s="10" t="s">
        <v>4050</v>
      </c>
      <c r="F2022" s="10" t="n">
        <v>62</v>
      </c>
      <c r="G2022" s="10"/>
      <c r="H2022" s="11" t="n">
        <f aca="false">(F2022+G2022)*0.6</f>
        <v>37.2</v>
      </c>
      <c r="I2022" s="10" t="n">
        <f aca="false">RANK(H2022,H$2021:H$2034,0)</f>
        <v>2</v>
      </c>
      <c r="J2022" s="10"/>
    </row>
    <row r="2023" s="8" customFormat="true" ht="14.25" hidden="false" customHeight="true" outlineLevel="0" collapsed="false">
      <c r="A2023" s="9" t="s">
        <v>4051</v>
      </c>
      <c r="B2023" s="9" t="s">
        <v>12</v>
      </c>
      <c r="C2023" s="9" t="s">
        <v>4046</v>
      </c>
      <c r="D2023" s="10" t="s">
        <v>4047</v>
      </c>
      <c r="E2023" s="10" t="s">
        <v>4052</v>
      </c>
      <c r="F2023" s="10" t="n">
        <v>62</v>
      </c>
      <c r="G2023" s="10"/>
      <c r="H2023" s="11" t="n">
        <f aca="false">(F2023+G2023)*0.6</f>
        <v>37.2</v>
      </c>
      <c r="I2023" s="10" t="n">
        <f aca="false">RANK(H2023,H$2021:H$2034,0)</f>
        <v>2</v>
      </c>
      <c r="J2023" s="10"/>
    </row>
    <row r="2024" s="8" customFormat="true" ht="14.25" hidden="false" customHeight="true" outlineLevel="0" collapsed="false">
      <c r="A2024" s="9" t="s">
        <v>4053</v>
      </c>
      <c r="B2024" s="9" t="s">
        <v>126</v>
      </c>
      <c r="C2024" s="9" t="s">
        <v>4046</v>
      </c>
      <c r="D2024" s="10" t="s">
        <v>4047</v>
      </c>
      <c r="E2024" s="10" t="s">
        <v>4054</v>
      </c>
      <c r="F2024" s="10" t="n">
        <v>61</v>
      </c>
      <c r="G2024" s="10"/>
      <c r="H2024" s="11" t="n">
        <f aca="false">(F2024+G2024)*0.6</f>
        <v>36.6</v>
      </c>
      <c r="I2024" s="10" t="n">
        <f aca="false">RANK(H2024,H$2021:H$2034,0)</f>
        <v>4</v>
      </c>
      <c r="J2024" s="10"/>
    </row>
    <row r="2025" s="8" customFormat="true" ht="14.25" hidden="false" customHeight="true" outlineLevel="0" collapsed="false">
      <c r="A2025" s="9" t="s">
        <v>4055</v>
      </c>
      <c r="B2025" s="9" t="s">
        <v>12</v>
      </c>
      <c r="C2025" s="9" t="s">
        <v>4046</v>
      </c>
      <c r="D2025" s="10" t="s">
        <v>4047</v>
      </c>
      <c r="E2025" s="10" t="s">
        <v>4056</v>
      </c>
      <c r="F2025" s="10" t="n">
        <v>60</v>
      </c>
      <c r="G2025" s="10"/>
      <c r="H2025" s="11" t="n">
        <f aca="false">(F2025+G2025)*0.6</f>
        <v>36</v>
      </c>
      <c r="I2025" s="10" t="n">
        <f aca="false">RANK(H2025,H$2021:H$2034,0)</f>
        <v>5</v>
      </c>
      <c r="J2025" s="10"/>
    </row>
    <row r="2026" s="8" customFormat="true" ht="14.25" hidden="false" customHeight="true" outlineLevel="0" collapsed="false">
      <c r="A2026" s="9" t="s">
        <v>4057</v>
      </c>
      <c r="B2026" s="9" t="s">
        <v>12</v>
      </c>
      <c r="C2026" s="9" t="s">
        <v>4046</v>
      </c>
      <c r="D2026" s="10" t="s">
        <v>4047</v>
      </c>
      <c r="E2026" s="10" t="s">
        <v>4058</v>
      </c>
      <c r="F2026" s="10" t="n">
        <v>58.5</v>
      </c>
      <c r="G2026" s="10"/>
      <c r="H2026" s="11" t="n">
        <f aca="false">(F2026+G2026)*0.6</f>
        <v>35.1</v>
      </c>
      <c r="I2026" s="10" t="n">
        <f aca="false">RANK(H2026,H$2021:H$2034,0)</f>
        <v>6</v>
      </c>
      <c r="J2026" s="10"/>
    </row>
    <row r="2027" s="8" customFormat="true" ht="14.25" hidden="false" customHeight="true" outlineLevel="0" collapsed="false">
      <c r="A2027" s="9" t="s">
        <v>4059</v>
      </c>
      <c r="B2027" s="9" t="s">
        <v>126</v>
      </c>
      <c r="C2027" s="9" t="s">
        <v>4046</v>
      </c>
      <c r="D2027" s="10" t="s">
        <v>4047</v>
      </c>
      <c r="E2027" s="10" t="s">
        <v>4060</v>
      </c>
      <c r="F2027" s="10" t="n">
        <v>58</v>
      </c>
      <c r="G2027" s="10"/>
      <c r="H2027" s="11" t="n">
        <f aca="false">(F2027+G2027)*0.6</f>
        <v>34.8</v>
      </c>
      <c r="I2027" s="10" t="n">
        <f aca="false">RANK(H2027,H$2021:H$2034,0)</f>
        <v>7</v>
      </c>
      <c r="J2027" s="10"/>
    </row>
    <row r="2028" s="8" customFormat="true" ht="14.25" hidden="false" customHeight="true" outlineLevel="0" collapsed="false">
      <c r="A2028" s="9" t="s">
        <v>1515</v>
      </c>
      <c r="B2028" s="9" t="s">
        <v>12</v>
      </c>
      <c r="C2028" s="9" t="s">
        <v>4046</v>
      </c>
      <c r="D2028" s="10" t="s">
        <v>4047</v>
      </c>
      <c r="E2028" s="10" t="s">
        <v>4061</v>
      </c>
      <c r="F2028" s="10" t="n">
        <v>57.5</v>
      </c>
      <c r="G2028" s="10"/>
      <c r="H2028" s="11" t="n">
        <f aca="false">(F2028+G2028)*0.6</f>
        <v>34.5</v>
      </c>
      <c r="I2028" s="10" t="n">
        <f aca="false">RANK(H2028,H$2021:H$2034,0)</f>
        <v>8</v>
      </c>
      <c r="J2028" s="10"/>
    </row>
    <row r="2029" s="8" customFormat="true" ht="14.25" hidden="false" customHeight="true" outlineLevel="0" collapsed="false">
      <c r="A2029" s="9" t="s">
        <v>4062</v>
      </c>
      <c r="B2029" s="9" t="s">
        <v>126</v>
      </c>
      <c r="C2029" s="9" t="s">
        <v>4046</v>
      </c>
      <c r="D2029" s="10" t="s">
        <v>4047</v>
      </c>
      <c r="E2029" s="10" t="s">
        <v>4063</v>
      </c>
      <c r="F2029" s="10" t="n">
        <v>56.5</v>
      </c>
      <c r="G2029" s="10"/>
      <c r="H2029" s="11" t="n">
        <f aca="false">(F2029+G2029)*0.6</f>
        <v>33.9</v>
      </c>
      <c r="I2029" s="10" t="n">
        <f aca="false">RANK(H2029,H$2021:H$2034,0)</f>
        <v>9</v>
      </c>
      <c r="J2029" s="10"/>
    </row>
    <row r="2030" s="8" customFormat="true" ht="14.25" hidden="false" customHeight="true" outlineLevel="0" collapsed="false">
      <c r="A2030" s="9" t="s">
        <v>2620</v>
      </c>
      <c r="B2030" s="9" t="s">
        <v>12</v>
      </c>
      <c r="C2030" s="9" t="s">
        <v>4046</v>
      </c>
      <c r="D2030" s="10" t="s">
        <v>4047</v>
      </c>
      <c r="E2030" s="10" t="s">
        <v>4064</v>
      </c>
      <c r="F2030" s="10" t="n">
        <v>55</v>
      </c>
      <c r="G2030" s="10"/>
      <c r="H2030" s="11" t="n">
        <f aca="false">(F2030+G2030)*0.6</f>
        <v>33</v>
      </c>
      <c r="I2030" s="10" t="n">
        <f aca="false">RANK(H2030,H$2021:H$2034,0)</f>
        <v>10</v>
      </c>
      <c r="J2030" s="10"/>
    </row>
    <row r="2031" s="8" customFormat="true" ht="14.25" hidden="false" customHeight="true" outlineLevel="0" collapsed="false">
      <c r="A2031" s="9" t="s">
        <v>4065</v>
      </c>
      <c r="B2031" s="9" t="s">
        <v>126</v>
      </c>
      <c r="C2031" s="9" t="s">
        <v>4046</v>
      </c>
      <c r="D2031" s="10" t="s">
        <v>4047</v>
      </c>
      <c r="E2031" s="10" t="s">
        <v>4066</v>
      </c>
      <c r="F2031" s="10" t="n">
        <v>55</v>
      </c>
      <c r="G2031" s="10"/>
      <c r="H2031" s="11" t="n">
        <f aca="false">(F2031+G2031)*0.6</f>
        <v>33</v>
      </c>
      <c r="I2031" s="10" t="n">
        <f aca="false">RANK(H2031,H$2021:H$2034,0)</f>
        <v>10</v>
      </c>
      <c r="J2031" s="10"/>
    </row>
    <row r="2032" s="8" customFormat="true" ht="14.25" hidden="false" customHeight="true" outlineLevel="0" collapsed="false">
      <c r="A2032" s="9" t="s">
        <v>4067</v>
      </c>
      <c r="B2032" s="9" t="s">
        <v>12</v>
      </c>
      <c r="C2032" s="9" t="s">
        <v>4046</v>
      </c>
      <c r="D2032" s="10" t="s">
        <v>4047</v>
      </c>
      <c r="E2032" s="10" t="s">
        <v>4068</v>
      </c>
      <c r="F2032" s="10" t="n">
        <v>54.5</v>
      </c>
      <c r="G2032" s="10"/>
      <c r="H2032" s="11" t="n">
        <f aca="false">(F2032+G2032)*0.6</f>
        <v>32.7</v>
      </c>
      <c r="I2032" s="10" t="n">
        <f aca="false">RANK(H2032,H$2021:H$2034,0)</f>
        <v>12</v>
      </c>
      <c r="J2032" s="10"/>
    </row>
    <row r="2033" s="8" customFormat="true" ht="14.25" hidden="false" customHeight="true" outlineLevel="0" collapsed="false">
      <c r="A2033" s="9" t="s">
        <v>4069</v>
      </c>
      <c r="B2033" s="9" t="s">
        <v>12</v>
      </c>
      <c r="C2033" s="9" t="s">
        <v>4046</v>
      </c>
      <c r="D2033" s="10" t="s">
        <v>4047</v>
      </c>
      <c r="E2033" s="10" t="s">
        <v>4070</v>
      </c>
      <c r="F2033" s="10" t="n">
        <v>52.5</v>
      </c>
      <c r="G2033" s="10"/>
      <c r="H2033" s="11" t="n">
        <f aca="false">(F2033+G2033)*0.6</f>
        <v>31.5</v>
      </c>
      <c r="I2033" s="10" t="n">
        <f aca="false">RANK(H2033,H$2021:H$2034,0)</f>
        <v>13</v>
      </c>
      <c r="J2033" s="10"/>
    </row>
    <row r="2034" s="8" customFormat="true" ht="14.25" hidden="false" customHeight="true" outlineLevel="0" collapsed="false">
      <c r="A2034" s="9" t="s">
        <v>4071</v>
      </c>
      <c r="B2034" s="9" t="s">
        <v>12</v>
      </c>
      <c r="C2034" s="9" t="s">
        <v>4046</v>
      </c>
      <c r="D2034" s="10" t="s">
        <v>4047</v>
      </c>
      <c r="E2034" s="10" t="s">
        <v>4072</v>
      </c>
      <c r="F2034" s="10" t="n">
        <v>48.5</v>
      </c>
      <c r="G2034" s="10"/>
      <c r="H2034" s="11" t="n">
        <f aca="false">(F2034+G2034)*0.6</f>
        <v>29.1</v>
      </c>
      <c r="I2034" s="10" t="n">
        <f aca="false">RANK(H2034,H$2021:H$2034,0)</f>
        <v>14</v>
      </c>
      <c r="J2034" s="10"/>
    </row>
    <row r="2035" s="8" customFormat="true" ht="14.25" hidden="false" customHeight="true" outlineLevel="0" collapsed="false">
      <c r="A2035" s="9" t="s">
        <v>4073</v>
      </c>
      <c r="B2035" s="9" t="s">
        <v>12</v>
      </c>
      <c r="C2035" s="9" t="s">
        <v>4046</v>
      </c>
      <c r="D2035" s="10" t="s">
        <v>4047</v>
      </c>
      <c r="E2035" s="10" t="s">
        <v>4074</v>
      </c>
      <c r="F2035" s="9" t="s">
        <v>198</v>
      </c>
      <c r="G2035" s="10"/>
      <c r="H2035" s="9" t="s">
        <v>198</v>
      </c>
      <c r="I2035" s="10"/>
      <c r="J2035" s="10"/>
    </row>
    <row r="2036" s="8" customFormat="true" ht="14.25" hidden="false" customHeight="true" outlineLevel="0" collapsed="false">
      <c r="A2036" s="9" t="s">
        <v>4075</v>
      </c>
      <c r="B2036" s="9" t="s">
        <v>12</v>
      </c>
      <c r="C2036" s="9" t="s">
        <v>4046</v>
      </c>
      <c r="D2036" s="10" t="s">
        <v>4047</v>
      </c>
      <c r="E2036" s="10" t="s">
        <v>4076</v>
      </c>
      <c r="F2036" s="9" t="s">
        <v>198</v>
      </c>
      <c r="G2036" s="10"/>
      <c r="H2036" s="9" t="s">
        <v>198</v>
      </c>
      <c r="I2036" s="10"/>
      <c r="J2036" s="10"/>
    </row>
    <row r="2037" s="8" customFormat="true" ht="14.25" hidden="false" customHeight="true" outlineLevel="0" collapsed="false">
      <c r="A2037" s="9" t="s">
        <v>4077</v>
      </c>
      <c r="B2037" s="9" t="s">
        <v>12</v>
      </c>
      <c r="C2037" s="9" t="s">
        <v>4046</v>
      </c>
      <c r="D2037" s="10" t="s">
        <v>4047</v>
      </c>
      <c r="E2037" s="10" t="s">
        <v>4078</v>
      </c>
      <c r="F2037" s="9" t="s">
        <v>198</v>
      </c>
      <c r="G2037" s="10"/>
      <c r="H2037" s="9" t="s">
        <v>198</v>
      </c>
      <c r="I2037" s="10"/>
      <c r="J2037" s="10"/>
    </row>
    <row r="2038" s="8" customFormat="true" ht="14.25" hidden="false" customHeight="true" outlineLevel="0" collapsed="false">
      <c r="A2038" s="9" t="s">
        <v>4079</v>
      </c>
      <c r="B2038" s="9" t="s">
        <v>12</v>
      </c>
      <c r="C2038" s="9" t="s">
        <v>4046</v>
      </c>
      <c r="D2038" s="10" t="s">
        <v>4047</v>
      </c>
      <c r="E2038" s="10" t="s">
        <v>4080</v>
      </c>
      <c r="F2038" s="9" t="s">
        <v>198</v>
      </c>
      <c r="G2038" s="10"/>
      <c r="H2038" s="9" t="s">
        <v>198</v>
      </c>
      <c r="I2038" s="10"/>
      <c r="J2038" s="10"/>
    </row>
    <row r="2039" s="8" customFormat="true" ht="14.25" hidden="false" customHeight="true" outlineLevel="0" collapsed="false">
      <c r="A2039" s="9" t="s">
        <v>4081</v>
      </c>
      <c r="B2039" s="9" t="s">
        <v>12</v>
      </c>
      <c r="C2039" s="9" t="s">
        <v>4046</v>
      </c>
      <c r="D2039" s="10" t="s">
        <v>4047</v>
      </c>
      <c r="E2039" s="10" t="s">
        <v>4082</v>
      </c>
      <c r="F2039" s="9" t="s">
        <v>198</v>
      </c>
      <c r="G2039" s="10"/>
      <c r="H2039" s="9" t="s">
        <v>198</v>
      </c>
      <c r="I2039" s="10"/>
      <c r="J2039" s="10"/>
    </row>
    <row r="2040" s="8" customFormat="true" ht="14.25" hidden="false" customHeight="true" outlineLevel="0" collapsed="false">
      <c r="A2040" s="9" t="s">
        <v>4083</v>
      </c>
      <c r="B2040" s="9" t="s">
        <v>126</v>
      </c>
      <c r="C2040" s="9" t="s">
        <v>4046</v>
      </c>
      <c r="D2040" s="10" t="s">
        <v>4047</v>
      </c>
      <c r="E2040" s="10" t="s">
        <v>4084</v>
      </c>
      <c r="F2040" s="9" t="s">
        <v>198</v>
      </c>
      <c r="G2040" s="10"/>
      <c r="H2040" s="9" t="s">
        <v>198</v>
      </c>
      <c r="I2040" s="10"/>
      <c r="J2040" s="10"/>
    </row>
    <row r="2041" s="8" customFormat="true" ht="14.25" hidden="false" customHeight="true" outlineLevel="0" collapsed="false">
      <c r="A2041" s="9" t="s">
        <v>4085</v>
      </c>
      <c r="B2041" s="9" t="s">
        <v>12</v>
      </c>
      <c r="C2041" s="9" t="s">
        <v>4046</v>
      </c>
      <c r="D2041" s="10" t="s">
        <v>4047</v>
      </c>
      <c r="E2041" s="10" t="s">
        <v>4086</v>
      </c>
      <c r="F2041" s="9" t="s">
        <v>198</v>
      </c>
      <c r="G2041" s="10"/>
      <c r="H2041" s="9" t="s">
        <v>198</v>
      </c>
      <c r="I2041" s="10"/>
      <c r="J2041" s="10"/>
    </row>
    <row r="2042" s="8" customFormat="true" ht="14.25" hidden="false" customHeight="true" outlineLevel="0" collapsed="false">
      <c r="A2042" s="9" t="s">
        <v>4087</v>
      </c>
      <c r="B2042" s="9" t="s">
        <v>12</v>
      </c>
      <c r="C2042" s="9" t="s">
        <v>4046</v>
      </c>
      <c r="D2042" s="10" t="s">
        <v>4047</v>
      </c>
      <c r="E2042" s="10" t="s">
        <v>4088</v>
      </c>
      <c r="F2042" s="9" t="s">
        <v>198</v>
      </c>
      <c r="G2042" s="10"/>
      <c r="H2042" s="9" t="s">
        <v>198</v>
      </c>
      <c r="I2042" s="10"/>
      <c r="J2042" s="10"/>
    </row>
    <row r="2043" s="8" customFormat="true" ht="14.25" hidden="false" customHeight="true" outlineLevel="0" collapsed="false">
      <c r="A2043" s="9" t="s">
        <v>4089</v>
      </c>
      <c r="B2043" s="9" t="s">
        <v>126</v>
      </c>
      <c r="C2043" s="9" t="s">
        <v>4046</v>
      </c>
      <c r="D2043" s="10" t="s">
        <v>4047</v>
      </c>
      <c r="E2043" s="10" t="s">
        <v>4090</v>
      </c>
      <c r="F2043" s="9" t="s">
        <v>198</v>
      </c>
      <c r="G2043" s="10"/>
      <c r="H2043" s="9" t="s">
        <v>198</v>
      </c>
      <c r="I2043" s="10"/>
      <c r="J2043" s="10"/>
    </row>
    <row r="2044" s="8" customFormat="true" ht="14.25" hidden="false" customHeight="true" outlineLevel="0" collapsed="false">
      <c r="A2044" s="9" t="s">
        <v>4091</v>
      </c>
      <c r="B2044" s="9" t="s">
        <v>12</v>
      </c>
      <c r="C2044" s="9" t="s">
        <v>4046</v>
      </c>
      <c r="D2044" s="10" t="s">
        <v>4047</v>
      </c>
      <c r="E2044" s="10" t="s">
        <v>4092</v>
      </c>
      <c r="F2044" s="9" t="s">
        <v>198</v>
      </c>
      <c r="G2044" s="10"/>
      <c r="H2044" s="9" t="s">
        <v>198</v>
      </c>
      <c r="I2044" s="10"/>
      <c r="J2044" s="10"/>
    </row>
    <row r="2045" s="8" customFormat="true" ht="14.25" hidden="false" customHeight="true" outlineLevel="0" collapsed="false">
      <c r="A2045" s="9" t="s">
        <v>4093</v>
      </c>
      <c r="B2045" s="9" t="s">
        <v>12</v>
      </c>
      <c r="C2045" s="9" t="s">
        <v>4094</v>
      </c>
      <c r="D2045" s="10" t="s">
        <v>4095</v>
      </c>
      <c r="E2045" s="10" t="s">
        <v>4096</v>
      </c>
      <c r="F2045" s="10" t="n">
        <v>65</v>
      </c>
      <c r="G2045" s="10"/>
      <c r="H2045" s="11" t="n">
        <f aca="false">(F2045+G2045)*0.6</f>
        <v>39</v>
      </c>
      <c r="I2045" s="10" t="n">
        <f aca="false">RANK(H2045,H$2045:H$2061,0)</f>
        <v>1</v>
      </c>
      <c r="J2045" s="10"/>
    </row>
    <row r="2046" s="8" customFormat="true" ht="14.25" hidden="false" customHeight="true" outlineLevel="0" collapsed="false">
      <c r="A2046" s="9" t="s">
        <v>4097</v>
      </c>
      <c r="B2046" s="9" t="s">
        <v>12</v>
      </c>
      <c r="C2046" s="9" t="s">
        <v>4094</v>
      </c>
      <c r="D2046" s="10" t="s">
        <v>4095</v>
      </c>
      <c r="E2046" s="10" t="s">
        <v>4098</v>
      </c>
      <c r="F2046" s="10" t="n">
        <v>64</v>
      </c>
      <c r="G2046" s="10"/>
      <c r="H2046" s="11" t="n">
        <f aca="false">(F2046+G2046)*0.6</f>
        <v>38.4</v>
      </c>
      <c r="I2046" s="10" t="n">
        <f aca="false">RANK(H2046,H$2045:H$2061,0)</f>
        <v>2</v>
      </c>
      <c r="J2046" s="10"/>
    </row>
    <row r="2047" s="8" customFormat="true" ht="14.25" hidden="false" customHeight="true" outlineLevel="0" collapsed="false">
      <c r="A2047" s="9" t="s">
        <v>4099</v>
      </c>
      <c r="B2047" s="9" t="s">
        <v>12</v>
      </c>
      <c r="C2047" s="9" t="s">
        <v>4094</v>
      </c>
      <c r="D2047" s="10" t="s">
        <v>4095</v>
      </c>
      <c r="E2047" s="10" t="s">
        <v>4100</v>
      </c>
      <c r="F2047" s="10" t="n">
        <v>64</v>
      </c>
      <c r="G2047" s="10"/>
      <c r="H2047" s="11" t="n">
        <f aca="false">(F2047+G2047)*0.6</f>
        <v>38.4</v>
      </c>
      <c r="I2047" s="10" t="n">
        <f aca="false">RANK(H2047,H$2045:H$2061,0)</f>
        <v>2</v>
      </c>
      <c r="J2047" s="10"/>
    </row>
    <row r="2048" s="8" customFormat="true" ht="14.25" hidden="false" customHeight="true" outlineLevel="0" collapsed="false">
      <c r="A2048" s="9" t="s">
        <v>4101</v>
      </c>
      <c r="B2048" s="9" t="s">
        <v>12</v>
      </c>
      <c r="C2048" s="9" t="s">
        <v>4094</v>
      </c>
      <c r="D2048" s="10" t="s">
        <v>4095</v>
      </c>
      <c r="E2048" s="10" t="s">
        <v>4102</v>
      </c>
      <c r="F2048" s="10" t="n">
        <v>62.5</v>
      </c>
      <c r="G2048" s="10"/>
      <c r="H2048" s="11" t="n">
        <f aca="false">(F2048+G2048)*0.6</f>
        <v>37.5</v>
      </c>
      <c r="I2048" s="10" t="n">
        <f aca="false">RANK(H2048,H$2045:H$2061,0)</f>
        <v>4</v>
      </c>
      <c r="J2048" s="10"/>
    </row>
    <row r="2049" s="8" customFormat="true" ht="14.25" hidden="false" customHeight="true" outlineLevel="0" collapsed="false">
      <c r="A2049" s="9" t="s">
        <v>4103</v>
      </c>
      <c r="B2049" s="9" t="s">
        <v>12</v>
      </c>
      <c r="C2049" s="9" t="s">
        <v>4094</v>
      </c>
      <c r="D2049" s="10" t="s">
        <v>4095</v>
      </c>
      <c r="E2049" s="10" t="s">
        <v>4104</v>
      </c>
      <c r="F2049" s="10" t="n">
        <v>61.5</v>
      </c>
      <c r="G2049" s="10"/>
      <c r="H2049" s="11" t="n">
        <f aca="false">(F2049+G2049)*0.6</f>
        <v>36.9</v>
      </c>
      <c r="I2049" s="10" t="n">
        <f aca="false">RANK(H2049,H$2045:H$2061,0)</f>
        <v>5</v>
      </c>
      <c r="J2049" s="10"/>
    </row>
    <row r="2050" s="8" customFormat="true" ht="14.25" hidden="false" customHeight="true" outlineLevel="0" collapsed="false">
      <c r="A2050" s="9" t="s">
        <v>4105</v>
      </c>
      <c r="B2050" s="9" t="s">
        <v>126</v>
      </c>
      <c r="C2050" s="9" t="s">
        <v>4094</v>
      </c>
      <c r="D2050" s="10" t="s">
        <v>4095</v>
      </c>
      <c r="E2050" s="10" t="s">
        <v>4106</v>
      </c>
      <c r="F2050" s="10" t="n">
        <v>60</v>
      </c>
      <c r="G2050" s="10"/>
      <c r="H2050" s="11" t="n">
        <f aca="false">(F2050+G2050)*0.6</f>
        <v>36</v>
      </c>
      <c r="I2050" s="10" t="n">
        <f aca="false">RANK(H2050,H$2045:H$2061,0)</f>
        <v>6</v>
      </c>
      <c r="J2050" s="10"/>
    </row>
    <row r="2051" s="8" customFormat="true" ht="14.25" hidden="false" customHeight="true" outlineLevel="0" collapsed="false">
      <c r="A2051" s="9" t="s">
        <v>4107</v>
      </c>
      <c r="B2051" s="9" t="s">
        <v>126</v>
      </c>
      <c r="C2051" s="9" t="s">
        <v>4094</v>
      </c>
      <c r="D2051" s="10" t="s">
        <v>4095</v>
      </c>
      <c r="E2051" s="10" t="s">
        <v>4108</v>
      </c>
      <c r="F2051" s="10" t="n">
        <v>56.5</v>
      </c>
      <c r="G2051" s="10"/>
      <c r="H2051" s="11" t="n">
        <f aca="false">(F2051+G2051)*0.6</f>
        <v>33.9</v>
      </c>
      <c r="I2051" s="10" t="n">
        <f aca="false">RANK(H2051,H$2045:H$2061,0)</f>
        <v>7</v>
      </c>
      <c r="J2051" s="10"/>
    </row>
    <row r="2052" s="8" customFormat="true" ht="14.25" hidden="false" customHeight="true" outlineLevel="0" collapsed="false">
      <c r="A2052" s="9" t="s">
        <v>4109</v>
      </c>
      <c r="B2052" s="9" t="s">
        <v>126</v>
      </c>
      <c r="C2052" s="9" t="s">
        <v>4094</v>
      </c>
      <c r="D2052" s="10" t="s">
        <v>4095</v>
      </c>
      <c r="E2052" s="10" t="s">
        <v>4110</v>
      </c>
      <c r="F2052" s="10" t="n">
        <v>55.5</v>
      </c>
      <c r="G2052" s="10"/>
      <c r="H2052" s="11" t="n">
        <f aca="false">(F2052+G2052)*0.6</f>
        <v>33.3</v>
      </c>
      <c r="I2052" s="10" t="n">
        <f aca="false">RANK(H2052,H$2045:H$2061,0)</f>
        <v>8</v>
      </c>
      <c r="J2052" s="10"/>
    </row>
    <row r="2053" s="8" customFormat="true" ht="14.25" hidden="false" customHeight="true" outlineLevel="0" collapsed="false">
      <c r="A2053" s="9" t="s">
        <v>4111</v>
      </c>
      <c r="B2053" s="9" t="s">
        <v>126</v>
      </c>
      <c r="C2053" s="9" t="s">
        <v>4094</v>
      </c>
      <c r="D2053" s="10" t="s">
        <v>4095</v>
      </c>
      <c r="E2053" s="10" t="s">
        <v>4112</v>
      </c>
      <c r="F2053" s="10" t="n">
        <v>48</v>
      </c>
      <c r="G2053" s="10" t="n">
        <v>4</v>
      </c>
      <c r="H2053" s="11" t="n">
        <f aca="false">(F2053+G2053)*0.6</f>
        <v>31.2</v>
      </c>
      <c r="I2053" s="10" t="n">
        <f aca="false">RANK(H2053,H$2045:H$2061,0)</f>
        <v>9</v>
      </c>
      <c r="J2053" s="9" t="s">
        <v>3082</v>
      </c>
    </row>
    <row r="2054" s="8" customFormat="true" ht="14.25" hidden="false" customHeight="true" outlineLevel="0" collapsed="false">
      <c r="A2054" s="9" t="s">
        <v>4113</v>
      </c>
      <c r="B2054" s="9" t="s">
        <v>126</v>
      </c>
      <c r="C2054" s="9" t="s">
        <v>4094</v>
      </c>
      <c r="D2054" s="10" t="s">
        <v>4095</v>
      </c>
      <c r="E2054" s="10" t="s">
        <v>4114</v>
      </c>
      <c r="F2054" s="10" t="n">
        <v>51.5</v>
      </c>
      <c r="G2054" s="10"/>
      <c r="H2054" s="11" t="n">
        <f aca="false">(F2054+G2054)*0.6</f>
        <v>30.9</v>
      </c>
      <c r="I2054" s="10" t="n">
        <f aca="false">RANK(H2054,H$2045:H$2061,0)</f>
        <v>10</v>
      </c>
      <c r="J2054" s="10"/>
    </row>
    <row r="2055" s="8" customFormat="true" ht="14.25" hidden="false" customHeight="true" outlineLevel="0" collapsed="false">
      <c r="A2055" s="9" t="s">
        <v>4115</v>
      </c>
      <c r="B2055" s="9" t="s">
        <v>12</v>
      </c>
      <c r="C2055" s="9" t="s">
        <v>4094</v>
      </c>
      <c r="D2055" s="10" t="s">
        <v>4095</v>
      </c>
      <c r="E2055" s="10" t="s">
        <v>4116</v>
      </c>
      <c r="F2055" s="10" t="n">
        <v>50</v>
      </c>
      <c r="G2055" s="10"/>
      <c r="H2055" s="11" t="n">
        <f aca="false">(F2055+G2055)*0.6</f>
        <v>30</v>
      </c>
      <c r="I2055" s="10" t="n">
        <f aca="false">RANK(H2055,H$2045:H$2061,0)</f>
        <v>11</v>
      </c>
      <c r="J2055" s="10"/>
    </row>
    <row r="2056" s="8" customFormat="true" ht="14.25" hidden="false" customHeight="true" outlineLevel="0" collapsed="false">
      <c r="A2056" s="9" t="s">
        <v>4117</v>
      </c>
      <c r="B2056" s="9" t="s">
        <v>12</v>
      </c>
      <c r="C2056" s="9" t="s">
        <v>4094</v>
      </c>
      <c r="D2056" s="10" t="s">
        <v>4095</v>
      </c>
      <c r="E2056" s="10" t="s">
        <v>4118</v>
      </c>
      <c r="F2056" s="10" t="n">
        <v>50</v>
      </c>
      <c r="G2056" s="10"/>
      <c r="H2056" s="11" t="n">
        <f aca="false">(F2056+G2056)*0.6</f>
        <v>30</v>
      </c>
      <c r="I2056" s="10" t="n">
        <f aca="false">RANK(H2056,H$2045:H$2061,0)</f>
        <v>11</v>
      </c>
      <c r="J2056" s="10"/>
    </row>
    <row r="2057" s="8" customFormat="true" ht="14.25" hidden="false" customHeight="true" outlineLevel="0" collapsed="false">
      <c r="A2057" s="9" t="s">
        <v>4119</v>
      </c>
      <c r="B2057" s="9" t="s">
        <v>12</v>
      </c>
      <c r="C2057" s="9" t="s">
        <v>4094</v>
      </c>
      <c r="D2057" s="10" t="s">
        <v>4095</v>
      </c>
      <c r="E2057" s="10" t="s">
        <v>4120</v>
      </c>
      <c r="F2057" s="10" t="n">
        <v>48.5</v>
      </c>
      <c r="G2057" s="10"/>
      <c r="H2057" s="11" t="n">
        <f aca="false">(F2057+G2057)*0.6</f>
        <v>29.1</v>
      </c>
      <c r="I2057" s="10" t="n">
        <f aca="false">RANK(H2057,H$2045:H$2061,0)</f>
        <v>13</v>
      </c>
      <c r="J2057" s="10"/>
    </row>
    <row r="2058" s="8" customFormat="true" ht="14.25" hidden="false" customHeight="true" outlineLevel="0" collapsed="false">
      <c r="A2058" s="9" t="s">
        <v>4121</v>
      </c>
      <c r="B2058" s="9" t="s">
        <v>126</v>
      </c>
      <c r="C2058" s="9" t="s">
        <v>4094</v>
      </c>
      <c r="D2058" s="10" t="s">
        <v>4095</v>
      </c>
      <c r="E2058" s="10" t="s">
        <v>4122</v>
      </c>
      <c r="F2058" s="10" t="n">
        <v>48.5</v>
      </c>
      <c r="G2058" s="10"/>
      <c r="H2058" s="11" t="n">
        <f aca="false">(F2058+G2058)*0.6</f>
        <v>29.1</v>
      </c>
      <c r="I2058" s="10" t="n">
        <f aca="false">RANK(H2058,H$2045:H$2061,0)</f>
        <v>13</v>
      </c>
      <c r="J2058" s="10"/>
    </row>
    <row r="2059" s="8" customFormat="true" ht="14.25" hidden="false" customHeight="true" outlineLevel="0" collapsed="false">
      <c r="A2059" s="9" t="s">
        <v>4123</v>
      </c>
      <c r="B2059" s="9" t="s">
        <v>12</v>
      </c>
      <c r="C2059" s="9" t="s">
        <v>4094</v>
      </c>
      <c r="D2059" s="10" t="s">
        <v>4095</v>
      </c>
      <c r="E2059" s="10" t="s">
        <v>4124</v>
      </c>
      <c r="F2059" s="10" t="n">
        <v>46</v>
      </c>
      <c r="G2059" s="10"/>
      <c r="H2059" s="11" t="n">
        <f aca="false">(F2059+G2059)*0.6</f>
        <v>27.6</v>
      </c>
      <c r="I2059" s="10" t="n">
        <f aca="false">RANK(H2059,H$2045:H$2061,0)</f>
        <v>15</v>
      </c>
      <c r="J2059" s="10"/>
    </row>
    <row r="2060" s="8" customFormat="true" ht="14.25" hidden="false" customHeight="true" outlineLevel="0" collapsed="false">
      <c r="A2060" s="9" t="s">
        <v>4125</v>
      </c>
      <c r="B2060" s="9" t="s">
        <v>126</v>
      </c>
      <c r="C2060" s="9" t="s">
        <v>4094</v>
      </c>
      <c r="D2060" s="10" t="s">
        <v>4095</v>
      </c>
      <c r="E2060" s="10" t="s">
        <v>4126</v>
      </c>
      <c r="F2060" s="10" t="n">
        <v>45</v>
      </c>
      <c r="G2060" s="10"/>
      <c r="H2060" s="11" t="n">
        <f aca="false">(F2060+G2060)*0.6</f>
        <v>27</v>
      </c>
      <c r="I2060" s="10" t="n">
        <f aca="false">RANK(H2060,H$2045:H$2061,0)</f>
        <v>16</v>
      </c>
      <c r="J2060" s="10"/>
    </row>
    <row r="2061" s="8" customFormat="true" ht="14.25" hidden="false" customHeight="true" outlineLevel="0" collapsed="false">
      <c r="A2061" s="9" t="s">
        <v>4127</v>
      </c>
      <c r="B2061" s="9" t="s">
        <v>126</v>
      </c>
      <c r="C2061" s="9" t="s">
        <v>4094</v>
      </c>
      <c r="D2061" s="10" t="s">
        <v>4095</v>
      </c>
      <c r="E2061" s="10" t="s">
        <v>4128</v>
      </c>
      <c r="F2061" s="10" t="n">
        <v>45</v>
      </c>
      <c r="G2061" s="10"/>
      <c r="H2061" s="11" t="n">
        <f aca="false">(F2061+G2061)*0.6</f>
        <v>27</v>
      </c>
      <c r="I2061" s="10" t="n">
        <f aca="false">RANK(H2061,H$2045:H$2061,0)</f>
        <v>16</v>
      </c>
      <c r="J2061" s="10"/>
    </row>
    <row r="2062" s="8" customFormat="true" ht="14.25" hidden="false" customHeight="true" outlineLevel="0" collapsed="false">
      <c r="A2062" s="9" t="s">
        <v>4129</v>
      </c>
      <c r="B2062" s="9" t="s">
        <v>12</v>
      </c>
      <c r="C2062" s="9" t="s">
        <v>4094</v>
      </c>
      <c r="D2062" s="10" t="s">
        <v>4095</v>
      </c>
      <c r="E2062" s="10" t="s">
        <v>4130</v>
      </c>
      <c r="F2062" s="9" t="s">
        <v>198</v>
      </c>
      <c r="G2062" s="10"/>
      <c r="H2062" s="9" t="s">
        <v>198</v>
      </c>
      <c r="I2062" s="10"/>
      <c r="J2062" s="10"/>
    </row>
    <row r="2063" s="8" customFormat="true" ht="14.25" hidden="false" customHeight="true" outlineLevel="0" collapsed="false">
      <c r="A2063" s="9" t="s">
        <v>4131</v>
      </c>
      <c r="B2063" s="9" t="s">
        <v>126</v>
      </c>
      <c r="C2063" s="9" t="s">
        <v>4094</v>
      </c>
      <c r="D2063" s="10" t="s">
        <v>4095</v>
      </c>
      <c r="E2063" s="10" t="s">
        <v>4132</v>
      </c>
      <c r="F2063" s="9" t="s">
        <v>198</v>
      </c>
      <c r="G2063" s="10"/>
      <c r="H2063" s="9" t="s">
        <v>198</v>
      </c>
      <c r="I2063" s="10"/>
      <c r="J2063" s="10"/>
    </row>
    <row r="2064" s="8" customFormat="true" ht="14.25" hidden="false" customHeight="true" outlineLevel="0" collapsed="false">
      <c r="A2064" s="9" t="s">
        <v>4133</v>
      </c>
      <c r="B2064" s="9" t="s">
        <v>126</v>
      </c>
      <c r="C2064" s="9" t="s">
        <v>4094</v>
      </c>
      <c r="D2064" s="10" t="s">
        <v>4095</v>
      </c>
      <c r="E2064" s="10" t="s">
        <v>4134</v>
      </c>
      <c r="F2064" s="9" t="s">
        <v>198</v>
      </c>
      <c r="G2064" s="10"/>
      <c r="H2064" s="9" t="s">
        <v>198</v>
      </c>
      <c r="I2064" s="10"/>
      <c r="J2064" s="10"/>
    </row>
    <row r="2065" s="8" customFormat="true" ht="14.25" hidden="false" customHeight="true" outlineLevel="0" collapsed="false">
      <c r="A2065" s="9" t="s">
        <v>4135</v>
      </c>
      <c r="B2065" s="9" t="s">
        <v>12</v>
      </c>
      <c r="C2065" s="9" t="s">
        <v>4136</v>
      </c>
      <c r="D2065" s="10" t="s">
        <v>4137</v>
      </c>
      <c r="E2065" s="10" t="s">
        <v>4138</v>
      </c>
      <c r="F2065" s="10" t="n">
        <v>69</v>
      </c>
      <c r="G2065" s="10"/>
      <c r="H2065" s="11" t="n">
        <f aca="false">(F2065+G2065)*0.6</f>
        <v>41.4</v>
      </c>
      <c r="I2065" s="10" t="n">
        <f aca="false">RANK(H2065,H$2065:H$2102,0)</f>
        <v>1</v>
      </c>
      <c r="J2065" s="10"/>
    </row>
    <row r="2066" s="8" customFormat="true" ht="14.25" hidden="false" customHeight="true" outlineLevel="0" collapsed="false">
      <c r="A2066" s="9" t="s">
        <v>1499</v>
      </c>
      <c r="B2066" s="9" t="s">
        <v>126</v>
      </c>
      <c r="C2066" s="9" t="s">
        <v>4136</v>
      </c>
      <c r="D2066" s="10" t="s">
        <v>4137</v>
      </c>
      <c r="E2066" s="10" t="s">
        <v>4139</v>
      </c>
      <c r="F2066" s="10" t="n">
        <v>68.5</v>
      </c>
      <c r="G2066" s="10"/>
      <c r="H2066" s="11" t="n">
        <f aca="false">(F2066+G2066)*0.6</f>
        <v>41.1</v>
      </c>
      <c r="I2066" s="10" t="n">
        <f aca="false">RANK(H2066,H$2065:H$2102,0)</f>
        <v>2</v>
      </c>
      <c r="J2066" s="10"/>
    </row>
    <row r="2067" s="8" customFormat="true" ht="14.25" hidden="false" customHeight="true" outlineLevel="0" collapsed="false">
      <c r="A2067" s="9" t="s">
        <v>4140</v>
      </c>
      <c r="B2067" s="9" t="s">
        <v>126</v>
      </c>
      <c r="C2067" s="9" t="s">
        <v>4136</v>
      </c>
      <c r="D2067" s="10" t="s">
        <v>4137</v>
      </c>
      <c r="E2067" s="10" t="s">
        <v>4141</v>
      </c>
      <c r="F2067" s="10" t="n">
        <v>68.5</v>
      </c>
      <c r="G2067" s="10"/>
      <c r="H2067" s="11" t="n">
        <f aca="false">(F2067+G2067)*0.6</f>
        <v>41.1</v>
      </c>
      <c r="I2067" s="10" t="n">
        <f aca="false">RANK(H2067,H$2065:H$2102,0)</f>
        <v>2</v>
      </c>
      <c r="J2067" s="10"/>
    </row>
    <row r="2068" s="8" customFormat="true" ht="14.25" hidden="false" customHeight="true" outlineLevel="0" collapsed="false">
      <c r="A2068" s="9" t="s">
        <v>4142</v>
      </c>
      <c r="B2068" s="9" t="s">
        <v>12</v>
      </c>
      <c r="C2068" s="9" t="s">
        <v>4136</v>
      </c>
      <c r="D2068" s="10" t="s">
        <v>4137</v>
      </c>
      <c r="E2068" s="10" t="s">
        <v>4143</v>
      </c>
      <c r="F2068" s="10" t="n">
        <v>68</v>
      </c>
      <c r="G2068" s="10"/>
      <c r="H2068" s="11" t="n">
        <f aca="false">(F2068+G2068)*0.6</f>
        <v>40.8</v>
      </c>
      <c r="I2068" s="10" t="n">
        <f aca="false">RANK(H2068,H$2065:H$2102,0)</f>
        <v>4</v>
      </c>
      <c r="J2068" s="10"/>
    </row>
    <row r="2069" s="8" customFormat="true" ht="14.25" hidden="false" customHeight="true" outlineLevel="0" collapsed="false">
      <c r="A2069" s="9" t="s">
        <v>4144</v>
      </c>
      <c r="B2069" s="9" t="s">
        <v>12</v>
      </c>
      <c r="C2069" s="9" t="s">
        <v>4136</v>
      </c>
      <c r="D2069" s="10" t="s">
        <v>4137</v>
      </c>
      <c r="E2069" s="10" t="s">
        <v>4145</v>
      </c>
      <c r="F2069" s="10" t="n">
        <v>67.5</v>
      </c>
      <c r="G2069" s="10"/>
      <c r="H2069" s="11" t="n">
        <f aca="false">(F2069+G2069)*0.6</f>
        <v>40.5</v>
      </c>
      <c r="I2069" s="10" t="n">
        <f aca="false">RANK(H2069,H$2065:H$2102,0)</f>
        <v>5</v>
      </c>
      <c r="J2069" s="10"/>
    </row>
    <row r="2070" s="8" customFormat="true" ht="14.25" hidden="false" customHeight="true" outlineLevel="0" collapsed="false">
      <c r="A2070" s="9" t="s">
        <v>4146</v>
      </c>
      <c r="B2070" s="9" t="s">
        <v>12</v>
      </c>
      <c r="C2070" s="9" t="s">
        <v>4136</v>
      </c>
      <c r="D2070" s="10" t="s">
        <v>4137</v>
      </c>
      <c r="E2070" s="10" t="s">
        <v>4147</v>
      </c>
      <c r="F2070" s="10" t="n">
        <v>66.5</v>
      </c>
      <c r="G2070" s="10"/>
      <c r="H2070" s="11" t="n">
        <f aca="false">(F2070+G2070)*0.6</f>
        <v>39.9</v>
      </c>
      <c r="I2070" s="10" t="n">
        <f aca="false">RANK(H2070,H$2065:H$2102,0)</f>
        <v>6</v>
      </c>
      <c r="J2070" s="10"/>
    </row>
    <row r="2071" s="8" customFormat="true" ht="14.25" hidden="false" customHeight="true" outlineLevel="0" collapsed="false">
      <c r="A2071" s="9" t="s">
        <v>4148</v>
      </c>
      <c r="B2071" s="9" t="s">
        <v>12</v>
      </c>
      <c r="C2071" s="9" t="s">
        <v>4136</v>
      </c>
      <c r="D2071" s="10" t="s">
        <v>4137</v>
      </c>
      <c r="E2071" s="10" t="s">
        <v>4149</v>
      </c>
      <c r="F2071" s="10" t="n">
        <v>66</v>
      </c>
      <c r="G2071" s="10"/>
      <c r="H2071" s="11" t="n">
        <f aca="false">(F2071+G2071)*0.6</f>
        <v>39.6</v>
      </c>
      <c r="I2071" s="10" t="n">
        <f aca="false">RANK(H2071,H$2065:H$2102,0)</f>
        <v>7</v>
      </c>
      <c r="J2071" s="10"/>
    </row>
    <row r="2072" s="8" customFormat="true" ht="14.25" hidden="false" customHeight="true" outlineLevel="0" collapsed="false">
      <c r="A2072" s="9" t="s">
        <v>2307</v>
      </c>
      <c r="B2072" s="9" t="s">
        <v>12</v>
      </c>
      <c r="C2072" s="9" t="s">
        <v>4136</v>
      </c>
      <c r="D2072" s="10" t="s">
        <v>4137</v>
      </c>
      <c r="E2072" s="10" t="s">
        <v>4150</v>
      </c>
      <c r="F2072" s="10" t="n">
        <v>65.5</v>
      </c>
      <c r="G2072" s="10"/>
      <c r="H2072" s="11" t="n">
        <f aca="false">(F2072+G2072)*0.6</f>
        <v>39.3</v>
      </c>
      <c r="I2072" s="10" t="n">
        <f aca="false">RANK(H2072,H$2065:H$2102,0)</f>
        <v>8</v>
      </c>
      <c r="J2072" s="10"/>
    </row>
    <row r="2073" s="8" customFormat="true" ht="14.25" hidden="false" customHeight="true" outlineLevel="0" collapsed="false">
      <c r="A2073" s="9" t="s">
        <v>4151</v>
      </c>
      <c r="B2073" s="9" t="s">
        <v>12</v>
      </c>
      <c r="C2073" s="9" t="s">
        <v>4136</v>
      </c>
      <c r="D2073" s="10" t="s">
        <v>4137</v>
      </c>
      <c r="E2073" s="10" t="s">
        <v>4152</v>
      </c>
      <c r="F2073" s="10" t="n">
        <v>65.5</v>
      </c>
      <c r="G2073" s="10"/>
      <c r="H2073" s="11" t="n">
        <f aca="false">(F2073+G2073)*0.6</f>
        <v>39.3</v>
      </c>
      <c r="I2073" s="10" t="n">
        <f aca="false">RANK(H2073,H$2065:H$2102,0)</f>
        <v>8</v>
      </c>
      <c r="J2073" s="10"/>
    </row>
    <row r="2074" s="8" customFormat="true" ht="14.25" hidden="false" customHeight="true" outlineLevel="0" collapsed="false">
      <c r="A2074" s="9" t="s">
        <v>4153</v>
      </c>
      <c r="B2074" s="9" t="s">
        <v>12</v>
      </c>
      <c r="C2074" s="9" t="s">
        <v>4136</v>
      </c>
      <c r="D2074" s="10" t="s">
        <v>4137</v>
      </c>
      <c r="E2074" s="10" t="s">
        <v>4154</v>
      </c>
      <c r="F2074" s="10" t="n">
        <v>65.5</v>
      </c>
      <c r="G2074" s="10"/>
      <c r="H2074" s="11" t="n">
        <f aca="false">(F2074+G2074)*0.6</f>
        <v>39.3</v>
      </c>
      <c r="I2074" s="10" t="n">
        <f aca="false">RANK(H2074,H$2065:H$2102,0)</f>
        <v>8</v>
      </c>
      <c r="J2074" s="10"/>
    </row>
    <row r="2075" s="8" customFormat="true" ht="14.25" hidden="false" customHeight="true" outlineLevel="0" collapsed="false">
      <c r="A2075" s="9" t="s">
        <v>4155</v>
      </c>
      <c r="B2075" s="9" t="s">
        <v>12</v>
      </c>
      <c r="C2075" s="9" t="s">
        <v>4136</v>
      </c>
      <c r="D2075" s="10" t="s">
        <v>4137</v>
      </c>
      <c r="E2075" s="10" t="s">
        <v>4156</v>
      </c>
      <c r="F2075" s="10" t="n">
        <v>65</v>
      </c>
      <c r="G2075" s="10"/>
      <c r="H2075" s="11" t="n">
        <f aca="false">(F2075+G2075)*0.6</f>
        <v>39</v>
      </c>
      <c r="I2075" s="10" t="n">
        <f aca="false">RANK(H2075,H$2065:H$2102,0)</f>
        <v>11</v>
      </c>
      <c r="J2075" s="10"/>
    </row>
    <row r="2076" s="8" customFormat="true" ht="14.25" hidden="false" customHeight="true" outlineLevel="0" collapsed="false">
      <c r="A2076" s="9" t="s">
        <v>3688</v>
      </c>
      <c r="B2076" s="9" t="s">
        <v>12</v>
      </c>
      <c r="C2076" s="9" t="s">
        <v>4136</v>
      </c>
      <c r="D2076" s="10" t="s">
        <v>4137</v>
      </c>
      <c r="E2076" s="10" t="s">
        <v>4157</v>
      </c>
      <c r="F2076" s="10" t="n">
        <v>65</v>
      </c>
      <c r="G2076" s="10"/>
      <c r="H2076" s="11" t="n">
        <f aca="false">(F2076+G2076)*0.6</f>
        <v>39</v>
      </c>
      <c r="I2076" s="10" t="n">
        <f aca="false">RANK(H2076,H$2065:H$2102,0)</f>
        <v>11</v>
      </c>
      <c r="J2076" s="10"/>
    </row>
    <row r="2077" s="8" customFormat="true" ht="14.25" hidden="false" customHeight="true" outlineLevel="0" collapsed="false">
      <c r="A2077" s="9" t="s">
        <v>4158</v>
      </c>
      <c r="B2077" s="9" t="s">
        <v>12</v>
      </c>
      <c r="C2077" s="9" t="s">
        <v>4136</v>
      </c>
      <c r="D2077" s="10" t="s">
        <v>4137</v>
      </c>
      <c r="E2077" s="10" t="s">
        <v>4159</v>
      </c>
      <c r="F2077" s="10" t="n">
        <v>64</v>
      </c>
      <c r="G2077" s="10"/>
      <c r="H2077" s="11" t="n">
        <f aca="false">(F2077+G2077)*0.6</f>
        <v>38.4</v>
      </c>
      <c r="I2077" s="10" t="n">
        <f aca="false">RANK(H2077,H$2065:H$2102,0)</f>
        <v>13</v>
      </c>
      <c r="J2077" s="10"/>
    </row>
    <row r="2078" s="8" customFormat="true" ht="14.25" hidden="false" customHeight="true" outlineLevel="0" collapsed="false">
      <c r="A2078" s="9" t="s">
        <v>4160</v>
      </c>
      <c r="B2078" s="9" t="s">
        <v>12</v>
      </c>
      <c r="C2078" s="9" t="s">
        <v>4136</v>
      </c>
      <c r="D2078" s="10" t="s">
        <v>4137</v>
      </c>
      <c r="E2078" s="10" t="s">
        <v>4161</v>
      </c>
      <c r="F2078" s="10" t="n">
        <v>64</v>
      </c>
      <c r="G2078" s="10"/>
      <c r="H2078" s="11" t="n">
        <f aca="false">(F2078+G2078)*0.6</f>
        <v>38.4</v>
      </c>
      <c r="I2078" s="10" t="n">
        <f aca="false">RANK(H2078,H$2065:H$2102,0)</f>
        <v>13</v>
      </c>
      <c r="J2078" s="10"/>
    </row>
    <row r="2079" s="8" customFormat="true" ht="14.25" hidden="false" customHeight="true" outlineLevel="0" collapsed="false">
      <c r="A2079" s="9" t="s">
        <v>4162</v>
      </c>
      <c r="B2079" s="9" t="s">
        <v>12</v>
      </c>
      <c r="C2079" s="9" t="s">
        <v>4136</v>
      </c>
      <c r="D2079" s="10" t="s">
        <v>4137</v>
      </c>
      <c r="E2079" s="10" t="s">
        <v>4163</v>
      </c>
      <c r="F2079" s="10" t="n">
        <v>63.5</v>
      </c>
      <c r="G2079" s="10"/>
      <c r="H2079" s="11" t="n">
        <f aca="false">(F2079+G2079)*0.6</f>
        <v>38.1</v>
      </c>
      <c r="I2079" s="10" t="n">
        <f aca="false">RANK(H2079,H$2065:H$2102,0)</f>
        <v>15</v>
      </c>
      <c r="J2079" s="10"/>
    </row>
    <row r="2080" s="8" customFormat="true" ht="14.25" hidden="false" customHeight="true" outlineLevel="0" collapsed="false">
      <c r="A2080" s="9" t="s">
        <v>4164</v>
      </c>
      <c r="B2080" s="9" t="s">
        <v>12</v>
      </c>
      <c r="C2080" s="9" t="s">
        <v>4136</v>
      </c>
      <c r="D2080" s="10" t="s">
        <v>4137</v>
      </c>
      <c r="E2080" s="10" t="s">
        <v>4165</v>
      </c>
      <c r="F2080" s="10" t="n">
        <v>63.5</v>
      </c>
      <c r="G2080" s="10"/>
      <c r="H2080" s="11" t="n">
        <f aca="false">(F2080+G2080)*0.6</f>
        <v>38.1</v>
      </c>
      <c r="I2080" s="10" t="n">
        <f aca="false">RANK(H2080,H$2065:H$2102,0)</f>
        <v>15</v>
      </c>
      <c r="J2080" s="10"/>
    </row>
    <row r="2081" s="8" customFormat="true" ht="14.25" hidden="false" customHeight="true" outlineLevel="0" collapsed="false">
      <c r="A2081" s="9" t="s">
        <v>4166</v>
      </c>
      <c r="B2081" s="9" t="s">
        <v>12</v>
      </c>
      <c r="C2081" s="9" t="s">
        <v>4136</v>
      </c>
      <c r="D2081" s="10" t="s">
        <v>4137</v>
      </c>
      <c r="E2081" s="10" t="s">
        <v>4167</v>
      </c>
      <c r="F2081" s="10" t="n">
        <v>63.5</v>
      </c>
      <c r="G2081" s="10"/>
      <c r="H2081" s="11" t="n">
        <f aca="false">(F2081+G2081)*0.6</f>
        <v>38.1</v>
      </c>
      <c r="I2081" s="10" t="n">
        <f aca="false">RANK(H2081,H$2065:H$2102,0)</f>
        <v>15</v>
      </c>
      <c r="J2081" s="10"/>
    </row>
    <row r="2082" s="8" customFormat="true" ht="14.25" hidden="false" customHeight="true" outlineLevel="0" collapsed="false">
      <c r="A2082" s="9" t="s">
        <v>4168</v>
      </c>
      <c r="B2082" s="9" t="s">
        <v>12</v>
      </c>
      <c r="C2082" s="9" t="s">
        <v>4136</v>
      </c>
      <c r="D2082" s="10" t="s">
        <v>4137</v>
      </c>
      <c r="E2082" s="10" t="s">
        <v>4169</v>
      </c>
      <c r="F2082" s="10" t="n">
        <v>63.5</v>
      </c>
      <c r="G2082" s="10"/>
      <c r="H2082" s="11" t="n">
        <f aca="false">(F2082+G2082)*0.6</f>
        <v>38.1</v>
      </c>
      <c r="I2082" s="10" t="n">
        <f aca="false">RANK(H2082,H$2065:H$2102,0)</f>
        <v>15</v>
      </c>
      <c r="J2082" s="10"/>
    </row>
    <row r="2083" s="8" customFormat="true" ht="14.25" hidden="false" customHeight="true" outlineLevel="0" collapsed="false">
      <c r="A2083" s="9" t="s">
        <v>4170</v>
      </c>
      <c r="B2083" s="9" t="s">
        <v>12</v>
      </c>
      <c r="C2083" s="9" t="s">
        <v>4136</v>
      </c>
      <c r="D2083" s="10" t="s">
        <v>4137</v>
      </c>
      <c r="E2083" s="10" t="s">
        <v>4171</v>
      </c>
      <c r="F2083" s="10" t="n">
        <v>62.5</v>
      </c>
      <c r="G2083" s="10"/>
      <c r="H2083" s="11" t="n">
        <f aca="false">(F2083+G2083)*0.6</f>
        <v>37.5</v>
      </c>
      <c r="I2083" s="10" t="n">
        <f aca="false">RANK(H2083,H$2065:H$2102,0)</f>
        <v>19</v>
      </c>
      <c r="J2083" s="10"/>
    </row>
    <row r="2084" s="8" customFormat="true" ht="14.25" hidden="false" customHeight="true" outlineLevel="0" collapsed="false">
      <c r="A2084" s="9" t="s">
        <v>4172</v>
      </c>
      <c r="B2084" s="9" t="s">
        <v>12</v>
      </c>
      <c r="C2084" s="9" t="s">
        <v>4136</v>
      </c>
      <c r="D2084" s="10" t="s">
        <v>4137</v>
      </c>
      <c r="E2084" s="10" t="s">
        <v>4173</v>
      </c>
      <c r="F2084" s="10" t="n">
        <v>62.5</v>
      </c>
      <c r="G2084" s="10"/>
      <c r="H2084" s="11" t="n">
        <f aca="false">(F2084+G2084)*0.6</f>
        <v>37.5</v>
      </c>
      <c r="I2084" s="10" t="n">
        <f aca="false">RANK(H2084,H$2065:H$2102,0)</f>
        <v>19</v>
      </c>
      <c r="J2084" s="10"/>
    </row>
    <row r="2085" s="8" customFormat="true" ht="14.25" hidden="false" customHeight="true" outlineLevel="0" collapsed="false">
      <c r="A2085" s="9" t="s">
        <v>4174</v>
      </c>
      <c r="B2085" s="9" t="s">
        <v>12</v>
      </c>
      <c r="C2085" s="9" t="s">
        <v>4136</v>
      </c>
      <c r="D2085" s="10" t="s">
        <v>4137</v>
      </c>
      <c r="E2085" s="10" t="s">
        <v>4175</v>
      </c>
      <c r="F2085" s="10" t="n">
        <v>62</v>
      </c>
      <c r="G2085" s="10"/>
      <c r="H2085" s="11" t="n">
        <f aca="false">(F2085+G2085)*0.6</f>
        <v>37.2</v>
      </c>
      <c r="I2085" s="10" t="n">
        <f aca="false">RANK(H2085,H$2065:H$2102,0)</f>
        <v>21</v>
      </c>
      <c r="J2085" s="10"/>
    </row>
    <row r="2086" s="8" customFormat="true" ht="14.25" hidden="false" customHeight="true" outlineLevel="0" collapsed="false">
      <c r="A2086" s="9" t="s">
        <v>1158</v>
      </c>
      <c r="B2086" s="9" t="s">
        <v>12</v>
      </c>
      <c r="C2086" s="9" t="s">
        <v>4136</v>
      </c>
      <c r="D2086" s="10" t="s">
        <v>4137</v>
      </c>
      <c r="E2086" s="10" t="s">
        <v>4176</v>
      </c>
      <c r="F2086" s="10" t="n">
        <v>60.5</v>
      </c>
      <c r="G2086" s="10"/>
      <c r="H2086" s="11" t="n">
        <f aca="false">(F2086+G2086)*0.6</f>
        <v>36.3</v>
      </c>
      <c r="I2086" s="10" t="n">
        <f aca="false">RANK(H2086,H$2065:H$2102,0)</f>
        <v>22</v>
      </c>
      <c r="J2086" s="10"/>
    </row>
    <row r="2087" s="8" customFormat="true" ht="14.25" hidden="false" customHeight="true" outlineLevel="0" collapsed="false">
      <c r="A2087" s="9" t="s">
        <v>4177</v>
      </c>
      <c r="B2087" s="9" t="s">
        <v>12</v>
      </c>
      <c r="C2087" s="9" t="s">
        <v>4136</v>
      </c>
      <c r="D2087" s="10" t="s">
        <v>4137</v>
      </c>
      <c r="E2087" s="10" t="s">
        <v>4178</v>
      </c>
      <c r="F2087" s="10" t="n">
        <v>60.5</v>
      </c>
      <c r="G2087" s="10"/>
      <c r="H2087" s="11" t="n">
        <f aca="false">(F2087+G2087)*0.6</f>
        <v>36.3</v>
      </c>
      <c r="I2087" s="10" t="n">
        <f aca="false">RANK(H2087,H$2065:H$2102,0)</f>
        <v>22</v>
      </c>
      <c r="J2087" s="10"/>
    </row>
    <row r="2088" s="8" customFormat="true" ht="14.25" hidden="false" customHeight="true" outlineLevel="0" collapsed="false">
      <c r="A2088" s="9" t="s">
        <v>4179</v>
      </c>
      <c r="B2088" s="9" t="s">
        <v>12</v>
      </c>
      <c r="C2088" s="9" t="s">
        <v>4136</v>
      </c>
      <c r="D2088" s="10" t="s">
        <v>4137</v>
      </c>
      <c r="E2088" s="10" t="s">
        <v>4180</v>
      </c>
      <c r="F2088" s="10" t="n">
        <v>60</v>
      </c>
      <c r="G2088" s="10"/>
      <c r="H2088" s="11" t="n">
        <f aca="false">(F2088+G2088)*0.6</f>
        <v>36</v>
      </c>
      <c r="I2088" s="10" t="n">
        <f aca="false">RANK(H2088,H$2065:H$2102,0)</f>
        <v>24</v>
      </c>
      <c r="J2088" s="10"/>
    </row>
    <row r="2089" s="8" customFormat="true" ht="14.25" hidden="false" customHeight="true" outlineLevel="0" collapsed="false">
      <c r="A2089" s="9" t="s">
        <v>4181</v>
      </c>
      <c r="B2089" s="9" t="s">
        <v>12</v>
      </c>
      <c r="C2089" s="9" t="s">
        <v>4136</v>
      </c>
      <c r="D2089" s="10" t="s">
        <v>4137</v>
      </c>
      <c r="E2089" s="10" t="s">
        <v>4182</v>
      </c>
      <c r="F2089" s="10" t="n">
        <v>59</v>
      </c>
      <c r="G2089" s="10"/>
      <c r="H2089" s="11" t="n">
        <f aca="false">(F2089+G2089)*0.6</f>
        <v>35.4</v>
      </c>
      <c r="I2089" s="10" t="n">
        <f aca="false">RANK(H2089,H$2065:H$2102,0)</f>
        <v>25</v>
      </c>
      <c r="J2089" s="10"/>
    </row>
    <row r="2090" s="8" customFormat="true" ht="14.25" hidden="false" customHeight="true" outlineLevel="0" collapsed="false">
      <c r="A2090" s="9" t="s">
        <v>4183</v>
      </c>
      <c r="B2090" s="9" t="s">
        <v>12</v>
      </c>
      <c r="C2090" s="9" t="s">
        <v>4136</v>
      </c>
      <c r="D2090" s="10" t="s">
        <v>4137</v>
      </c>
      <c r="E2090" s="10" t="s">
        <v>4184</v>
      </c>
      <c r="F2090" s="10" t="n">
        <v>59</v>
      </c>
      <c r="G2090" s="10"/>
      <c r="H2090" s="11" t="n">
        <f aca="false">(F2090+G2090)*0.6</f>
        <v>35.4</v>
      </c>
      <c r="I2090" s="10" t="n">
        <f aca="false">RANK(H2090,H$2065:H$2102,0)</f>
        <v>25</v>
      </c>
      <c r="J2090" s="10"/>
    </row>
    <row r="2091" s="8" customFormat="true" ht="14.25" hidden="false" customHeight="true" outlineLevel="0" collapsed="false">
      <c r="A2091" s="9" t="s">
        <v>4185</v>
      </c>
      <c r="B2091" s="9" t="s">
        <v>12</v>
      </c>
      <c r="C2091" s="9" t="s">
        <v>4136</v>
      </c>
      <c r="D2091" s="10" t="s">
        <v>4137</v>
      </c>
      <c r="E2091" s="10" t="s">
        <v>4186</v>
      </c>
      <c r="F2091" s="10" t="n">
        <v>58.5</v>
      </c>
      <c r="G2091" s="10"/>
      <c r="H2091" s="11" t="n">
        <f aca="false">(F2091+G2091)*0.6</f>
        <v>35.1</v>
      </c>
      <c r="I2091" s="10" t="n">
        <f aca="false">RANK(H2091,H$2065:H$2102,0)</f>
        <v>27</v>
      </c>
      <c r="J2091" s="10"/>
    </row>
    <row r="2092" s="8" customFormat="true" ht="14.25" hidden="false" customHeight="true" outlineLevel="0" collapsed="false">
      <c r="A2092" s="9" t="s">
        <v>4187</v>
      </c>
      <c r="B2092" s="9" t="s">
        <v>12</v>
      </c>
      <c r="C2092" s="9" t="s">
        <v>4136</v>
      </c>
      <c r="D2092" s="10" t="s">
        <v>4137</v>
      </c>
      <c r="E2092" s="10" t="s">
        <v>4188</v>
      </c>
      <c r="F2092" s="10" t="n">
        <v>57.5</v>
      </c>
      <c r="G2092" s="10"/>
      <c r="H2092" s="11" t="n">
        <f aca="false">(F2092+G2092)*0.6</f>
        <v>34.5</v>
      </c>
      <c r="I2092" s="10" t="n">
        <f aca="false">RANK(H2092,H$2065:H$2102,0)</f>
        <v>28</v>
      </c>
      <c r="J2092" s="10"/>
    </row>
    <row r="2093" s="8" customFormat="true" ht="14.25" hidden="false" customHeight="true" outlineLevel="0" collapsed="false">
      <c r="A2093" s="9" t="s">
        <v>4189</v>
      </c>
      <c r="B2093" s="9" t="s">
        <v>12</v>
      </c>
      <c r="C2093" s="9" t="s">
        <v>4136</v>
      </c>
      <c r="D2093" s="10" t="s">
        <v>4137</v>
      </c>
      <c r="E2093" s="10" t="s">
        <v>4190</v>
      </c>
      <c r="F2093" s="10" t="n">
        <v>57.5</v>
      </c>
      <c r="G2093" s="10"/>
      <c r="H2093" s="11" t="n">
        <f aca="false">(F2093+G2093)*0.6</f>
        <v>34.5</v>
      </c>
      <c r="I2093" s="10" t="n">
        <f aca="false">RANK(H2093,H$2065:H$2102,0)</f>
        <v>28</v>
      </c>
      <c r="J2093" s="10"/>
    </row>
    <row r="2094" s="8" customFormat="true" ht="14.25" hidden="false" customHeight="true" outlineLevel="0" collapsed="false">
      <c r="A2094" s="9" t="s">
        <v>4191</v>
      </c>
      <c r="B2094" s="9" t="s">
        <v>12</v>
      </c>
      <c r="C2094" s="9" t="s">
        <v>4136</v>
      </c>
      <c r="D2094" s="10" t="s">
        <v>4137</v>
      </c>
      <c r="E2094" s="10" t="s">
        <v>4192</v>
      </c>
      <c r="F2094" s="10" t="n">
        <v>57</v>
      </c>
      <c r="G2094" s="10"/>
      <c r="H2094" s="11" t="n">
        <f aca="false">(F2094+G2094)*0.6</f>
        <v>34.2</v>
      </c>
      <c r="I2094" s="10" t="n">
        <f aca="false">RANK(H2094,H$2065:H$2102,0)</f>
        <v>30</v>
      </c>
      <c r="J2094" s="10"/>
    </row>
    <row r="2095" s="8" customFormat="true" ht="14.25" hidden="false" customHeight="true" outlineLevel="0" collapsed="false">
      <c r="A2095" s="9" t="s">
        <v>4193</v>
      </c>
      <c r="B2095" s="9" t="s">
        <v>12</v>
      </c>
      <c r="C2095" s="9" t="s">
        <v>4136</v>
      </c>
      <c r="D2095" s="10" t="s">
        <v>4137</v>
      </c>
      <c r="E2095" s="10" t="s">
        <v>4194</v>
      </c>
      <c r="F2095" s="10" t="n">
        <v>55</v>
      </c>
      <c r="G2095" s="10"/>
      <c r="H2095" s="11" t="n">
        <f aca="false">(F2095+G2095)*0.6</f>
        <v>33</v>
      </c>
      <c r="I2095" s="10" t="n">
        <f aca="false">RANK(H2095,H$2065:H$2102,0)</f>
        <v>31</v>
      </c>
      <c r="J2095" s="10"/>
    </row>
    <row r="2096" s="8" customFormat="true" ht="14.25" hidden="false" customHeight="true" outlineLevel="0" collapsed="false">
      <c r="A2096" s="9" t="s">
        <v>4195</v>
      </c>
      <c r="B2096" s="9" t="s">
        <v>12</v>
      </c>
      <c r="C2096" s="9" t="s">
        <v>4136</v>
      </c>
      <c r="D2096" s="10" t="s">
        <v>4137</v>
      </c>
      <c r="E2096" s="10" t="s">
        <v>4196</v>
      </c>
      <c r="F2096" s="10" t="n">
        <v>53.5</v>
      </c>
      <c r="G2096" s="10"/>
      <c r="H2096" s="11" t="n">
        <f aca="false">(F2096+G2096)*0.6</f>
        <v>32.1</v>
      </c>
      <c r="I2096" s="10" t="n">
        <f aca="false">RANK(H2096,H$2065:H$2102,0)</f>
        <v>32</v>
      </c>
      <c r="J2096" s="10"/>
    </row>
    <row r="2097" s="8" customFormat="true" ht="14.25" hidden="false" customHeight="true" outlineLevel="0" collapsed="false">
      <c r="A2097" s="9" t="s">
        <v>2495</v>
      </c>
      <c r="B2097" s="9" t="s">
        <v>12</v>
      </c>
      <c r="C2097" s="9" t="s">
        <v>4136</v>
      </c>
      <c r="D2097" s="10" t="s">
        <v>4137</v>
      </c>
      <c r="E2097" s="10" t="s">
        <v>4197</v>
      </c>
      <c r="F2097" s="10" t="n">
        <v>53.5</v>
      </c>
      <c r="G2097" s="10"/>
      <c r="H2097" s="11" t="n">
        <f aca="false">(F2097+G2097)*0.6</f>
        <v>32.1</v>
      </c>
      <c r="I2097" s="10" t="n">
        <f aca="false">RANK(H2097,H$2065:H$2102,0)</f>
        <v>32</v>
      </c>
      <c r="J2097" s="10"/>
    </row>
    <row r="2098" s="8" customFormat="true" ht="14.25" hidden="false" customHeight="true" outlineLevel="0" collapsed="false">
      <c r="A2098" s="9" t="s">
        <v>4198</v>
      </c>
      <c r="B2098" s="9" t="s">
        <v>12</v>
      </c>
      <c r="C2098" s="9" t="s">
        <v>4136</v>
      </c>
      <c r="D2098" s="10" t="s">
        <v>4137</v>
      </c>
      <c r="E2098" s="10" t="s">
        <v>4199</v>
      </c>
      <c r="F2098" s="10" t="n">
        <v>53</v>
      </c>
      <c r="G2098" s="10"/>
      <c r="H2098" s="11" t="n">
        <f aca="false">(F2098+G2098)*0.6</f>
        <v>31.8</v>
      </c>
      <c r="I2098" s="10" t="n">
        <f aca="false">RANK(H2098,H$2065:H$2102,0)</f>
        <v>34</v>
      </c>
      <c r="J2098" s="10"/>
    </row>
    <row r="2099" s="8" customFormat="true" ht="14.25" hidden="false" customHeight="true" outlineLevel="0" collapsed="false">
      <c r="A2099" s="9" t="s">
        <v>4200</v>
      </c>
      <c r="B2099" s="9" t="s">
        <v>12</v>
      </c>
      <c r="C2099" s="9" t="s">
        <v>4136</v>
      </c>
      <c r="D2099" s="10" t="s">
        <v>4137</v>
      </c>
      <c r="E2099" s="10" t="s">
        <v>4201</v>
      </c>
      <c r="F2099" s="10" t="n">
        <v>50.5</v>
      </c>
      <c r="G2099" s="10"/>
      <c r="H2099" s="11" t="n">
        <f aca="false">(F2099+G2099)*0.6</f>
        <v>30.3</v>
      </c>
      <c r="I2099" s="10" t="n">
        <f aca="false">RANK(H2099,H$2065:H$2102,0)</f>
        <v>35</v>
      </c>
      <c r="J2099" s="10"/>
    </row>
    <row r="2100" s="8" customFormat="true" ht="14.25" hidden="false" customHeight="true" outlineLevel="0" collapsed="false">
      <c r="A2100" s="9" t="s">
        <v>4202</v>
      </c>
      <c r="B2100" s="9" t="s">
        <v>12</v>
      </c>
      <c r="C2100" s="9" t="s">
        <v>4136</v>
      </c>
      <c r="D2100" s="10" t="s">
        <v>4137</v>
      </c>
      <c r="E2100" s="10" t="s">
        <v>4203</v>
      </c>
      <c r="F2100" s="10" t="n">
        <v>50.5</v>
      </c>
      <c r="G2100" s="10"/>
      <c r="H2100" s="11" t="n">
        <f aca="false">(F2100+G2100)*0.6</f>
        <v>30.3</v>
      </c>
      <c r="I2100" s="10" t="n">
        <f aca="false">RANK(H2100,H$2065:H$2102,0)</f>
        <v>35</v>
      </c>
      <c r="J2100" s="10"/>
    </row>
    <row r="2101" s="8" customFormat="true" ht="14.25" hidden="false" customHeight="true" outlineLevel="0" collapsed="false">
      <c r="A2101" s="9" t="s">
        <v>4204</v>
      </c>
      <c r="B2101" s="9" t="s">
        <v>12</v>
      </c>
      <c r="C2101" s="9" t="s">
        <v>4136</v>
      </c>
      <c r="D2101" s="10" t="s">
        <v>4137</v>
      </c>
      <c r="E2101" s="10" t="s">
        <v>4205</v>
      </c>
      <c r="F2101" s="10" t="n">
        <v>48.5</v>
      </c>
      <c r="G2101" s="10"/>
      <c r="H2101" s="11" t="n">
        <f aca="false">(F2101+G2101)*0.6</f>
        <v>29.1</v>
      </c>
      <c r="I2101" s="10" t="n">
        <f aca="false">RANK(H2101,H$2065:H$2102,0)</f>
        <v>37</v>
      </c>
      <c r="J2101" s="10"/>
    </row>
    <row r="2102" s="8" customFormat="true" ht="14.25" hidden="false" customHeight="true" outlineLevel="0" collapsed="false">
      <c r="A2102" s="9" t="s">
        <v>4206</v>
      </c>
      <c r="B2102" s="9" t="s">
        <v>12</v>
      </c>
      <c r="C2102" s="9" t="s">
        <v>4136</v>
      </c>
      <c r="D2102" s="10" t="s">
        <v>4137</v>
      </c>
      <c r="E2102" s="10" t="s">
        <v>4207</v>
      </c>
      <c r="F2102" s="10" t="n">
        <v>38.5</v>
      </c>
      <c r="G2102" s="10"/>
      <c r="H2102" s="11" t="n">
        <f aca="false">(F2102+G2102)*0.6</f>
        <v>23.1</v>
      </c>
      <c r="I2102" s="10" t="n">
        <f aca="false">RANK(H2102,H$2065:H$2102,0)</f>
        <v>38</v>
      </c>
      <c r="J2102" s="10"/>
    </row>
    <row r="2103" s="8" customFormat="true" ht="14.25" hidden="false" customHeight="true" outlineLevel="0" collapsed="false">
      <c r="A2103" s="9" t="s">
        <v>4208</v>
      </c>
      <c r="B2103" s="9" t="s">
        <v>12</v>
      </c>
      <c r="C2103" s="9" t="s">
        <v>4136</v>
      </c>
      <c r="D2103" s="10" t="s">
        <v>4137</v>
      </c>
      <c r="E2103" s="10" t="s">
        <v>4209</v>
      </c>
      <c r="F2103" s="9" t="s">
        <v>198</v>
      </c>
      <c r="G2103" s="10"/>
      <c r="H2103" s="9" t="s">
        <v>198</v>
      </c>
      <c r="I2103" s="10"/>
      <c r="J2103" s="10"/>
    </row>
    <row r="2104" s="8" customFormat="true" ht="14.25" hidden="false" customHeight="true" outlineLevel="0" collapsed="false">
      <c r="A2104" s="9" t="s">
        <v>4210</v>
      </c>
      <c r="B2104" s="9" t="s">
        <v>12</v>
      </c>
      <c r="C2104" s="9" t="s">
        <v>4136</v>
      </c>
      <c r="D2104" s="10" t="s">
        <v>4137</v>
      </c>
      <c r="E2104" s="10" t="s">
        <v>4211</v>
      </c>
      <c r="F2104" s="9" t="s">
        <v>198</v>
      </c>
      <c r="G2104" s="10"/>
      <c r="H2104" s="9" t="s">
        <v>198</v>
      </c>
      <c r="I2104" s="10"/>
      <c r="J2104" s="10"/>
    </row>
    <row r="2105" s="8" customFormat="true" ht="14.25" hidden="false" customHeight="true" outlineLevel="0" collapsed="false">
      <c r="A2105" s="9" t="s">
        <v>4212</v>
      </c>
      <c r="B2105" s="9" t="s">
        <v>12</v>
      </c>
      <c r="C2105" s="9" t="s">
        <v>4136</v>
      </c>
      <c r="D2105" s="10" t="s">
        <v>4137</v>
      </c>
      <c r="E2105" s="10" t="s">
        <v>4213</v>
      </c>
      <c r="F2105" s="9" t="s">
        <v>198</v>
      </c>
      <c r="G2105" s="10"/>
      <c r="H2105" s="9" t="s">
        <v>198</v>
      </c>
      <c r="I2105" s="10"/>
      <c r="J2105" s="10"/>
    </row>
    <row r="2106" s="8" customFormat="true" ht="14.25" hidden="false" customHeight="true" outlineLevel="0" collapsed="false">
      <c r="A2106" s="9" t="s">
        <v>4214</v>
      </c>
      <c r="B2106" s="9" t="s">
        <v>12</v>
      </c>
      <c r="C2106" s="9" t="s">
        <v>4136</v>
      </c>
      <c r="D2106" s="10" t="s">
        <v>4137</v>
      </c>
      <c r="E2106" s="10" t="s">
        <v>4215</v>
      </c>
      <c r="F2106" s="9" t="s">
        <v>198</v>
      </c>
      <c r="G2106" s="10"/>
      <c r="H2106" s="9" t="s">
        <v>198</v>
      </c>
      <c r="I2106" s="10"/>
      <c r="J2106" s="10"/>
    </row>
    <row r="2107" s="8" customFormat="true" ht="14.25" hidden="false" customHeight="true" outlineLevel="0" collapsed="false">
      <c r="A2107" s="9" t="s">
        <v>4216</v>
      </c>
      <c r="B2107" s="9" t="s">
        <v>12</v>
      </c>
      <c r="C2107" s="9" t="s">
        <v>4136</v>
      </c>
      <c r="D2107" s="10" t="s">
        <v>4137</v>
      </c>
      <c r="E2107" s="10" t="s">
        <v>4217</v>
      </c>
      <c r="F2107" s="9" t="s">
        <v>198</v>
      </c>
      <c r="G2107" s="10"/>
      <c r="H2107" s="9" t="s">
        <v>198</v>
      </c>
      <c r="I2107" s="10"/>
      <c r="J2107" s="10"/>
    </row>
    <row r="2108" s="8" customFormat="true" ht="14.25" hidden="false" customHeight="true" outlineLevel="0" collapsed="false">
      <c r="A2108" s="9" t="s">
        <v>4218</v>
      </c>
      <c r="B2108" s="9" t="s">
        <v>12</v>
      </c>
      <c r="C2108" s="9" t="s">
        <v>4136</v>
      </c>
      <c r="D2108" s="10" t="s">
        <v>4137</v>
      </c>
      <c r="E2108" s="10" t="s">
        <v>4219</v>
      </c>
      <c r="F2108" s="9" t="s">
        <v>198</v>
      </c>
      <c r="G2108" s="10"/>
      <c r="H2108" s="9" t="s">
        <v>198</v>
      </c>
      <c r="I2108" s="10"/>
      <c r="J2108" s="10"/>
    </row>
    <row r="2109" s="8" customFormat="true" ht="14.25" hidden="false" customHeight="true" outlineLevel="0" collapsed="false">
      <c r="A2109" s="9" t="s">
        <v>4220</v>
      </c>
      <c r="B2109" s="9" t="s">
        <v>12</v>
      </c>
      <c r="C2109" s="9" t="s">
        <v>4136</v>
      </c>
      <c r="D2109" s="10" t="s">
        <v>4137</v>
      </c>
      <c r="E2109" s="10" t="s">
        <v>4221</v>
      </c>
      <c r="F2109" s="9" t="s">
        <v>198</v>
      </c>
      <c r="G2109" s="10"/>
      <c r="H2109" s="9" t="s">
        <v>198</v>
      </c>
      <c r="I2109" s="10"/>
      <c r="J2109" s="10"/>
    </row>
    <row r="2110" s="8" customFormat="true" ht="14.25" hidden="false" customHeight="true" outlineLevel="0" collapsed="false">
      <c r="A2110" s="9" t="s">
        <v>4222</v>
      </c>
      <c r="B2110" s="9" t="s">
        <v>12</v>
      </c>
      <c r="C2110" s="9" t="s">
        <v>4136</v>
      </c>
      <c r="D2110" s="10" t="s">
        <v>4137</v>
      </c>
      <c r="E2110" s="10" t="s">
        <v>4223</v>
      </c>
      <c r="F2110" s="9" t="s">
        <v>198</v>
      </c>
      <c r="G2110" s="10"/>
      <c r="H2110" s="9" t="s">
        <v>198</v>
      </c>
      <c r="I2110" s="10"/>
      <c r="J2110" s="10"/>
    </row>
    <row r="2111" s="8" customFormat="true" ht="14.25" hidden="false" customHeight="true" outlineLevel="0" collapsed="false">
      <c r="A2111" s="9" t="s">
        <v>4224</v>
      </c>
      <c r="B2111" s="9" t="s">
        <v>12</v>
      </c>
      <c r="C2111" s="9" t="s">
        <v>4136</v>
      </c>
      <c r="D2111" s="10" t="s">
        <v>4137</v>
      </c>
      <c r="E2111" s="10" t="s">
        <v>4225</v>
      </c>
      <c r="F2111" s="9" t="s">
        <v>198</v>
      </c>
      <c r="G2111" s="10"/>
      <c r="H2111" s="9" t="s">
        <v>198</v>
      </c>
      <c r="I2111" s="10"/>
      <c r="J2111" s="10"/>
    </row>
    <row r="2112" s="8" customFormat="true" ht="14.25" hidden="false" customHeight="true" outlineLevel="0" collapsed="false">
      <c r="A2112" s="9" t="s">
        <v>4226</v>
      </c>
      <c r="B2112" s="9" t="s">
        <v>12</v>
      </c>
      <c r="C2112" s="9" t="s">
        <v>4136</v>
      </c>
      <c r="D2112" s="10" t="s">
        <v>4137</v>
      </c>
      <c r="E2112" s="10" t="s">
        <v>4227</v>
      </c>
      <c r="F2112" s="9" t="s">
        <v>198</v>
      </c>
      <c r="G2112" s="10"/>
      <c r="H2112" s="9" t="s">
        <v>198</v>
      </c>
      <c r="I2112" s="10"/>
      <c r="J2112" s="10"/>
    </row>
    <row r="2113" s="8" customFormat="true" ht="14.25" hidden="false" customHeight="true" outlineLevel="0" collapsed="false">
      <c r="A2113" s="9" t="s">
        <v>4228</v>
      </c>
      <c r="B2113" s="9" t="s">
        <v>12</v>
      </c>
      <c r="C2113" s="9" t="s">
        <v>4229</v>
      </c>
      <c r="D2113" s="10" t="s">
        <v>4230</v>
      </c>
      <c r="E2113" s="10" t="s">
        <v>4231</v>
      </c>
      <c r="F2113" s="10" t="n">
        <v>72</v>
      </c>
      <c r="G2113" s="10"/>
      <c r="H2113" s="11" t="n">
        <f aca="false">(F2113+G2113)*0.6</f>
        <v>43.2</v>
      </c>
      <c r="I2113" s="10" t="n">
        <f aca="false">RANK(H2113,H$2113:H$2143,0)</f>
        <v>1</v>
      </c>
      <c r="J2113" s="10"/>
    </row>
    <row r="2114" s="8" customFormat="true" ht="14.25" hidden="false" customHeight="true" outlineLevel="0" collapsed="false">
      <c r="A2114" s="9" t="s">
        <v>4232</v>
      </c>
      <c r="B2114" s="9" t="s">
        <v>12</v>
      </c>
      <c r="C2114" s="9" t="s">
        <v>4229</v>
      </c>
      <c r="D2114" s="10" t="s">
        <v>4230</v>
      </c>
      <c r="E2114" s="10" t="s">
        <v>4233</v>
      </c>
      <c r="F2114" s="10" t="n">
        <v>70</v>
      </c>
      <c r="G2114" s="10"/>
      <c r="H2114" s="11" t="n">
        <f aca="false">(F2114+G2114)*0.6</f>
        <v>42</v>
      </c>
      <c r="I2114" s="10" t="n">
        <f aca="false">RANK(H2114,H$2113:H$2143,0)</f>
        <v>2</v>
      </c>
      <c r="J2114" s="10"/>
    </row>
    <row r="2115" s="8" customFormat="true" ht="14.25" hidden="false" customHeight="true" outlineLevel="0" collapsed="false">
      <c r="A2115" s="9" t="s">
        <v>4234</v>
      </c>
      <c r="B2115" s="9" t="s">
        <v>12</v>
      </c>
      <c r="C2115" s="9" t="s">
        <v>4229</v>
      </c>
      <c r="D2115" s="10" t="s">
        <v>4230</v>
      </c>
      <c r="E2115" s="10" t="s">
        <v>4235</v>
      </c>
      <c r="F2115" s="10" t="n">
        <v>69.5</v>
      </c>
      <c r="G2115" s="10"/>
      <c r="H2115" s="11" t="n">
        <f aca="false">(F2115+G2115)*0.6</f>
        <v>41.7</v>
      </c>
      <c r="I2115" s="10" t="n">
        <f aca="false">RANK(H2115,H$2113:H$2143,0)</f>
        <v>3</v>
      </c>
      <c r="J2115" s="10"/>
    </row>
    <row r="2116" s="8" customFormat="true" ht="14.25" hidden="false" customHeight="true" outlineLevel="0" collapsed="false">
      <c r="A2116" s="9" t="s">
        <v>4236</v>
      </c>
      <c r="B2116" s="9" t="s">
        <v>126</v>
      </c>
      <c r="C2116" s="9" t="s">
        <v>4229</v>
      </c>
      <c r="D2116" s="10" t="s">
        <v>4230</v>
      </c>
      <c r="E2116" s="10" t="s">
        <v>4237</v>
      </c>
      <c r="F2116" s="10" t="n">
        <v>67.5</v>
      </c>
      <c r="G2116" s="10"/>
      <c r="H2116" s="11" t="n">
        <f aca="false">(F2116+G2116)*0.6</f>
        <v>40.5</v>
      </c>
      <c r="I2116" s="10" t="n">
        <f aca="false">RANK(H2116,H$2113:H$2143,0)</f>
        <v>4</v>
      </c>
      <c r="J2116" s="10"/>
    </row>
    <row r="2117" s="8" customFormat="true" ht="14.25" hidden="false" customHeight="true" outlineLevel="0" collapsed="false">
      <c r="A2117" s="9" t="s">
        <v>245</v>
      </c>
      <c r="B2117" s="9" t="s">
        <v>12</v>
      </c>
      <c r="C2117" s="9" t="s">
        <v>4229</v>
      </c>
      <c r="D2117" s="10" t="s">
        <v>4230</v>
      </c>
      <c r="E2117" s="10" t="s">
        <v>4238</v>
      </c>
      <c r="F2117" s="10" t="n">
        <v>66.5</v>
      </c>
      <c r="G2117" s="10"/>
      <c r="H2117" s="11" t="n">
        <f aca="false">(F2117+G2117)*0.6</f>
        <v>39.9</v>
      </c>
      <c r="I2117" s="10" t="n">
        <f aca="false">RANK(H2117,H$2113:H$2143,0)</f>
        <v>5</v>
      </c>
      <c r="J2117" s="10"/>
    </row>
    <row r="2118" s="8" customFormat="true" ht="14.25" hidden="false" customHeight="true" outlineLevel="0" collapsed="false">
      <c r="A2118" s="9" t="s">
        <v>4239</v>
      </c>
      <c r="B2118" s="9" t="s">
        <v>12</v>
      </c>
      <c r="C2118" s="9" t="s">
        <v>4229</v>
      </c>
      <c r="D2118" s="10" t="s">
        <v>4230</v>
      </c>
      <c r="E2118" s="10" t="s">
        <v>4240</v>
      </c>
      <c r="F2118" s="10" t="n">
        <v>66.5</v>
      </c>
      <c r="G2118" s="10"/>
      <c r="H2118" s="11" t="n">
        <f aca="false">(F2118+G2118)*0.6</f>
        <v>39.9</v>
      </c>
      <c r="I2118" s="10" t="n">
        <f aca="false">RANK(H2118,H$2113:H$2143,0)</f>
        <v>5</v>
      </c>
      <c r="J2118" s="10"/>
    </row>
    <row r="2119" s="8" customFormat="true" ht="14.25" hidden="false" customHeight="true" outlineLevel="0" collapsed="false">
      <c r="A2119" s="9" t="s">
        <v>20</v>
      </c>
      <c r="B2119" s="9" t="s">
        <v>12</v>
      </c>
      <c r="C2119" s="9" t="s">
        <v>4229</v>
      </c>
      <c r="D2119" s="10" t="s">
        <v>4230</v>
      </c>
      <c r="E2119" s="10" t="s">
        <v>4241</v>
      </c>
      <c r="F2119" s="10" t="n">
        <v>65</v>
      </c>
      <c r="G2119" s="10"/>
      <c r="H2119" s="11" t="n">
        <f aca="false">(F2119+G2119)*0.6</f>
        <v>39</v>
      </c>
      <c r="I2119" s="10" t="n">
        <f aca="false">RANK(H2119,H$2113:H$2143,0)</f>
        <v>7</v>
      </c>
      <c r="J2119" s="10"/>
    </row>
    <row r="2120" s="8" customFormat="true" ht="14.25" hidden="false" customHeight="true" outlineLevel="0" collapsed="false">
      <c r="A2120" s="9" t="s">
        <v>2995</v>
      </c>
      <c r="B2120" s="9" t="s">
        <v>12</v>
      </c>
      <c r="C2120" s="9" t="s">
        <v>4229</v>
      </c>
      <c r="D2120" s="10" t="s">
        <v>4230</v>
      </c>
      <c r="E2120" s="10" t="s">
        <v>4242</v>
      </c>
      <c r="F2120" s="10" t="n">
        <v>64.5</v>
      </c>
      <c r="G2120" s="10"/>
      <c r="H2120" s="11" t="n">
        <f aca="false">(F2120+G2120)*0.6</f>
        <v>38.7</v>
      </c>
      <c r="I2120" s="10" t="n">
        <f aca="false">RANK(H2120,H$2113:H$2143,0)</f>
        <v>8</v>
      </c>
      <c r="J2120" s="10"/>
    </row>
    <row r="2121" s="8" customFormat="true" ht="14.25" hidden="false" customHeight="true" outlineLevel="0" collapsed="false">
      <c r="A2121" s="9" t="s">
        <v>4243</v>
      </c>
      <c r="B2121" s="9" t="s">
        <v>12</v>
      </c>
      <c r="C2121" s="9" t="s">
        <v>4229</v>
      </c>
      <c r="D2121" s="10" t="s">
        <v>4230</v>
      </c>
      <c r="E2121" s="10" t="s">
        <v>4244</v>
      </c>
      <c r="F2121" s="10" t="n">
        <v>64.5</v>
      </c>
      <c r="G2121" s="10"/>
      <c r="H2121" s="11" t="n">
        <f aca="false">(F2121+G2121)*0.6</f>
        <v>38.7</v>
      </c>
      <c r="I2121" s="10" t="n">
        <f aca="false">RANK(H2121,H$2113:H$2143,0)</f>
        <v>8</v>
      </c>
      <c r="J2121" s="10"/>
    </row>
    <row r="2122" s="8" customFormat="true" ht="14.25" hidden="false" customHeight="true" outlineLevel="0" collapsed="false">
      <c r="A2122" s="9" t="s">
        <v>4245</v>
      </c>
      <c r="B2122" s="9" t="s">
        <v>12</v>
      </c>
      <c r="C2122" s="9" t="s">
        <v>4229</v>
      </c>
      <c r="D2122" s="10" t="s">
        <v>4230</v>
      </c>
      <c r="E2122" s="10" t="s">
        <v>4246</v>
      </c>
      <c r="F2122" s="10" t="n">
        <v>63</v>
      </c>
      <c r="G2122" s="10"/>
      <c r="H2122" s="11" t="n">
        <f aca="false">(F2122+G2122)*0.6</f>
        <v>37.8</v>
      </c>
      <c r="I2122" s="10" t="n">
        <f aca="false">RANK(H2122,H$2113:H$2143,0)</f>
        <v>10</v>
      </c>
      <c r="J2122" s="10"/>
    </row>
    <row r="2123" s="8" customFormat="true" ht="14.25" hidden="false" customHeight="true" outlineLevel="0" collapsed="false">
      <c r="A2123" s="9" t="s">
        <v>4247</v>
      </c>
      <c r="B2123" s="9" t="s">
        <v>12</v>
      </c>
      <c r="C2123" s="9" t="s">
        <v>4229</v>
      </c>
      <c r="D2123" s="10" t="s">
        <v>4230</v>
      </c>
      <c r="E2123" s="10" t="s">
        <v>4248</v>
      </c>
      <c r="F2123" s="10" t="n">
        <v>62.5</v>
      </c>
      <c r="G2123" s="10"/>
      <c r="H2123" s="11" t="n">
        <f aca="false">(F2123+G2123)*0.6</f>
        <v>37.5</v>
      </c>
      <c r="I2123" s="10" t="n">
        <f aca="false">RANK(H2123,H$2113:H$2143,0)</f>
        <v>11</v>
      </c>
      <c r="J2123" s="10"/>
    </row>
    <row r="2124" s="8" customFormat="true" ht="14.25" hidden="false" customHeight="true" outlineLevel="0" collapsed="false">
      <c r="A2124" s="9" t="s">
        <v>4249</v>
      </c>
      <c r="B2124" s="9" t="s">
        <v>12</v>
      </c>
      <c r="C2124" s="9" t="s">
        <v>4229</v>
      </c>
      <c r="D2124" s="10" t="s">
        <v>4230</v>
      </c>
      <c r="E2124" s="10" t="s">
        <v>4250</v>
      </c>
      <c r="F2124" s="10" t="n">
        <v>62.5</v>
      </c>
      <c r="G2124" s="10"/>
      <c r="H2124" s="11" t="n">
        <f aca="false">(F2124+G2124)*0.6</f>
        <v>37.5</v>
      </c>
      <c r="I2124" s="10" t="n">
        <f aca="false">RANK(H2124,H$2113:H$2143,0)</f>
        <v>11</v>
      </c>
      <c r="J2124" s="10"/>
    </row>
    <row r="2125" s="8" customFormat="true" ht="14.25" hidden="false" customHeight="true" outlineLevel="0" collapsed="false">
      <c r="A2125" s="9" t="s">
        <v>1447</v>
      </c>
      <c r="B2125" s="9" t="s">
        <v>12</v>
      </c>
      <c r="C2125" s="9" t="s">
        <v>4229</v>
      </c>
      <c r="D2125" s="10" t="s">
        <v>4230</v>
      </c>
      <c r="E2125" s="10" t="s">
        <v>4251</v>
      </c>
      <c r="F2125" s="10" t="n">
        <v>62.5</v>
      </c>
      <c r="G2125" s="10"/>
      <c r="H2125" s="11" t="n">
        <f aca="false">(F2125+G2125)*0.6</f>
        <v>37.5</v>
      </c>
      <c r="I2125" s="10" t="n">
        <f aca="false">RANK(H2125,H$2113:H$2143,0)</f>
        <v>11</v>
      </c>
      <c r="J2125" s="10"/>
    </row>
    <row r="2126" s="8" customFormat="true" ht="14.25" hidden="false" customHeight="true" outlineLevel="0" collapsed="false">
      <c r="A2126" s="9" t="s">
        <v>951</v>
      </c>
      <c r="B2126" s="9" t="s">
        <v>12</v>
      </c>
      <c r="C2126" s="9" t="s">
        <v>4229</v>
      </c>
      <c r="D2126" s="10" t="s">
        <v>4230</v>
      </c>
      <c r="E2126" s="10" t="s">
        <v>4252</v>
      </c>
      <c r="F2126" s="10" t="n">
        <v>62</v>
      </c>
      <c r="G2126" s="10"/>
      <c r="H2126" s="11" t="n">
        <f aca="false">(F2126+G2126)*0.6</f>
        <v>37.2</v>
      </c>
      <c r="I2126" s="10" t="n">
        <f aca="false">RANK(H2126,H$2113:H$2143,0)</f>
        <v>14</v>
      </c>
      <c r="J2126" s="10"/>
    </row>
    <row r="2127" s="8" customFormat="true" ht="14.25" hidden="false" customHeight="true" outlineLevel="0" collapsed="false">
      <c r="A2127" s="9" t="s">
        <v>4253</v>
      </c>
      <c r="B2127" s="9" t="s">
        <v>126</v>
      </c>
      <c r="C2127" s="9" t="s">
        <v>4229</v>
      </c>
      <c r="D2127" s="10" t="s">
        <v>4230</v>
      </c>
      <c r="E2127" s="10" t="s">
        <v>4254</v>
      </c>
      <c r="F2127" s="10" t="n">
        <v>61.5</v>
      </c>
      <c r="G2127" s="10"/>
      <c r="H2127" s="11" t="n">
        <f aca="false">(F2127+G2127)*0.6</f>
        <v>36.9</v>
      </c>
      <c r="I2127" s="10" t="n">
        <f aca="false">RANK(H2127,H$2113:H$2143,0)</f>
        <v>15</v>
      </c>
      <c r="J2127" s="10"/>
    </row>
    <row r="2128" s="8" customFormat="true" ht="14.25" hidden="false" customHeight="true" outlineLevel="0" collapsed="false">
      <c r="A2128" s="9" t="s">
        <v>4255</v>
      </c>
      <c r="B2128" s="9" t="s">
        <v>12</v>
      </c>
      <c r="C2128" s="9" t="s">
        <v>4229</v>
      </c>
      <c r="D2128" s="10" t="s">
        <v>4230</v>
      </c>
      <c r="E2128" s="10" t="s">
        <v>4256</v>
      </c>
      <c r="F2128" s="10" t="n">
        <v>61</v>
      </c>
      <c r="G2128" s="10"/>
      <c r="H2128" s="11" t="n">
        <f aca="false">(F2128+G2128)*0.6</f>
        <v>36.6</v>
      </c>
      <c r="I2128" s="10" t="n">
        <f aca="false">RANK(H2128,H$2113:H$2143,0)</f>
        <v>16</v>
      </c>
      <c r="J2128" s="10"/>
    </row>
    <row r="2129" s="8" customFormat="true" ht="14.25" hidden="false" customHeight="true" outlineLevel="0" collapsed="false">
      <c r="A2129" s="9" t="s">
        <v>4257</v>
      </c>
      <c r="B2129" s="9" t="s">
        <v>12</v>
      </c>
      <c r="C2129" s="9" t="s">
        <v>4229</v>
      </c>
      <c r="D2129" s="10" t="s">
        <v>4230</v>
      </c>
      <c r="E2129" s="10" t="s">
        <v>4258</v>
      </c>
      <c r="F2129" s="10" t="n">
        <v>61</v>
      </c>
      <c r="G2129" s="10"/>
      <c r="H2129" s="11" t="n">
        <f aca="false">(F2129+G2129)*0.6</f>
        <v>36.6</v>
      </c>
      <c r="I2129" s="10" t="n">
        <f aca="false">RANK(H2129,H$2113:H$2143,0)</f>
        <v>16</v>
      </c>
      <c r="J2129" s="10"/>
    </row>
    <row r="2130" s="8" customFormat="true" ht="14.25" hidden="false" customHeight="true" outlineLevel="0" collapsed="false">
      <c r="A2130" s="9" t="s">
        <v>4259</v>
      </c>
      <c r="B2130" s="9" t="s">
        <v>12</v>
      </c>
      <c r="C2130" s="9" t="s">
        <v>4229</v>
      </c>
      <c r="D2130" s="10" t="s">
        <v>4230</v>
      </c>
      <c r="E2130" s="10" t="s">
        <v>4260</v>
      </c>
      <c r="F2130" s="10" t="n">
        <v>60.5</v>
      </c>
      <c r="G2130" s="10"/>
      <c r="H2130" s="11" t="n">
        <f aca="false">(F2130+G2130)*0.6</f>
        <v>36.3</v>
      </c>
      <c r="I2130" s="10" t="n">
        <f aca="false">RANK(H2130,H$2113:H$2143,0)</f>
        <v>18</v>
      </c>
      <c r="J2130" s="10"/>
    </row>
    <row r="2131" s="8" customFormat="true" ht="14.25" hidden="false" customHeight="true" outlineLevel="0" collapsed="false">
      <c r="A2131" s="9" t="s">
        <v>4261</v>
      </c>
      <c r="B2131" s="9" t="s">
        <v>12</v>
      </c>
      <c r="C2131" s="9" t="s">
        <v>4229</v>
      </c>
      <c r="D2131" s="10" t="s">
        <v>4230</v>
      </c>
      <c r="E2131" s="10" t="s">
        <v>4262</v>
      </c>
      <c r="F2131" s="10" t="n">
        <v>60.5</v>
      </c>
      <c r="G2131" s="10"/>
      <c r="H2131" s="11" t="n">
        <f aca="false">(F2131+G2131)*0.6</f>
        <v>36.3</v>
      </c>
      <c r="I2131" s="10" t="n">
        <f aca="false">RANK(H2131,H$2113:H$2143,0)</f>
        <v>18</v>
      </c>
      <c r="J2131" s="10"/>
    </row>
    <row r="2132" s="8" customFormat="true" ht="14.25" hidden="false" customHeight="true" outlineLevel="0" collapsed="false">
      <c r="A2132" s="9" t="s">
        <v>4263</v>
      </c>
      <c r="B2132" s="9" t="s">
        <v>12</v>
      </c>
      <c r="C2132" s="9" t="s">
        <v>4229</v>
      </c>
      <c r="D2132" s="10" t="s">
        <v>4230</v>
      </c>
      <c r="E2132" s="10" t="s">
        <v>4264</v>
      </c>
      <c r="F2132" s="10" t="n">
        <v>60.5</v>
      </c>
      <c r="G2132" s="10"/>
      <c r="H2132" s="11" t="n">
        <f aca="false">(F2132+G2132)*0.6</f>
        <v>36.3</v>
      </c>
      <c r="I2132" s="10" t="n">
        <f aca="false">RANK(H2132,H$2113:H$2143,0)</f>
        <v>18</v>
      </c>
      <c r="J2132" s="10"/>
    </row>
    <row r="2133" s="8" customFormat="true" ht="14.25" hidden="false" customHeight="true" outlineLevel="0" collapsed="false">
      <c r="A2133" s="9" t="s">
        <v>4265</v>
      </c>
      <c r="B2133" s="9" t="s">
        <v>12</v>
      </c>
      <c r="C2133" s="9" t="s">
        <v>4229</v>
      </c>
      <c r="D2133" s="10" t="s">
        <v>4230</v>
      </c>
      <c r="E2133" s="10" t="s">
        <v>4266</v>
      </c>
      <c r="F2133" s="10" t="n">
        <v>60</v>
      </c>
      <c r="G2133" s="10"/>
      <c r="H2133" s="11" t="n">
        <f aca="false">(F2133+G2133)*0.6</f>
        <v>36</v>
      </c>
      <c r="I2133" s="10" t="n">
        <f aca="false">RANK(H2133,H$2113:H$2143,0)</f>
        <v>21</v>
      </c>
      <c r="J2133" s="10"/>
    </row>
    <row r="2134" s="8" customFormat="true" ht="14.25" hidden="false" customHeight="true" outlineLevel="0" collapsed="false">
      <c r="A2134" s="9" t="s">
        <v>4267</v>
      </c>
      <c r="B2134" s="9" t="s">
        <v>126</v>
      </c>
      <c r="C2134" s="9" t="s">
        <v>4229</v>
      </c>
      <c r="D2134" s="10" t="s">
        <v>4230</v>
      </c>
      <c r="E2134" s="10" t="s">
        <v>4268</v>
      </c>
      <c r="F2134" s="10" t="n">
        <v>60</v>
      </c>
      <c r="G2134" s="10"/>
      <c r="H2134" s="11" t="n">
        <f aca="false">(F2134+G2134)*0.6</f>
        <v>36</v>
      </c>
      <c r="I2134" s="10" t="n">
        <f aca="false">RANK(H2134,H$2113:H$2143,0)</f>
        <v>21</v>
      </c>
      <c r="J2134" s="10"/>
    </row>
    <row r="2135" s="8" customFormat="true" ht="14.25" hidden="false" customHeight="true" outlineLevel="0" collapsed="false">
      <c r="A2135" s="9" t="s">
        <v>4269</v>
      </c>
      <c r="B2135" s="9" t="s">
        <v>12</v>
      </c>
      <c r="C2135" s="9" t="s">
        <v>4229</v>
      </c>
      <c r="D2135" s="10" t="s">
        <v>4230</v>
      </c>
      <c r="E2135" s="10" t="s">
        <v>4270</v>
      </c>
      <c r="F2135" s="10" t="n">
        <v>59.5</v>
      </c>
      <c r="G2135" s="10"/>
      <c r="H2135" s="11" t="n">
        <f aca="false">(F2135+G2135)*0.6</f>
        <v>35.7</v>
      </c>
      <c r="I2135" s="10" t="n">
        <f aca="false">RANK(H2135,H$2113:H$2143,0)</f>
        <v>23</v>
      </c>
      <c r="J2135" s="10"/>
    </row>
    <row r="2136" s="8" customFormat="true" ht="14.25" hidden="false" customHeight="true" outlineLevel="0" collapsed="false">
      <c r="A2136" s="9" t="s">
        <v>4271</v>
      </c>
      <c r="B2136" s="9" t="s">
        <v>12</v>
      </c>
      <c r="C2136" s="9" t="s">
        <v>4229</v>
      </c>
      <c r="D2136" s="10" t="s">
        <v>4230</v>
      </c>
      <c r="E2136" s="10" t="s">
        <v>4272</v>
      </c>
      <c r="F2136" s="10" t="n">
        <v>59</v>
      </c>
      <c r="G2136" s="10"/>
      <c r="H2136" s="11" t="n">
        <f aca="false">(F2136+G2136)*0.6</f>
        <v>35.4</v>
      </c>
      <c r="I2136" s="10" t="n">
        <f aca="false">RANK(H2136,H$2113:H$2143,0)</f>
        <v>24</v>
      </c>
      <c r="J2136" s="10"/>
    </row>
    <row r="2137" s="8" customFormat="true" ht="14.25" hidden="false" customHeight="true" outlineLevel="0" collapsed="false">
      <c r="A2137" s="9" t="s">
        <v>4273</v>
      </c>
      <c r="B2137" s="9" t="s">
        <v>12</v>
      </c>
      <c r="C2137" s="9" t="s">
        <v>4229</v>
      </c>
      <c r="D2137" s="10" t="s">
        <v>4230</v>
      </c>
      <c r="E2137" s="10" t="s">
        <v>4274</v>
      </c>
      <c r="F2137" s="10" t="n">
        <v>58.5</v>
      </c>
      <c r="G2137" s="10"/>
      <c r="H2137" s="11" t="n">
        <f aca="false">(F2137+G2137)*0.6</f>
        <v>35.1</v>
      </c>
      <c r="I2137" s="10" t="n">
        <f aca="false">RANK(H2137,H$2113:H$2143,0)</f>
        <v>25</v>
      </c>
      <c r="J2137" s="10"/>
    </row>
    <row r="2138" s="8" customFormat="true" ht="14.25" hidden="false" customHeight="true" outlineLevel="0" collapsed="false">
      <c r="A2138" s="9" t="s">
        <v>3189</v>
      </c>
      <c r="B2138" s="9" t="s">
        <v>12</v>
      </c>
      <c r="C2138" s="9" t="s">
        <v>4229</v>
      </c>
      <c r="D2138" s="10" t="s">
        <v>4230</v>
      </c>
      <c r="E2138" s="10" t="s">
        <v>4275</v>
      </c>
      <c r="F2138" s="10" t="n">
        <v>58.5</v>
      </c>
      <c r="G2138" s="10"/>
      <c r="H2138" s="11" t="n">
        <f aca="false">(F2138+G2138)*0.6</f>
        <v>35.1</v>
      </c>
      <c r="I2138" s="10" t="n">
        <f aca="false">RANK(H2138,H$2113:H$2143,0)</f>
        <v>25</v>
      </c>
      <c r="J2138" s="10"/>
    </row>
    <row r="2139" s="8" customFormat="true" ht="14.25" hidden="false" customHeight="true" outlineLevel="0" collapsed="false">
      <c r="A2139" s="9" t="s">
        <v>4276</v>
      </c>
      <c r="B2139" s="9" t="s">
        <v>12</v>
      </c>
      <c r="C2139" s="9" t="s">
        <v>4229</v>
      </c>
      <c r="D2139" s="10" t="s">
        <v>4230</v>
      </c>
      <c r="E2139" s="10" t="s">
        <v>4277</v>
      </c>
      <c r="F2139" s="10" t="n">
        <v>58</v>
      </c>
      <c r="G2139" s="10"/>
      <c r="H2139" s="11" t="n">
        <f aca="false">(F2139+G2139)*0.6</f>
        <v>34.8</v>
      </c>
      <c r="I2139" s="10" t="n">
        <f aca="false">RANK(H2139,H$2113:H$2143,0)</f>
        <v>27</v>
      </c>
      <c r="J2139" s="10"/>
    </row>
    <row r="2140" s="8" customFormat="true" ht="14.25" hidden="false" customHeight="true" outlineLevel="0" collapsed="false">
      <c r="A2140" s="9" t="s">
        <v>4278</v>
      </c>
      <c r="B2140" s="9" t="s">
        <v>12</v>
      </c>
      <c r="C2140" s="9" t="s">
        <v>4229</v>
      </c>
      <c r="D2140" s="10" t="s">
        <v>4230</v>
      </c>
      <c r="E2140" s="10" t="s">
        <v>4279</v>
      </c>
      <c r="F2140" s="10" t="n">
        <v>55</v>
      </c>
      <c r="G2140" s="10"/>
      <c r="H2140" s="11" t="n">
        <f aca="false">(F2140+G2140)*0.6</f>
        <v>33</v>
      </c>
      <c r="I2140" s="10" t="n">
        <f aca="false">RANK(H2140,H$2113:H$2143,0)</f>
        <v>28</v>
      </c>
      <c r="J2140" s="10"/>
    </row>
    <row r="2141" s="8" customFormat="true" ht="14.25" hidden="false" customHeight="true" outlineLevel="0" collapsed="false">
      <c r="A2141" s="9" t="s">
        <v>4280</v>
      </c>
      <c r="B2141" s="9" t="s">
        <v>12</v>
      </c>
      <c r="C2141" s="9" t="s">
        <v>4229</v>
      </c>
      <c r="D2141" s="10" t="s">
        <v>4230</v>
      </c>
      <c r="E2141" s="10" t="s">
        <v>4281</v>
      </c>
      <c r="F2141" s="10" t="n">
        <v>51</v>
      </c>
      <c r="G2141" s="10"/>
      <c r="H2141" s="11" t="n">
        <f aca="false">(F2141+G2141)*0.6</f>
        <v>30.6</v>
      </c>
      <c r="I2141" s="10" t="n">
        <f aca="false">RANK(H2141,H$2113:H$2143,0)</f>
        <v>29</v>
      </c>
      <c r="J2141" s="10"/>
    </row>
    <row r="2142" s="8" customFormat="true" ht="14.25" hidden="false" customHeight="true" outlineLevel="0" collapsed="false">
      <c r="A2142" s="9" t="s">
        <v>4282</v>
      </c>
      <c r="B2142" s="9" t="s">
        <v>12</v>
      </c>
      <c r="C2142" s="9" t="s">
        <v>4229</v>
      </c>
      <c r="D2142" s="10" t="s">
        <v>4230</v>
      </c>
      <c r="E2142" s="10" t="s">
        <v>4283</v>
      </c>
      <c r="F2142" s="10" t="n">
        <v>49</v>
      </c>
      <c r="G2142" s="10"/>
      <c r="H2142" s="11" t="n">
        <f aca="false">(F2142+G2142)*0.6</f>
        <v>29.4</v>
      </c>
      <c r="I2142" s="10" t="n">
        <f aca="false">RANK(H2142,H$2113:H$2143,0)</f>
        <v>30</v>
      </c>
      <c r="J2142" s="10"/>
    </row>
    <row r="2143" s="8" customFormat="true" ht="14.25" hidden="false" customHeight="true" outlineLevel="0" collapsed="false">
      <c r="A2143" s="9" t="s">
        <v>4284</v>
      </c>
      <c r="B2143" s="9" t="s">
        <v>12</v>
      </c>
      <c r="C2143" s="9" t="s">
        <v>4229</v>
      </c>
      <c r="D2143" s="10" t="s">
        <v>4230</v>
      </c>
      <c r="E2143" s="10" t="s">
        <v>4285</v>
      </c>
      <c r="F2143" s="10" t="n">
        <v>48.5</v>
      </c>
      <c r="G2143" s="10"/>
      <c r="H2143" s="11" t="n">
        <f aca="false">(F2143+G2143)*0.6</f>
        <v>29.1</v>
      </c>
      <c r="I2143" s="10" t="n">
        <f aca="false">RANK(H2143,H$2113:H$2143,0)</f>
        <v>31</v>
      </c>
      <c r="J2143" s="10"/>
    </row>
    <row r="2144" s="8" customFormat="true" ht="14.25" hidden="false" customHeight="true" outlineLevel="0" collapsed="false">
      <c r="A2144" s="9" t="s">
        <v>4286</v>
      </c>
      <c r="B2144" s="9" t="s">
        <v>12</v>
      </c>
      <c r="C2144" s="9" t="s">
        <v>4229</v>
      </c>
      <c r="D2144" s="10" t="s">
        <v>4230</v>
      </c>
      <c r="E2144" s="10" t="s">
        <v>4287</v>
      </c>
      <c r="F2144" s="9" t="s">
        <v>198</v>
      </c>
      <c r="G2144" s="10"/>
      <c r="H2144" s="9" t="s">
        <v>198</v>
      </c>
      <c r="I2144" s="10"/>
      <c r="J2144" s="10"/>
    </row>
    <row r="2145" s="8" customFormat="true" ht="14.25" hidden="false" customHeight="true" outlineLevel="0" collapsed="false">
      <c r="A2145" s="9" t="s">
        <v>2493</v>
      </c>
      <c r="B2145" s="9" t="s">
        <v>12</v>
      </c>
      <c r="C2145" s="9" t="s">
        <v>4229</v>
      </c>
      <c r="D2145" s="10" t="s">
        <v>4230</v>
      </c>
      <c r="E2145" s="10" t="s">
        <v>4288</v>
      </c>
      <c r="F2145" s="9" t="s">
        <v>198</v>
      </c>
      <c r="G2145" s="10"/>
      <c r="H2145" s="9" t="s">
        <v>198</v>
      </c>
      <c r="I2145" s="10"/>
      <c r="J2145" s="10"/>
    </row>
    <row r="2146" s="8" customFormat="true" ht="14.25" hidden="false" customHeight="true" outlineLevel="0" collapsed="false">
      <c r="A2146" s="9" t="s">
        <v>4289</v>
      </c>
      <c r="B2146" s="9" t="s">
        <v>12</v>
      </c>
      <c r="C2146" s="9" t="s">
        <v>4229</v>
      </c>
      <c r="D2146" s="10" t="s">
        <v>4230</v>
      </c>
      <c r="E2146" s="10" t="s">
        <v>4290</v>
      </c>
      <c r="F2146" s="9" t="s">
        <v>198</v>
      </c>
      <c r="G2146" s="10"/>
      <c r="H2146" s="9" t="s">
        <v>198</v>
      </c>
      <c r="I2146" s="10"/>
      <c r="J2146" s="10"/>
    </row>
    <row r="2147" s="8" customFormat="true" ht="14.25" hidden="false" customHeight="true" outlineLevel="0" collapsed="false">
      <c r="A2147" s="9" t="s">
        <v>4291</v>
      </c>
      <c r="B2147" s="9" t="s">
        <v>12</v>
      </c>
      <c r="C2147" s="9" t="s">
        <v>4229</v>
      </c>
      <c r="D2147" s="10" t="s">
        <v>4230</v>
      </c>
      <c r="E2147" s="10" t="s">
        <v>4292</v>
      </c>
      <c r="F2147" s="9" t="s">
        <v>198</v>
      </c>
      <c r="G2147" s="10"/>
      <c r="H2147" s="9" t="s">
        <v>198</v>
      </c>
      <c r="I2147" s="10"/>
      <c r="J2147" s="10"/>
    </row>
    <row r="2148" s="8" customFormat="true" ht="14.25" hidden="false" customHeight="true" outlineLevel="0" collapsed="false">
      <c r="A2148" s="9" t="s">
        <v>4293</v>
      </c>
      <c r="B2148" s="9" t="s">
        <v>12</v>
      </c>
      <c r="C2148" s="9" t="s">
        <v>4294</v>
      </c>
      <c r="D2148" s="10" t="s">
        <v>4295</v>
      </c>
      <c r="E2148" s="10" t="s">
        <v>4296</v>
      </c>
      <c r="F2148" s="10" t="n">
        <v>72.5</v>
      </c>
      <c r="G2148" s="10"/>
      <c r="H2148" s="11" t="n">
        <f aca="false">(F2148+G2148)*0.6</f>
        <v>43.5</v>
      </c>
      <c r="I2148" s="10" t="n">
        <f aca="false">RANK(H2148,H$2148:H$2200,0)</f>
        <v>1</v>
      </c>
      <c r="J2148" s="10"/>
    </row>
    <row r="2149" s="8" customFormat="true" ht="14.25" hidden="false" customHeight="true" outlineLevel="0" collapsed="false">
      <c r="A2149" s="9" t="s">
        <v>4297</v>
      </c>
      <c r="B2149" s="9" t="s">
        <v>12</v>
      </c>
      <c r="C2149" s="9" t="s">
        <v>4294</v>
      </c>
      <c r="D2149" s="10" t="s">
        <v>4295</v>
      </c>
      <c r="E2149" s="10" t="s">
        <v>4298</v>
      </c>
      <c r="F2149" s="10" t="n">
        <v>71.5</v>
      </c>
      <c r="G2149" s="10"/>
      <c r="H2149" s="11" t="n">
        <f aca="false">(F2149+G2149)*0.6</f>
        <v>42.9</v>
      </c>
      <c r="I2149" s="10" t="n">
        <f aca="false">RANK(H2149,H$2148:H$2200,0)</f>
        <v>2</v>
      </c>
      <c r="J2149" s="10"/>
    </row>
    <row r="2150" s="8" customFormat="true" ht="14.25" hidden="false" customHeight="true" outlineLevel="0" collapsed="false">
      <c r="A2150" s="9" t="s">
        <v>4299</v>
      </c>
      <c r="B2150" s="9" t="s">
        <v>12</v>
      </c>
      <c r="C2150" s="9" t="s">
        <v>4294</v>
      </c>
      <c r="D2150" s="10" t="s">
        <v>4295</v>
      </c>
      <c r="E2150" s="10" t="s">
        <v>4300</v>
      </c>
      <c r="F2150" s="10" t="n">
        <v>71</v>
      </c>
      <c r="G2150" s="10"/>
      <c r="H2150" s="11" t="n">
        <f aca="false">(F2150+G2150)*0.6</f>
        <v>42.6</v>
      </c>
      <c r="I2150" s="10" t="n">
        <f aca="false">RANK(H2150,H$2148:H$2200,0)</f>
        <v>3</v>
      </c>
      <c r="J2150" s="10"/>
    </row>
    <row r="2151" s="8" customFormat="true" ht="14.25" hidden="false" customHeight="true" outlineLevel="0" collapsed="false">
      <c r="A2151" s="9" t="s">
        <v>4301</v>
      </c>
      <c r="B2151" s="9" t="s">
        <v>12</v>
      </c>
      <c r="C2151" s="9" t="s">
        <v>4294</v>
      </c>
      <c r="D2151" s="10" t="s">
        <v>4295</v>
      </c>
      <c r="E2151" s="10" t="s">
        <v>4302</v>
      </c>
      <c r="F2151" s="10" t="n">
        <v>69.5</v>
      </c>
      <c r="G2151" s="10"/>
      <c r="H2151" s="11" t="n">
        <f aca="false">(F2151+G2151)*0.6</f>
        <v>41.7</v>
      </c>
      <c r="I2151" s="10" t="n">
        <f aca="false">RANK(H2151,H$2148:H$2200,0)</f>
        <v>4</v>
      </c>
      <c r="J2151" s="10"/>
    </row>
    <row r="2152" s="8" customFormat="true" ht="14.25" hidden="false" customHeight="true" outlineLevel="0" collapsed="false">
      <c r="A2152" s="9" t="s">
        <v>421</v>
      </c>
      <c r="B2152" s="9" t="s">
        <v>12</v>
      </c>
      <c r="C2152" s="9" t="s">
        <v>4294</v>
      </c>
      <c r="D2152" s="10" t="s">
        <v>4295</v>
      </c>
      <c r="E2152" s="10" t="s">
        <v>4303</v>
      </c>
      <c r="F2152" s="10" t="n">
        <v>69.5</v>
      </c>
      <c r="G2152" s="10"/>
      <c r="H2152" s="11" t="n">
        <f aca="false">(F2152+G2152)*0.6</f>
        <v>41.7</v>
      </c>
      <c r="I2152" s="10" t="n">
        <f aca="false">RANK(H2152,H$2148:H$2200,0)</f>
        <v>4</v>
      </c>
      <c r="J2152" s="10"/>
    </row>
    <row r="2153" s="8" customFormat="true" ht="14.25" hidden="false" customHeight="true" outlineLevel="0" collapsed="false">
      <c r="A2153" s="9" t="s">
        <v>4304</v>
      </c>
      <c r="B2153" s="9" t="s">
        <v>12</v>
      </c>
      <c r="C2153" s="9" t="s">
        <v>4294</v>
      </c>
      <c r="D2153" s="10" t="s">
        <v>4295</v>
      </c>
      <c r="E2153" s="10" t="s">
        <v>4305</v>
      </c>
      <c r="F2153" s="10" t="n">
        <v>69</v>
      </c>
      <c r="G2153" s="10"/>
      <c r="H2153" s="11" t="n">
        <f aca="false">(F2153+G2153)*0.6</f>
        <v>41.4</v>
      </c>
      <c r="I2153" s="10" t="n">
        <f aca="false">RANK(H2153,H$2148:H$2200,0)</f>
        <v>6</v>
      </c>
      <c r="J2153" s="10"/>
    </row>
    <row r="2154" s="8" customFormat="true" ht="14.25" hidden="false" customHeight="true" outlineLevel="0" collapsed="false">
      <c r="A2154" s="9" t="s">
        <v>4306</v>
      </c>
      <c r="B2154" s="9" t="s">
        <v>12</v>
      </c>
      <c r="C2154" s="9" t="s">
        <v>4294</v>
      </c>
      <c r="D2154" s="10" t="s">
        <v>4295</v>
      </c>
      <c r="E2154" s="10" t="s">
        <v>4307</v>
      </c>
      <c r="F2154" s="10" t="n">
        <v>68</v>
      </c>
      <c r="G2154" s="10"/>
      <c r="H2154" s="11" t="n">
        <f aca="false">(F2154+G2154)*0.6</f>
        <v>40.8</v>
      </c>
      <c r="I2154" s="10" t="n">
        <f aca="false">RANK(H2154,H$2148:H$2200,0)</f>
        <v>7</v>
      </c>
      <c r="J2154" s="10"/>
    </row>
    <row r="2155" s="8" customFormat="true" ht="14.25" hidden="false" customHeight="true" outlineLevel="0" collapsed="false">
      <c r="A2155" s="9" t="s">
        <v>4308</v>
      </c>
      <c r="B2155" s="9" t="s">
        <v>12</v>
      </c>
      <c r="C2155" s="9" t="s">
        <v>4294</v>
      </c>
      <c r="D2155" s="10" t="s">
        <v>4295</v>
      </c>
      <c r="E2155" s="10" t="s">
        <v>4309</v>
      </c>
      <c r="F2155" s="10" t="n">
        <v>68</v>
      </c>
      <c r="G2155" s="10"/>
      <c r="H2155" s="11" t="n">
        <f aca="false">(F2155+G2155)*0.6</f>
        <v>40.8</v>
      </c>
      <c r="I2155" s="10" t="n">
        <f aca="false">RANK(H2155,H$2148:H$2200,0)</f>
        <v>7</v>
      </c>
      <c r="J2155" s="10"/>
    </row>
    <row r="2156" s="8" customFormat="true" ht="14.25" hidden="false" customHeight="true" outlineLevel="0" collapsed="false">
      <c r="A2156" s="9" t="s">
        <v>4310</v>
      </c>
      <c r="B2156" s="9" t="s">
        <v>12</v>
      </c>
      <c r="C2156" s="9" t="s">
        <v>4294</v>
      </c>
      <c r="D2156" s="10" t="s">
        <v>4295</v>
      </c>
      <c r="E2156" s="10" t="s">
        <v>4311</v>
      </c>
      <c r="F2156" s="10" t="n">
        <v>67.5</v>
      </c>
      <c r="G2156" s="10"/>
      <c r="H2156" s="11" t="n">
        <f aca="false">(F2156+G2156)*0.6</f>
        <v>40.5</v>
      </c>
      <c r="I2156" s="10" t="n">
        <f aca="false">RANK(H2156,H$2148:H$2200,0)</f>
        <v>9</v>
      </c>
      <c r="J2156" s="10"/>
    </row>
    <row r="2157" s="8" customFormat="true" ht="14.25" hidden="false" customHeight="true" outlineLevel="0" collapsed="false">
      <c r="A2157" s="9" t="s">
        <v>4312</v>
      </c>
      <c r="B2157" s="9" t="s">
        <v>12</v>
      </c>
      <c r="C2157" s="9" t="s">
        <v>4294</v>
      </c>
      <c r="D2157" s="10" t="s">
        <v>4295</v>
      </c>
      <c r="E2157" s="10" t="s">
        <v>4313</v>
      </c>
      <c r="F2157" s="10" t="n">
        <v>67.5</v>
      </c>
      <c r="G2157" s="10"/>
      <c r="H2157" s="11" t="n">
        <f aca="false">(F2157+G2157)*0.6</f>
        <v>40.5</v>
      </c>
      <c r="I2157" s="10" t="n">
        <f aca="false">RANK(H2157,H$2148:H$2200,0)</f>
        <v>9</v>
      </c>
      <c r="J2157" s="10"/>
    </row>
    <row r="2158" s="8" customFormat="true" ht="14.25" hidden="false" customHeight="true" outlineLevel="0" collapsed="false">
      <c r="A2158" s="9" t="s">
        <v>4314</v>
      </c>
      <c r="B2158" s="9" t="s">
        <v>12</v>
      </c>
      <c r="C2158" s="9" t="s">
        <v>4294</v>
      </c>
      <c r="D2158" s="10" t="s">
        <v>4295</v>
      </c>
      <c r="E2158" s="10" t="s">
        <v>4315</v>
      </c>
      <c r="F2158" s="10" t="n">
        <v>67.5</v>
      </c>
      <c r="G2158" s="10"/>
      <c r="H2158" s="11" t="n">
        <f aca="false">(F2158+G2158)*0.6</f>
        <v>40.5</v>
      </c>
      <c r="I2158" s="10" t="n">
        <f aca="false">RANK(H2158,H$2148:H$2200,0)</f>
        <v>9</v>
      </c>
      <c r="J2158" s="10"/>
    </row>
    <row r="2159" s="8" customFormat="true" ht="14.25" hidden="false" customHeight="true" outlineLevel="0" collapsed="false">
      <c r="A2159" s="9" t="s">
        <v>3921</v>
      </c>
      <c r="B2159" s="9" t="s">
        <v>12</v>
      </c>
      <c r="C2159" s="9" t="s">
        <v>4294</v>
      </c>
      <c r="D2159" s="10" t="s">
        <v>4295</v>
      </c>
      <c r="E2159" s="10" t="s">
        <v>4316</v>
      </c>
      <c r="F2159" s="10" t="n">
        <v>66</v>
      </c>
      <c r="G2159" s="10"/>
      <c r="H2159" s="11" t="n">
        <f aca="false">(F2159+G2159)*0.6</f>
        <v>39.6</v>
      </c>
      <c r="I2159" s="10" t="n">
        <f aca="false">RANK(H2159,H$2148:H$2200,0)</f>
        <v>12</v>
      </c>
      <c r="J2159" s="10"/>
    </row>
    <row r="2160" s="8" customFormat="true" ht="14.25" hidden="false" customHeight="true" outlineLevel="0" collapsed="false">
      <c r="A2160" s="9" t="s">
        <v>4317</v>
      </c>
      <c r="B2160" s="9" t="s">
        <v>12</v>
      </c>
      <c r="C2160" s="9" t="s">
        <v>4294</v>
      </c>
      <c r="D2160" s="10" t="s">
        <v>4295</v>
      </c>
      <c r="E2160" s="10" t="s">
        <v>4318</v>
      </c>
      <c r="F2160" s="10" t="n">
        <v>66</v>
      </c>
      <c r="G2160" s="10"/>
      <c r="H2160" s="11" t="n">
        <f aca="false">(F2160+G2160)*0.6</f>
        <v>39.6</v>
      </c>
      <c r="I2160" s="10" t="n">
        <f aca="false">RANK(H2160,H$2148:H$2200,0)</f>
        <v>12</v>
      </c>
      <c r="J2160" s="10"/>
    </row>
    <row r="2161" s="8" customFormat="true" ht="14.25" hidden="false" customHeight="true" outlineLevel="0" collapsed="false">
      <c r="A2161" s="9" t="s">
        <v>4319</v>
      </c>
      <c r="B2161" s="9" t="s">
        <v>12</v>
      </c>
      <c r="C2161" s="9" t="s">
        <v>4294</v>
      </c>
      <c r="D2161" s="10" t="s">
        <v>4295</v>
      </c>
      <c r="E2161" s="10" t="s">
        <v>4320</v>
      </c>
      <c r="F2161" s="10" t="n">
        <v>65.5</v>
      </c>
      <c r="G2161" s="10"/>
      <c r="H2161" s="11" t="n">
        <f aca="false">(F2161+G2161)*0.6</f>
        <v>39.3</v>
      </c>
      <c r="I2161" s="10" t="n">
        <f aca="false">RANK(H2161,H$2148:H$2200,0)</f>
        <v>14</v>
      </c>
      <c r="J2161" s="10"/>
    </row>
    <row r="2162" s="8" customFormat="true" ht="14.25" hidden="false" customHeight="true" outlineLevel="0" collapsed="false">
      <c r="A2162" s="9" t="s">
        <v>4321</v>
      </c>
      <c r="B2162" s="9" t="s">
        <v>12</v>
      </c>
      <c r="C2162" s="9" t="s">
        <v>4294</v>
      </c>
      <c r="D2162" s="10" t="s">
        <v>4295</v>
      </c>
      <c r="E2162" s="10" t="s">
        <v>4322</v>
      </c>
      <c r="F2162" s="10" t="n">
        <v>65</v>
      </c>
      <c r="G2162" s="10"/>
      <c r="H2162" s="11" t="n">
        <f aca="false">(F2162+G2162)*0.6</f>
        <v>39</v>
      </c>
      <c r="I2162" s="10" t="n">
        <f aca="false">RANK(H2162,H$2148:H$2200,0)</f>
        <v>15</v>
      </c>
      <c r="J2162" s="10"/>
    </row>
    <row r="2163" s="8" customFormat="true" ht="14.25" hidden="false" customHeight="true" outlineLevel="0" collapsed="false">
      <c r="A2163" s="9" t="s">
        <v>4323</v>
      </c>
      <c r="B2163" s="9" t="s">
        <v>12</v>
      </c>
      <c r="C2163" s="9" t="s">
        <v>4294</v>
      </c>
      <c r="D2163" s="10" t="s">
        <v>4295</v>
      </c>
      <c r="E2163" s="10" t="s">
        <v>4324</v>
      </c>
      <c r="F2163" s="10" t="n">
        <v>65</v>
      </c>
      <c r="G2163" s="10"/>
      <c r="H2163" s="11" t="n">
        <f aca="false">(F2163+G2163)*0.6</f>
        <v>39</v>
      </c>
      <c r="I2163" s="10" t="n">
        <f aca="false">RANK(H2163,H$2148:H$2200,0)</f>
        <v>15</v>
      </c>
      <c r="J2163" s="10"/>
    </row>
    <row r="2164" s="8" customFormat="true" ht="14.25" hidden="false" customHeight="true" outlineLevel="0" collapsed="false">
      <c r="A2164" s="9" t="s">
        <v>4325</v>
      </c>
      <c r="B2164" s="9" t="s">
        <v>12</v>
      </c>
      <c r="C2164" s="9" t="s">
        <v>4294</v>
      </c>
      <c r="D2164" s="10" t="s">
        <v>4295</v>
      </c>
      <c r="E2164" s="10" t="s">
        <v>4326</v>
      </c>
      <c r="F2164" s="10" t="n">
        <v>65</v>
      </c>
      <c r="G2164" s="10"/>
      <c r="H2164" s="11" t="n">
        <f aca="false">(F2164+G2164)*0.6</f>
        <v>39</v>
      </c>
      <c r="I2164" s="10" t="n">
        <f aca="false">RANK(H2164,H$2148:H$2200,0)</f>
        <v>15</v>
      </c>
      <c r="J2164" s="10"/>
    </row>
    <row r="2165" s="8" customFormat="true" ht="14.25" hidden="false" customHeight="true" outlineLevel="0" collapsed="false">
      <c r="A2165" s="9" t="s">
        <v>4327</v>
      </c>
      <c r="B2165" s="9" t="s">
        <v>12</v>
      </c>
      <c r="C2165" s="9" t="s">
        <v>4294</v>
      </c>
      <c r="D2165" s="10" t="s">
        <v>4295</v>
      </c>
      <c r="E2165" s="10" t="s">
        <v>4328</v>
      </c>
      <c r="F2165" s="10" t="n">
        <v>65</v>
      </c>
      <c r="G2165" s="10"/>
      <c r="H2165" s="11" t="n">
        <f aca="false">(F2165+G2165)*0.6</f>
        <v>39</v>
      </c>
      <c r="I2165" s="10" t="n">
        <f aca="false">RANK(H2165,H$2148:H$2200,0)</f>
        <v>15</v>
      </c>
      <c r="J2165" s="10"/>
    </row>
    <row r="2166" s="8" customFormat="true" ht="14.25" hidden="false" customHeight="true" outlineLevel="0" collapsed="false">
      <c r="A2166" s="9" t="s">
        <v>4329</v>
      </c>
      <c r="B2166" s="9" t="s">
        <v>126</v>
      </c>
      <c r="C2166" s="9" t="s">
        <v>4294</v>
      </c>
      <c r="D2166" s="10" t="s">
        <v>4295</v>
      </c>
      <c r="E2166" s="10" t="s">
        <v>4330</v>
      </c>
      <c r="F2166" s="10" t="n">
        <v>65</v>
      </c>
      <c r="G2166" s="10"/>
      <c r="H2166" s="11" t="n">
        <f aca="false">(F2166+G2166)*0.6</f>
        <v>39</v>
      </c>
      <c r="I2166" s="10" t="n">
        <f aca="false">RANK(H2166,H$2148:H$2200,0)</f>
        <v>15</v>
      </c>
      <c r="J2166" s="10"/>
    </row>
    <row r="2167" s="8" customFormat="true" ht="14.25" hidden="false" customHeight="true" outlineLevel="0" collapsed="false">
      <c r="A2167" s="9" t="s">
        <v>4077</v>
      </c>
      <c r="B2167" s="9" t="s">
        <v>12</v>
      </c>
      <c r="C2167" s="9" t="s">
        <v>4294</v>
      </c>
      <c r="D2167" s="10" t="s">
        <v>4295</v>
      </c>
      <c r="E2167" s="10" t="s">
        <v>4331</v>
      </c>
      <c r="F2167" s="10" t="n">
        <v>64.5</v>
      </c>
      <c r="G2167" s="10"/>
      <c r="H2167" s="11" t="n">
        <f aca="false">(F2167+G2167)*0.6</f>
        <v>38.7</v>
      </c>
      <c r="I2167" s="10" t="n">
        <f aca="false">RANK(H2167,H$2148:H$2200,0)</f>
        <v>20</v>
      </c>
      <c r="J2167" s="10"/>
    </row>
    <row r="2168" s="8" customFormat="true" ht="14.25" hidden="false" customHeight="true" outlineLevel="0" collapsed="false">
      <c r="A2168" s="9" t="s">
        <v>4332</v>
      </c>
      <c r="B2168" s="9" t="s">
        <v>12</v>
      </c>
      <c r="C2168" s="9" t="s">
        <v>4294</v>
      </c>
      <c r="D2168" s="10" t="s">
        <v>4295</v>
      </c>
      <c r="E2168" s="10" t="s">
        <v>4333</v>
      </c>
      <c r="F2168" s="10" t="n">
        <v>64</v>
      </c>
      <c r="G2168" s="10"/>
      <c r="H2168" s="11" t="n">
        <f aca="false">(F2168+G2168)*0.6</f>
        <v>38.4</v>
      </c>
      <c r="I2168" s="10" t="n">
        <f aca="false">RANK(H2168,H$2148:H$2200,0)</f>
        <v>21</v>
      </c>
      <c r="J2168" s="10"/>
    </row>
    <row r="2169" s="8" customFormat="true" ht="14.25" hidden="false" customHeight="true" outlineLevel="0" collapsed="false">
      <c r="A2169" s="9" t="s">
        <v>4334</v>
      </c>
      <c r="B2169" s="9" t="s">
        <v>126</v>
      </c>
      <c r="C2169" s="9" t="s">
        <v>4294</v>
      </c>
      <c r="D2169" s="10" t="s">
        <v>4295</v>
      </c>
      <c r="E2169" s="10" t="s">
        <v>4335</v>
      </c>
      <c r="F2169" s="10" t="n">
        <v>64</v>
      </c>
      <c r="G2169" s="10"/>
      <c r="H2169" s="11" t="n">
        <f aca="false">(F2169+G2169)*0.6</f>
        <v>38.4</v>
      </c>
      <c r="I2169" s="10" t="n">
        <f aca="false">RANK(H2169,H$2148:H$2200,0)</f>
        <v>21</v>
      </c>
      <c r="J2169" s="10"/>
    </row>
    <row r="2170" s="8" customFormat="true" ht="14.25" hidden="false" customHeight="true" outlineLevel="0" collapsed="false">
      <c r="A2170" s="9" t="s">
        <v>4336</v>
      </c>
      <c r="B2170" s="9" t="s">
        <v>12</v>
      </c>
      <c r="C2170" s="9" t="s">
        <v>4294</v>
      </c>
      <c r="D2170" s="10" t="s">
        <v>4295</v>
      </c>
      <c r="E2170" s="10" t="s">
        <v>4337</v>
      </c>
      <c r="F2170" s="10" t="n">
        <v>63.5</v>
      </c>
      <c r="G2170" s="10"/>
      <c r="H2170" s="11" t="n">
        <f aca="false">(F2170+G2170)*0.6</f>
        <v>38.1</v>
      </c>
      <c r="I2170" s="10" t="n">
        <f aca="false">RANK(H2170,H$2148:H$2200,0)</f>
        <v>23</v>
      </c>
      <c r="J2170" s="10"/>
    </row>
    <row r="2171" s="8" customFormat="true" ht="14.25" hidden="false" customHeight="true" outlineLevel="0" collapsed="false">
      <c r="A2171" s="9" t="s">
        <v>4338</v>
      </c>
      <c r="B2171" s="9" t="s">
        <v>12</v>
      </c>
      <c r="C2171" s="9" t="s">
        <v>4294</v>
      </c>
      <c r="D2171" s="10" t="s">
        <v>4295</v>
      </c>
      <c r="E2171" s="10" t="s">
        <v>4339</v>
      </c>
      <c r="F2171" s="10" t="n">
        <v>63.5</v>
      </c>
      <c r="G2171" s="10"/>
      <c r="H2171" s="11" t="n">
        <f aca="false">(F2171+G2171)*0.6</f>
        <v>38.1</v>
      </c>
      <c r="I2171" s="10" t="n">
        <f aca="false">RANK(H2171,H$2148:H$2200,0)</f>
        <v>23</v>
      </c>
      <c r="J2171" s="10"/>
    </row>
    <row r="2172" s="8" customFormat="true" ht="14.25" hidden="false" customHeight="true" outlineLevel="0" collapsed="false">
      <c r="A2172" s="9" t="s">
        <v>4340</v>
      </c>
      <c r="B2172" s="9" t="s">
        <v>12</v>
      </c>
      <c r="C2172" s="9" t="s">
        <v>4294</v>
      </c>
      <c r="D2172" s="10" t="s">
        <v>4295</v>
      </c>
      <c r="E2172" s="10" t="s">
        <v>4341</v>
      </c>
      <c r="F2172" s="10" t="n">
        <v>63</v>
      </c>
      <c r="G2172" s="10"/>
      <c r="H2172" s="11" t="n">
        <f aca="false">(F2172+G2172)*0.6</f>
        <v>37.8</v>
      </c>
      <c r="I2172" s="10" t="n">
        <f aca="false">RANK(H2172,H$2148:H$2200,0)</f>
        <v>25</v>
      </c>
      <c r="J2172" s="10"/>
    </row>
    <row r="2173" s="8" customFormat="true" ht="14.25" hidden="false" customHeight="true" outlineLevel="0" collapsed="false">
      <c r="A2173" s="9" t="s">
        <v>4342</v>
      </c>
      <c r="B2173" s="9" t="s">
        <v>12</v>
      </c>
      <c r="C2173" s="9" t="s">
        <v>4294</v>
      </c>
      <c r="D2173" s="10" t="s">
        <v>4295</v>
      </c>
      <c r="E2173" s="10" t="s">
        <v>4343</v>
      </c>
      <c r="F2173" s="10" t="n">
        <v>62.5</v>
      </c>
      <c r="G2173" s="10"/>
      <c r="H2173" s="11" t="n">
        <f aca="false">(F2173+G2173)*0.6</f>
        <v>37.5</v>
      </c>
      <c r="I2173" s="10" t="n">
        <f aca="false">RANK(H2173,H$2148:H$2200,0)</f>
        <v>26</v>
      </c>
      <c r="J2173" s="10"/>
    </row>
    <row r="2174" s="8" customFormat="true" ht="14.25" hidden="false" customHeight="true" outlineLevel="0" collapsed="false">
      <c r="A2174" s="9" t="s">
        <v>4344</v>
      </c>
      <c r="B2174" s="9" t="s">
        <v>12</v>
      </c>
      <c r="C2174" s="9" t="s">
        <v>4294</v>
      </c>
      <c r="D2174" s="10" t="s">
        <v>4295</v>
      </c>
      <c r="E2174" s="10" t="s">
        <v>4345</v>
      </c>
      <c r="F2174" s="10" t="n">
        <v>62.5</v>
      </c>
      <c r="G2174" s="10"/>
      <c r="H2174" s="11" t="n">
        <f aca="false">(F2174+G2174)*0.6</f>
        <v>37.5</v>
      </c>
      <c r="I2174" s="10" t="n">
        <f aca="false">RANK(H2174,H$2148:H$2200,0)</f>
        <v>26</v>
      </c>
      <c r="J2174" s="10"/>
    </row>
    <row r="2175" s="8" customFormat="true" ht="14.25" hidden="false" customHeight="true" outlineLevel="0" collapsed="false">
      <c r="A2175" s="9" t="s">
        <v>4346</v>
      </c>
      <c r="B2175" s="9" t="s">
        <v>12</v>
      </c>
      <c r="C2175" s="9" t="s">
        <v>4294</v>
      </c>
      <c r="D2175" s="10" t="s">
        <v>4295</v>
      </c>
      <c r="E2175" s="10" t="s">
        <v>4347</v>
      </c>
      <c r="F2175" s="10" t="n">
        <v>62</v>
      </c>
      <c r="G2175" s="10"/>
      <c r="H2175" s="11" t="n">
        <f aca="false">(F2175+G2175)*0.6</f>
        <v>37.2</v>
      </c>
      <c r="I2175" s="10" t="n">
        <f aca="false">RANK(H2175,H$2148:H$2200,0)</f>
        <v>28</v>
      </c>
      <c r="J2175" s="10"/>
    </row>
    <row r="2176" s="8" customFormat="true" ht="14.25" hidden="false" customHeight="true" outlineLevel="0" collapsed="false">
      <c r="A2176" s="9" t="s">
        <v>4348</v>
      </c>
      <c r="B2176" s="9" t="s">
        <v>12</v>
      </c>
      <c r="C2176" s="9" t="s">
        <v>4294</v>
      </c>
      <c r="D2176" s="10" t="s">
        <v>4295</v>
      </c>
      <c r="E2176" s="10" t="s">
        <v>4349</v>
      </c>
      <c r="F2176" s="10" t="n">
        <v>61</v>
      </c>
      <c r="G2176" s="10"/>
      <c r="H2176" s="11" t="n">
        <f aca="false">(F2176+G2176)*0.6</f>
        <v>36.6</v>
      </c>
      <c r="I2176" s="10" t="n">
        <f aca="false">RANK(H2176,H$2148:H$2200,0)</f>
        <v>29</v>
      </c>
      <c r="J2176" s="10"/>
    </row>
    <row r="2177" s="8" customFormat="true" ht="14.25" hidden="false" customHeight="true" outlineLevel="0" collapsed="false">
      <c r="A2177" s="9" t="s">
        <v>4350</v>
      </c>
      <c r="B2177" s="9" t="s">
        <v>12</v>
      </c>
      <c r="C2177" s="9" t="s">
        <v>4294</v>
      </c>
      <c r="D2177" s="10" t="s">
        <v>4295</v>
      </c>
      <c r="E2177" s="10" t="s">
        <v>4351</v>
      </c>
      <c r="F2177" s="10" t="n">
        <v>60.5</v>
      </c>
      <c r="G2177" s="10"/>
      <c r="H2177" s="11" t="n">
        <f aca="false">(F2177+G2177)*0.6</f>
        <v>36.3</v>
      </c>
      <c r="I2177" s="10" t="n">
        <f aca="false">RANK(H2177,H$2148:H$2200,0)</f>
        <v>30</v>
      </c>
      <c r="J2177" s="10"/>
    </row>
    <row r="2178" s="8" customFormat="true" ht="14.25" hidden="false" customHeight="true" outlineLevel="0" collapsed="false">
      <c r="A2178" s="9" t="s">
        <v>4352</v>
      </c>
      <c r="B2178" s="9" t="s">
        <v>12</v>
      </c>
      <c r="C2178" s="9" t="s">
        <v>4294</v>
      </c>
      <c r="D2178" s="10" t="s">
        <v>4295</v>
      </c>
      <c r="E2178" s="10" t="s">
        <v>4353</v>
      </c>
      <c r="F2178" s="10" t="n">
        <v>60</v>
      </c>
      <c r="G2178" s="10"/>
      <c r="H2178" s="11" t="n">
        <f aca="false">(F2178+G2178)*0.6</f>
        <v>36</v>
      </c>
      <c r="I2178" s="10" t="n">
        <f aca="false">RANK(H2178,H$2148:H$2200,0)</f>
        <v>31</v>
      </c>
      <c r="J2178" s="10"/>
    </row>
    <row r="2179" s="8" customFormat="true" ht="14.25" hidden="false" customHeight="true" outlineLevel="0" collapsed="false">
      <c r="A2179" s="9" t="s">
        <v>4354</v>
      </c>
      <c r="B2179" s="9" t="s">
        <v>12</v>
      </c>
      <c r="C2179" s="9" t="s">
        <v>4294</v>
      </c>
      <c r="D2179" s="10" t="s">
        <v>4295</v>
      </c>
      <c r="E2179" s="10" t="s">
        <v>4355</v>
      </c>
      <c r="F2179" s="10" t="n">
        <v>59.5</v>
      </c>
      <c r="G2179" s="10"/>
      <c r="H2179" s="11" t="n">
        <f aca="false">(F2179+G2179)*0.6</f>
        <v>35.7</v>
      </c>
      <c r="I2179" s="10" t="n">
        <f aca="false">RANK(H2179,H$2148:H$2200,0)</f>
        <v>32</v>
      </c>
      <c r="J2179" s="10"/>
    </row>
    <row r="2180" s="8" customFormat="true" ht="14.25" hidden="false" customHeight="true" outlineLevel="0" collapsed="false">
      <c r="A2180" s="9" t="s">
        <v>4356</v>
      </c>
      <c r="B2180" s="9" t="s">
        <v>12</v>
      </c>
      <c r="C2180" s="9" t="s">
        <v>4294</v>
      </c>
      <c r="D2180" s="10" t="s">
        <v>4295</v>
      </c>
      <c r="E2180" s="10" t="s">
        <v>4357</v>
      </c>
      <c r="F2180" s="10" t="n">
        <v>59.5</v>
      </c>
      <c r="G2180" s="10"/>
      <c r="H2180" s="11" t="n">
        <f aca="false">(F2180+G2180)*0.6</f>
        <v>35.7</v>
      </c>
      <c r="I2180" s="10" t="n">
        <f aca="false">RANK(H2180,H$2148:H$2200,0)</f>
        <v>32</v>
      </c>
      <c r="J2180" s="10"/>
    </row>
    <row r="2181" s="8" customFormat="true" ht="14.25" hidden="false" customHeight="true" outlineLevel="0" collapsed="false">
      <c r="A2181" s="9" t="s">
        <v>4358</v>
      </c>
      <c r="B2181" s="9" t="s">
        <v>12</v>
      </c>
      <c r="C2181" s="9" t="s">
        <v>4294</v>
      </c>
      <c r="D2181" s="10" t="s">
        <v>4295</v>
      </c>
      <c r="E2181" s="10" t="s">
        <v>4359</v>
      </c>
      <c r="F2181" s="10" t="n">
        <v>59</v>
      </c>
      <c r="G2181" s="10"/>
      <c r="H2181" s="11" t="n">
        <f aca="false">(F2181+G2181)*0.6</f>
        <v>35.4</v>
      </c>
      <c r="I2181" s="10" t="n">
        <f aca="false">RANK(H2181,H$2148:H$2200,0)</f>
        <v>34</v>
      </c>
      <c r="J2181" s="10"/>
    </row>
    <row r="2182" s="8" customFormat="true" ht="14.25" hidden="false" customHeight="true" outlineLevel="0" collapsed="false">
      <c r="A2182" s="9" t="s">
        <v>4360</v>
      </c>
      <c r="B2182" s="9" t="s">
        <v>12</v>
      </c>
      <c r="C2182" s="9" t="s">
        <v>4294</v>
      </c>
      <c r="D2182" s="10" t="s">
        <v>4295</v>
      </c>
      <c r="E2182" s="10" t="s">
        <v>4361</v>
      </c>
      <c r="F2182" s="10" t="n">
        <v>59</v>
      </c>
      <c r="G2182" s="10"/>
      <c r="H2182" s="11" t="n">
        <f aca="false">(F2182+G2182)*0.6</f>
        <v>35.4</v>
      </c>
      <c r="I2182" s="10" t="n">
        <f aca="false">RANK(H2182,H$2148:H$2200,0)</f>
        <v>34</v>
      </c>
      <c r="J2182" s="10"/>
    </row>
    <row r="2183" s="8" customFormat="true" ht="14.25" hidden="false" customHeight="true" outlineLevel="0" collapsed="false">
      <c r="A2183" s="9" t="s">
        <v>2760</v>
      </c>
      <c r="B2183" s="9" t="s">
        <v>12</v>
      </c>
      <c r="C2183" s="9" t="s">
        <v>4294</v>
      </c>
      <c r="D2183" s="10" t="s">
        <v>4295</v>
      </c>
      <c r="E2183" s="10" t="s">
        <v>4362</v>
      </c>
      <c r="F2183" s="10" t="n">
        <v>59</v>
      </c>
      <c r="G2183" s="10"/>
      <c r="H2183" s="11" t="n">
        <f aca="false">(F2183+G2183)*0.6</f>
        <v>35.4</v>
      </c>
      <c r="I2183" s="10" t="n">
        <f aca="false">RANK(H2183,H$2148:H$2200,0)</f>
        <v>34</v>
      </c>
      <c r="J2183" s="10"/>
    </row>
    <row r="2184" s="8" customFormat="true" ht="14.25" hidden="false" customHeight="true" outlineLevel="0" collapsed="false">
      <c r="A2184" s="9" t="s">
        <v>4363</v>
      </c>
      <c r="B2184" s="9" t="s">
        <v>12</v>
      </c>
      <c r="C2184" s="9" t="s">
        <v>4294</v>
      </c>
      <c r="D2184" s="10" t="s">
        <v>4295</v>
      </c>
      <c r="E2184" s="10" t="s">
        <v>4364</v>
      </c>
      <c r="F2184" s="10" t="n">
        <v>58</v>
      </c>
      <c r="G2184" s="10"/>
      <c r="H2184" s="11" t="n">
        <f aca="false">(F2184+G2184)*0.6</f>
        <v>34.8</v>
      </c>
      <c r="I2184" s="10" t="n">
        <f aca="false">RANK(H2184,H$2148:H$2200,0)</f>
        <v>37</v>
      </c>
      <c r="J2184" s="10"/>
    </row>
    <row r="2185" s="8" customFormat="true" ht="14.25" hidden="false" customHeight="true" outlineLevel="0" collapsed="false">
      <c r="A2185" s="9" t="s">
        <v>4365</v>
      </c>
      <c r="B2185" s="9" t="s">
        <v>12</v>
      </c>
      <c r="C2185" s="9" t="s">
        <v>4294</v>
      </c>
      <c r="D2185" s="10" t="s">
        <v>4295</v>
      </c>
      <c r="E2185" s="10" t="s">
        <v>4366</v>
      </c>
      <c r="F2185" s="10" t="n">
        <v>58</v>
      </c>
      <c r="G2185" s="10"/>
      <c r="H2185" s="11" t="n">
        <f aca="false">(F2185+G2185)*0.6</f>
        <v>34.8</v>
      </c>
      <c r="I2185" s="10" t="n">
        <f aca="false">RANK(H2185,H$2148:H$2200,0)</f>
        <v>37</v>
      </c>
      <c r="J2185" s="10"/>
    </row>
    <row r="2186" s="8" customFormat="true" ht="14.25" hidden="false" customHeight="true" outlineLevel="0" collapsed="false">
      <c r="A2186" s="9" t="s">
        <v>4367</v>
      </c>
      <c r="B2186" s="9" t="s">
        <v>12</v>
      </c>
      <c r="C2186" s="9" t="s">
        <v>4294</v>
      </c>
      <c r="D2186" s="10" t="s">
        <v>4295</v>
      </c>
      <c r="E2186" s="10" t="s">
        <v>4368</v>
      </c>
      <c r="F2186" s="10" t="n">
        <v>57.5</v>
      </c>
      <c r="G2186" s="10"/>
      <c r="H2186" s="11" t="n">
        <f aca="false">(F2186+G2186)*0.6</f>
        <v>34.5</v>
      </c>
      <c r="I2186" s="10" t="n">
        <f aca="false">RANK(H2186,H$2148:H$2200,0)</f>
        <v>39</v>
      </c>
      <c r="J2186" s="10"/>
    </row>
    <row r="2187" s="8" customFormat="true" ht="14.25" hidden="false" customHeight="true" outlineLevel="0" collapsed="false">
      <c r="A2187" s="9" t="s">
        <v>4369</v>
      </c>
      <c r="B2187" s="9" t="s">
        <v>12</v>
      </c>
      <c r="C2187" s="9" t="s">
        <v>4294</v>
      </c>
      <c r="D2187" s="10" t="s">
        <v>4295</v>
      </c>
      <c r="E2187" s="10" t="s">
        <v>4370</v>
      </c>
      <c r="F2187" s="10" t="n">
        <v>57</v>
      </c>
      <c r="G2187" s="10"/>
      <c r="H2187" s="11" t="n">
        <f aca="false">(F2187+G2187)*0.6</f>
        <v>34.2</v>
      </c>
      <c r="I2187" s="10" t="n">
        <f aca="false">RANK(H2187,H$2148:H$2200,0)</f>
        <v>40</v>
      </c>
      <c r="J2187" s="10"/>
    </row>
    <row r="2188" s="8" customFormat="true" ht="14.25" hidden="false" customHeight="true" outlineLevel="0" collapsed="false">
      <c r="A2188" s="9" t="s">
        <v>4371</v>
      </c>
      <c r="B2188" s="9" t="s">
        <v>12</v>
      </c>
      <c r="C2188" s="9" t="s">
        <v>4294</v>
      </c>
      <c r="D2188" s="10" t="s">
        <v>4295</v>
      </c>
      <c r="E2188" s="10" t="s">
        <v>4372</v>
      </c>
      <c r="F2188" s="10" t="n">
        <v>56.5</v>
      </c>
      <c r="G2188" s="10"/>
      <c r="H2188" s="11" t="n">
        <f aca="false">(F2188+G2188)*0.6</f>
        <v>33.9</v>
      </c>
      <c r="I2188" s="10" t="n">
        <f aca="false">RANK(H2188,H$2148:H$2200,0)</f>
        <v>41</v>
      </c>
      <c r="J2188" s="10"/>
    </row>
    <row r="2189" s="8" customFormat="true" ht="14.25" hidden="false" customHeight="true" outlineLevel="0" collapsed="false">
      <c r="A2189" s="9" t="s">
        <v>4373</v>
      </c>
      <c r="B2189" s="9" t="s">
        <v>12</v>
      </c>
      <c r="C2189" s="9" t="s">
        <v>4294</v>
      </c>
      <c r="D2189" s="10" t="s">
        <v>4295</v>
      </c>
      <c r="E2189" s="10" t="s">
        <v>4374</v>
      </c>
      <c r="F2189" s="10" t="n">
        <v>56</v>
      </c>
      <c r="G2189" s="10"/>
      <c r="H2189" s="11" t="n">
        <f aca="false">(F2189+G2189)*0.6</f>
        <v>33.6</v>
      </c>
      <c r="I2189" s="10" t="n">
        <f aca="false">RANK(H2189,H$2148:H$2200,0)</f>
        <v>42</v>
      </c>
      <c r="J2189" s="10"/>
    </row>
    <row r="2190" s="8" customFormat="true" ht="14.25" hidden="false" customHeight="true" outlineLevel="0" collapsed="false">
      <c r="A2190" s="9" t="s">
        <v>4375</v>
      </c>
      <c r="B2190" s="9" t="s">
        <v>12</v>
      </c>
      <c r="C2190" s="9" t="s">
        <v>4294</v>
      </c>
      <c r="D2190" s="10" t="s">
        <v>4295</v>
      </c>
      <c r="E2190" s="10" t="s">
        <v>4376</v>
      </c>
      <c r="F2190" s="10" t="n">
        <v>55.5</v>
      </c>
      <c r="G2190" s="10"/>
      <c r="H2190" s="11" t="n">
        <f aca="false">(F2190+G2190)*0.6</f>
        <v>33.3</v>
      </c>
      <c r="I2190" s="10" t="n">
        <f aca="false">RANK(H2190,H$2148:H$2200,0)</f>
        <v>43</v>
      </c>
      <c r="J2190" s="10"/>
    </row>
    <row r="2191" s="8" customFormat="true" ht="14.25" hidden="false" customHeight="true" outlineLevel="0" collapsed="false">
      <c r="A2191" s="9" t="s">
        <v>4377</v>
      </c>
      <c r="B2191" s="9" t="s">
        <v>12</v>
      </c>
      <c r="C2191" s="9" t="s">
        <v>4294</v>
      </c>
      <c r="D2191" s="10" t="s">
        <v>4295</v>
      </c>
      <c r="E2191" s="10" t="s">
        <v>4378</v>
      </c>
      <c r="F2191" s="10" t="n">
        <v>53.5</v>
      </c>
      <c r="G2191" s="10"/>
      <c r="H2191" s="11" t="n">
        <f aca="false">(F2191+G2191)*0.6</f>
        <v>32.1</v>
      </c>
      <c r="I2191" s="10" t="n">
        <f aca="false">RANK(H2191,H$2148:H$2200,0)</f>
        <v>44</v>
      </c>
      <c r="J2191" s="10"/>
    </row>
    <row r="2192" s="8" customFormat="true" ht="14.25" hidden="false" customHeight="true" outlineLevel="0" collapsed="false">
      <c r="A2192" s="9" t="s">
        <v>4379</v>
      </c>
      <c r="B2192" s="9" t="s">
        <v>12</v>
      </c>
      <c r="C2192" s="9" t="s">
        <v>4294</v>
      </c>
      <c r="D2192" s="10" t="s">
        <v>4295</v>
      </c>
      <c r="E2192" s="10" t="s">
        <v>4380</v>
      </c>
      <c r="F2192" s="10" t="n">
        <v>53.5</v>
      </c>
      <c r="G2192" s="10"/>
      <c r="H2192" s="11" t="n">
        <f aca="false">(F2192+G2192)*0.6</f>
        <v>32.1</v>
      </c>
      <c r="I2192" s="10" t="n">
        <f aca="false">RANK(H2192,H$2148:H$2200,0)</f>
        <v>44</v>
      </c>
      <c r="J2192" s="10"/>
    </row>
    <row r="2193" s="8" customFormat="true" ht="14.25" hidden="false" customHeight="true" outlineLevel="0" collapsed="false">
      <c r="A2193" s="9" t="s">
        <v>4381</v>
      </c>
      <c r="B2193" s="9" t="s">
        <v>12</v>
      </c>
      <c r="C2193" s="9" t="s">
        <v>4294</v>
      </c>
      <c r="D2193" s="10" t="s">
        <v>4295</v>
      </c>
      <c r="E2193" s="10" t="s">
        <v>4382</v>
      </c>
      <c r="F2193" s="10" t="n">
        <v>52.5</v>
      </c>
      <c r="G2193" s="10"/>
      <c r="H2193" s="11" t="n">
        <f aca="false">(F2193+G2193)*0.6</f>
        <v>31.5</v>
      </c>
      <c r="I2193" s="10" t="n">
        <f aca="false">RANK(H2193,H$2148:H$2200,0)</f>
        <v>46</v>
      </c>
      <c r="J2193" s="10"/>
    </row>
    <row r="2194" s="8" customFormat="true" ht="14.25" hidden="false" customHeight="true" outlineLevel="0" collapsed="false">
      <c r="A2194" s="9" t="s">
        <v>4383</v>
      </c>
      <c r="B2194" s="9" t="s">
        <v>12</v>
      </c>
      <c r="C2194" s="9" t="s">
        <v>4294</v>
      </c>
      <c r="D2194" s="10" t="s">
        <v>4295</v>
      </c>
      <c r="E2194" s="10" t="s">
        <v>4384</v>
      </c>
      <c r="F2194" s="10" t="n">
        <v>52</v>
      </c>
      <c r="G2194" s="10"/>
      <c r="H2194" s="11" t="n">
        <f aca="false">(F2194+G2194)*0.6</f>
        <v>31.2</v>
      </c>
      <c r="I2194" s="10" t="n">
        <f aca="false">RANK(H2194,H$2148:H$2200,0)</f>
        <v>47</v>
      </c>
      <c r="J2194" s="10"/>
    </row>
    <row r="2195" s="8" customFormat="true" ht="14.25" hidden="false" customHeight="true" outlineLevel="0" collapsed="false">
      <c r="A2195" s="9" t="s">
        <v>4385</v>
      </c>
      <c r="B2195" s="9" t="s">
        <v>12</v>
      </c>
      <c r="C2195" s="9" t="s">
        <v>4294</v>
      </c>
      <c r="D2195" s="10" t="s">
        <v>4295</v>
      </c>
      <c r="E2195" s="10" t="s">
        <v>4386</v>
      </c>
      <c r="F2195" s="10" t="n">
        <v>52</v>
      </c>
      <c r="G2195" s="10"/>
      <c r="H2195" s="11" t="n">
        <f aca="false">(F2195+G2195)*0.6</f>
        <v>31.2</v>
      </c>
      <c r="I2195" s="10" t="n">
        <f aca="false">RANK(H2195,H$2148:H$2200,0)</f>
        <v>47</v>
      </c>
      <c r="J2195" s="10"/>
    </row>
    <row r="2196" s="8" customFormat="true" ht="14.25" hidden="false" customHeight="true" outlineLevel="0" collapsed="false">
      <c r="A2196" s="9" t="s">
        <v>4387</v>
      </c>
      <c r="B2196" s="9" t="s">
        <v>12</v>
      </c>
      <c r="C2196" s="9" t="s">
        <v>4294</v>
      </c>
      <c r="D2196" s="10" t="s">
        <v>4295</v>
      </c>
      <c r="E2196" s="10" t="s">
        <v>4388</v>
      </c>
      <c r="F2196" s="10" t="n">
        <v>50</v>
      </c>
      <c r="G2196" s="10"/>
      <c r="H2196" s="11" t="n">
        <f aca="false">(F2196+G2196)*0.6</f>
        <v>30</v>
      </c>
      <c r="I2196" s="10" t="n">
        <f aca="false">RANK(H2196,H$2148:H$2200,0)</f>
        <v>49</v>
      </c>
      <c r="J2196" s="10"/>
    </row>
    <row r="2197" s="8" customFormat="true" ht="14.25" hidden="false" customHeight="true" outlineLevel="0" collapsed="false">
      <c r="A2197" s="9" t="s">
        <v>4389</v>
      </c>
      <c r="B2197" s="9" t="s">
        <v>12</v>
      </c>
      <c r="C2197" s="9" t="s">
        <v>4294</v>
      </c>
      <c r="D2197" s="10" t="s">
        <v>4295</v>
      </c>
      <c r="E2197" s="10" t="s">
        <v>4390</v>
      </c>
      <c r="F2197" s="10" t="n">
        <v>50</v>
      </c>
      <c r="G2197" s="10"/>
      <c r="H2197" s="11" t="n">
        <f aca="false">(F2197+G2197)*0.6</f>
        <v>30</v>
      </c>
      <c r="I2197" s="10" t="n">
        <f aca="false">RANK(H2197,H$2148:H$2200,0)</f>
        <v>49</v>
      </c>
      <c r="J2197" s="10"/>
    </row>
    <row r="2198" s="8" customFormat="true" ht="14.25" hidden="false" customHeight="true" outlineLevel="0" collapsed="false">
      <c r="A2198" s="9" t="s">
        <v>4391</v>
      </c>
      <c r="B2198" s="9" t="s">
        <v>12</v>
      </c>
      <c r="C2198" s="9" t="s">
        <v>4294</v>
      </c>
      <c r="D2198" s="10" t="s">
        <v>4295</v>
      </c>
      <c r="E2198" s="10" t="s">
        <v>4392</v>
      </c>
      <c r="F2198" s="10" t="n">
        <v>49</v>
      </c>
      <c r="G2198" s="10"/>
      <c r="H2198" s="11" t="n">
        <f aca="false">(F2198+G2198)*0.6</f>
        <v>29.4</v>
      </c>
      <c r="I2198" s="10" t="n">
        <f aca="false">RANK(H2198,H$2148:H$2200,0)</f>
        <v>51</v>
      </c>
      <c r="J2198" s="10"/>
    </row>
    <row r="2199" s="8" customFormat="true" ht="14.25" hidden="false" customHeight="true" outlineLevel="0" collapsed="false">
      <c r="A2199" s="9" t="s">
        <v>4393</v>
      </c>
      <c r="B2199" s="9" t="s">
        <v>12</v>
      </c>
      <c r="C2199" s="9" t="s">
        <v>4294</v>
      </c>
      <c r="D2199" s="10" t="s">
        <v>4295</v>
      </c>
      <c r="E2199" s="10" t="s">
        <v>4394</v>
      </c>
      <c r="F2199" s="10" t="n">
        <v>48</v>
      </c>
      <c r="G2199" s="10"/>
      <c r="H2199" s="11" t="n">
        <f aca="false">(F2199+G2199)*0.6</f>
        <v>28.8</v>
      </c>
      <c r="I2199" s="10" t="n">
        <f aca="false">RANK(H2199,H$2148:H$2200,0)</f>
        <v>52</v>
      </c>
      <c r="J2199" s="10"/>
    </row>
    <row r="2200" s="8" customFormat="true" ht="14.25" hidden="false" customHeight="true" outlineLevel="0" collapsed="false">
      <c r="A2200" s="9" t="s">
        <v>4395</v>
      </c>
      <c r="B2200" s="9" t="s">
        <v>12</v>
      </c>
      <c r="C2200" s="9" t="s">
        <v>4294</v>
      </c>
      <c r="D2200" s="10" t="s">
        <v>4295</v>
      </c>
      <c r="E2200" s="10" t="s">
        <v>4396</v>
      </c>
      <c r="F2200" s="10" t="n">
        <v>46.5</v>
      </c>
      <c r="G2200" s="10"/>
      <c r="H2200" s="11" t="n">
        <f aca="false">(F2200+G2200)*0.6</f>
        <v>27.9</v>
      </c>
      <c r="I2200" s="10" t="n">
        <f aca="false">RANK(H2200,H$2148:H$2200,0)</f>
        <v>53</v>
      </c>
      <c r="J2200" s="10"/>
    </row>
    <row r="2201" s="8" customFormat="true" ht="14.25" hidden="false" customHeight="true" outlineLevel="0" collapsed="false">
      <c r="A2201" s="9" t="s">
        <v>4397</v>
      </c>
      <c r="B2201" s="9" t="s">
        <v>126</v>
      </c>
      <c r="C2201" s="9" t="s">
        <v>4294</v>
      </c>
      <c r="D2201" s="10" t="s">
        <v>4295</v>
      </c>
      <c r="E2201" s="10" t="s">
        <v>4398</v>
      </c>
      <c r="F2201" s="9" t="s">
        <v>198</v>
      </c>
      <c r="G2201" s="10"/>
      <c r="H2201" s="9" t="s">
        <v>198</v>
      </c>
      <c r="I2201" s="10"/>
      <c r="J2201" s="10"/>
    </row>
    <row r="2202" s="8" customFormat="true" ht="14.25" hidden="false" customHeight="true" outlineLevel="0" collapsed="false">
      <c r="A2202" s="9" t="s">
        <v>4399</v>
      </c>
      <c r="B2202" s="9" t="s">
        <v>12</v>
      </c>
      <c r="C2202" s="9" t="s">
        <v>4294</v>
      </c>
      <c r="D2202" s="10" t="s">
        <v>4295</v>
      </c>
      <c r="E2202" s="10" t="s">
        <v>4400</v>
      </c>
      <c r="F2202" s="9" t="s">
        <v>198</v>
      </c>
      <c r="G2202" s="10"/>
      <c r="H2202" s="9" t="s">
        <v>198</v>
      </c>
      <c r="I2202" s="10"/>
      <c r="J2202" s="10"/>
    </row>
    <row r="2203" s="8" customFormat="true" ht="14.25" hidden="false" customHeight="true" outlineLevel="0" collapsed="false">
      <c r="A2203" s="9" t="s">
        <v>4401</v>
      </c>
      <c r="B2203" s="9" t="s">
        <v>12</v>
      </c>
      <c r="C2203" s="9" t="s">
        <v>4294</v>
      </c>
      <c r="D2203" s="10" t="s">
        <v>4295</v>
      </c>
      <c r="E2203" s="10" t="s">
        <v>4402</v>
      </c>
      <c r="F2203" s="9" t="s">
        <v>198</v>
      </c>
      <c r="G2203" s="10"/>
      <c r="H2203" s="9" t="s">
        <v>198</v>
      </c>
      <c r="I2203" s="10"/>
      <c r="J2203" s="10"/>
    </row>
    <row r="2204" s="8" customFormat="true" ht="14.25" hidden="false" customHeight="true" outlineLevel="0" collapsed="false">
      <c r="A2204" s="9" t="s">
        <v>4403</v>
      </c>
      <c r="B2204" s="9" t="s">
        <v>126</v>
      </c>
      <c r="C2204" s="9" t="s">
        <v>4294</v>
      </c>
      <c r="D2204" s="10" t="s">
        <v>4295</v>
      </c>
      <c r="E2204" s="10" t="s">
        <v>4404</v>
      </c>
      <c r="F2204" s="9" t="s">
        <v>198</v>
      </c>
      <c r="G2204" s="10"/>
      <c r="H2204" s="9" t="s">
        <v>198</v>
      </c>
      <c r="I2204" s="10"/>
      <c r="J2204" s="10"/>
    </row>
    <row r="2205" s="8" customFormat="true" ht="14.25" hidden="false" customHeight="true" outlineLevel="0" collapsed="false">
      <c r="A2205" s="9" t="s">
        <v>4405</v>
      </c>
      <c r="B2205" s="9" t="s">
        <v>12</v>
      </c>
      <c r="C2205" s="9" t="s">
        <v>4294</v>
      </c>
      <c r="D2205" s="10" t="s">
        <v>4295</v>
      </c>
      <c r="E2205" s="10" t="s">
        <v>4406</v>
      </c>
      <c r="F2205" s="9" t="s">
        <v>198</v>
      </c>
      <c r="G2205" s="10"/>
      <c r="H2205" s="9" t="s">
        <v>198</v>
      </c>
      <c r="I2205" s="10"/>
      <c r="J2205" s="10"/>
    </row>
    <row r="2206" s="8" customFormat="true" ht="14.25" hidden="false" customHeight="true" outlineLevel="0" collapsed="false">
      <c r="A2206" s="9" t="s">
        <v>4407</v>
      </c>
      <c r="B2206" s="9" t="s">
        <v>12</v>
      </c>
      <c r="C2206" s="9" t="s">
        <v>4294</v>
      </c>
      <c r="D2206" s="10" t="s">
        <v>4295</v>
      </c>
      <c r="E2206" s="10" t="s">
        <v>4408</v>
      </c>
      <c r="F2206" s="9" t="s">
        <v>198</v>
      </c>
      <c r="G2206" s="10"/>
      <c r="H2206" s="9" t="s">
        <v>198</v>
      </c>
      <c r="I2206" s="10"/>
      <c r="J2206" s="10"/>
    </row>
    <row r="2207" s="8" customFormat="true" ht="14.25" hidden="false" customHeight="true" outlineLevel="0" collapsed="false">
      <c r="A2207" s="9" t="s">
        <v>1176</v>
      </c>
      <c r="B2207" s="9" t="s">
        <v>12</v>
      </c>
      <c r="C2207" s="9" t="s">
        <v>4294</v>
      </c>
      <c r="D2207" s="10" t="s">
        <v>4295</v>
      </c>
      <c r="E2207" s="10" t="s">
        <v>4409</v>
      </c>
      <c r="F2207" s="9" t="s">
        <v>198</v>
      </c>
      <c r="G2207" s="10"/>
      <c r="H2207" s="9" t="s">
        <v>198</v>
      </c>
      <c r="I2207" s="10"/>
      <c r="J2207" s="10"/>
    </row>
    <row r="2208" s="8" customFormat="true" ht="14.25" hidden="false" customHeight="true" outlineLevel="0" collapsed="false">
      <c r="A2208" s="9" t="s">
        <v>4410</v>
      </c>
      <c r="B2208" s="9" t="s">
        <v>12</v>
      </c>
      <c r="C2208" s="9" t="s">
        <v>4294</v>
      </c>
      <c r="D2208" s="10" t="s">
        <v>4295</v>
      </c>
      <c r="E2208" s="10" t="s">
        <v>4411</v>
      </c>
      <c r="F2208" s="9" t="s">
        <v>198</v>
      </c>
      <c r="G2208" s="10"/>
      <c r="H2208" s="9" t="s">
        <v>198</v>
      </c>
      <c r="I2208" s="10"/>
      <c r="J2208" s="10"/>
    </row>
    <row r="2209" s="8" customFormat="true" ht="14.25" hidden="false" customHeight="true" outlineLevel="0" collapsed="false">
      <c r="A2209" s="9" t="s">
        <v>4412</v>
      </c>
      <c r="B2209" s="9" t="s">
        <v>12</v>
      </c>
      <c r="C2209" s="9" t="s">
        <v>4294</v>
      </c>
      <c r="D2209" s="10" t="s">
        <v>4295</v>
      </c>
      <c r="E2209" s="10" t="s">
        <v>4413</v>
      </c>
      <c r="F2209" s="9" t="s">
        <v>198</v>
      </c>
      <c r="G2209" s="10"/>
      <c r="H2209" s="9" t="s">
        <v>198</v>
      </c>
      <c r="I2209" s="10"/>
      <c r="J2209" s="10"/>
    </row>
    <row r="2210" s="8" customFormat="true" ht="14.25" hidden="false" customHeight="true" outlineLevel="0" collapsed="false">
      <c r="A2210" s="9" t="s">
        <v>1896</v>
      </c>
      <c r="B2210" s="9" t="s">
        <v>126</v>
      </c>
      <c r="C2210" s="9" t="s">
        <v>4414</v>
      </c>
      <c r="D2210" s="10" t="s">
        <v>4415</v>
      </c>
      <c r="E2210" s="10" t="s">
        <v>4416</v>
      </c>
      <c r="F2210" s="10" t="n">
        <v>60</v>
      </c>
      <c r="G2210" s="10" t="n">
        <v>6</v>
      </c>
      <c r="H2210" s="11" t="n">
        <f aca="false">(F2210+G2210)*0.6</f>
        <v>39.6</v>
      </c>
      <c r="I2210" s="10" t="n">
        <f aca="false">RANK(H2210,H$2210:H$2225,0)</f>
        <v>1</v>
      </c>
      <c r="J2210" s="9" t="s">
        <v>1462</v>
      </c>
    </row>
    <row r="2211" s="8" customFormat="true" ht="14.25" hidden="false" customHeight="true" outlineLevel="0" collapsed="false">
      <c r="A2211" s="9" t="s">
        <v>4417</v>
      </c>
      <c r="B2211" s="9" t="s">
        <v>126</v>
      </c>
      <c r="C2211" s="9" t="s">
        <v>4414</v>
      </c>
      <c r="D2211" s="10" t="s">
        <v>4415</v>
      </c>
      <c r="E2211" s="10" t="s">
        <v>4418</v>
      </c>
      <c r="F2211" s="10" t="n">
        <v>65</v>
      </c>
      <c r="G2211" s="10"/>
      <c r="H2211" s="11" t="n">
        <f aca="false">(F2211+G2211)*0.6</f>
        <v>39</v>
      </c>
      <c r="I2211" s="10" t="n">
        <f aca="false">RANK(H2211,H$2210:H$2225,0)</f>
        <v>2</v>
      </c>
      <c r="J2211" s="10"/>
    </row>
    <row r="2212" s="8" customFormat="true" ht="14.25" hidden="false" customHeight="true" outlineLevel="0" collapsed="false">
      <c r="A2212" s="9" t="s">
        <v>4419</v>
      </c>
      <c r="B2212" s="9" t="s">
        <v>126</v>
      </c>
      <c r="C2212" s="9" t="s">
        <v>4414</v>
      </c>
      <c r="D2212" s="10" t="s">
        <v>4415</v>
      </c>
      <c r="E2212" s="10" t="s">
        <v>4420</v>
      </c>
      <c r="F2212" s="10" t="n">
        <v>64</v>
      </c>
      <c r="G2212" s="10"/>
      <c r="H2212" s="11" t="n">
        <f aca="false">(F2212+G2212)*0.6</f>
        <v>38.4</v>
      </c>
      <c r="I2212" s="10" t="n">
        <f aca="false">RANK(H2212,H$2210:H$2225,0)</f>
        <v>3</v>
      </c>
      <c r="J2212" s="10"/>
    </row>
    <row r="2213" s="8" customFormat="true" ht="14.25" hidden="false" customHeight="true" outlineLevel="0" collapsed="false">
      <c r="A2213" s="9" t="s">
        <v>4421</v>
      </c>
      <c r="B2213" s="9" t="s">
        <v>126</v>
      </c>
      <c r="C2213" s="9" t="s">
        <v>4414</v>
      </c>
      <c r="D2213" s="10" t="s">
        <v>4415</v>
      </c>
      <c r="E2213" s="10" t="s">
        <v>4422</v>
      </c>
      <c r="F2213" s="10" t="n">
        <v>63.5</v>
      </c>
      <c r="G2213" s="10"/>
      <c r="H2213" s="11" t="n">
        <f aca="false">(F2213+G2213)*0.6</f>
        <v>38.1</v>
      </c>
      <c r="I2213" s="10" t="n">
        <f aca="false">RANK(H2213,H$2210:H$2225,0)</f>
        <v>4</v>
      </c>
      <c r="J2213" s="10"/>
    </row>
    <row r="2214" s="8" customFormat="true" ht="14.25" hidden="false" customHeight="true" outlineLevel="0" collapsed="false">
      <c r="A2214" s="9" t="s">
        <v>4423</v>
      </c>
      <c r="B2214" s="9" t="s">
        <v>126</v>
      </c>
      <c r="C2214" s="9" t="s">
        <v>4414</v>
      </c>
      <c r="D2214" s="10" t="s">
        <v>4415</v>
      </c>
      <c r="E2214" s="10" t="s">
        <v>4424</v>
      </c>
      <c r="F2214" s="10" t="n">
        <v>62.5</v>
      </c>
      <c r="G2214" s="10"/>
      <c r="H2214" s="11" t="n">
        <f aca="false">(F2214+G2214)*0.6</f>
        <v>37.5</v>
      </c>
      <c r="I2214" s="10" t="n">
        <f aca="false">RANK(H2214,H$2210:H$2225,0)</f>
        <v>5</v>
      </c>
      <c r="J2214" s="10"/>
    </row>
    <row r="2215" s="8" customFormat="true" ht="14.25" hidden="false" customHeight="true" outlineLevel="0" collapsed="false">
      <c r="A2215" s="9" t="s">
        <v>4425</v>
      </c>
      <c r="B2215" s="9" t="s">
        <v>12</v>
      </c>
      <c r="C2215" s="9" t="s">
        <v>4414</v>
      </c>
      <c r="D2215" s="10" t="s">
        <v>4415</v>
      </c>
      <c r="E2215" s="10" t="s">
        <v>4426</v>
      </c>
      <c r="F2215" s="10" t="n">
        <v>61</v>
      </c>
      <c r="G2215" s="10"/>
      <c r="H2215" s="11" t="n">
        <f aca="false">(F2215+G2215)*0.6</f>
        <v>36.6</v>
      </c>
      <c r="I2215" s="10" t="n">
        <f aca="false">RANK(H2215,H$2210:H$2225,0)</f>
        <v>6</v>
      </c>
      <c r="J2215" s="10"/>
    </row>
    <row r="2216" s="8" customFormat="true" ht="14.25" hidden="false" customHeight="true" outlineLevel="0" collapsed="false">
      <c r="A2216" s="9" t="s">
        <v>4427</v>
      </c>
      <c r="B2216" s="9" t="s">
        <v>126</v>
      </c>
      <c r="C2216" s="9" t="s">
        <v>4414</v>
      </c>
      <c r="D2216" s="10" t="s">
        <v>4415</v>
      </c>
      <c r="E2216" s="10" t="s">
        <v>4428</v>
      </c>
      <c r="F2216" s="10" t="n">
        <v>59.5</v>
      </c>
      <c r="G2216" s="10"/>
      <c r="H2216" s="11" t="n">
        <f aca="false">(F2216+G2216)*0.6</f>
        <v>35.7</v>
      </c>
      <c r="I2216" s="10" t="n">
        <f aca="false">RANK(H2216,H$2210:H$2225,0)</f>
        <v>7</v>
      </c>
      <c r="J2216" s="10"/>
    </row>
    <row r="2217" s="8" customFormat="true" ht="14.25" hidden="false" customHeight="true" outlineLevel="0" collapsed="false">
      <c r="A2217" s="9" t="s">
        <v>4429</v>
      </c>
      <c r="B2217" s="9" t="s">
        <v>126</v>
      </c>
      <c r="C2217" s="9" t="s">
        <v>4414</v>
      </c>
      <c r="D2217" s="10" t="s">
        <v>4415</v>
      </c>
      <c r="E2217" s="10" t="s">
        <v>4430</v>
      </c>
      <c r="F2217" s="10" t="n">
        <v>57</v>
      </c>
      <c r="G2217" s="10"/>
      <c r="H2217" s="11" t="n">
        <f aca="false">(F2217+G2217)*0.6</f>
        <v>34.2</v>
      </c>
      <c r="I2217" s="10" t="n">
        <f aca="false">RANK(H2217,H$2210:H$2225,0)</f>
        <v>8</v>
      </c>
      <c r="J2217" s="10"/>
    </row>
    <row r="2218" s="8" customFormat="true" ht="14.25" hidden="false" customHeight="true" outlineLevel="0" collapsed="false">
      <c r="A2218" s="9" t="s">
        <v>4431</v>
      </c>
      <c r="B2218" s="9" t="s">
        <v>126</v>
      </c>
      <c r="C2218" s="9" t="s">
        <v>4414</v>
      </c>
      <c r="D2218" s="10" t="s">
        <v>4415</v>
      </c>
      <c r="E2218" s="10" t="s">
        <v>4432</v>
      </c>
      <c r="F2218" s="10" t="n">
        <v>56.5</v>
      </c>
      <c r="G2218" s="10"/>
      <c r="H2218" s="11" t="n">
        <f aca="false">(F2218+G2218)*0.6</f>
        <v>33.9</v>
      </c>
      <c r="I2218" s="10" t="n">
        <f aca="false">RANK(H2218,H$2210:H$2225,0)</f>
        <v>9</v>
      </c>
      <c r="J2218" s="10"/>
    </row>
    <row r="2219" s="8" customFormat="true" ht="14.25" hidden="false" customHeight="true" outlineLevel="0" collapsed="false">
      <c r="A2219" s="9" t="s">
        <v>4433</v>
      </c>
      <c r="B2219" s="9" t="s">
        <v>12</v>
      </c>
      <c r="C2219" s="9" t="s">
        <v>4414</v>
      </c>
      <c r="D2219" s="10" t="s">
        <v>4415</v>
      </c>
      <c r="E2219" s="10" t="s">
        <v>4434</v>
      </c>
      <c r="F2219" s="10" t="n">
        <v>55</v>
      </c>
      <c r="G2219" s="10"/>
      <c r="H2219" s="11" t="n">
        <f aca="false">(F2219+G2219)*0.6</f>
        <v>33</v>
      </c>
      <c r="I2219" s="10" t="n">
        <f aca="false">RANK(H2219,H$2210:H$2225,0)</f>
        <v>10</v>
      </c>
      <c r="J2219" s="10"/>
    </row>
    <row r="2220" s="8" customFormat="true" ht="14.25" hidden="false" customHeight="true" outlineLevel="0" collapsed="false">
      <c r="A2220" s="9" t="s">
        <v>4435</v>
      </c>
      <c r="B2220" s="9" t="s">
        <v>126</v>
      </c>
      <c r="C2220" s="9" t="s">
        <v>4414</v>
      </c>
      <c r="D2220" s="10" t="s">
        <v>4415</v>
      </c>
      <c r="E2220" s="10" t="s">
        <v>4436</v>
      </c>
      <c r="F2220" s="10" t="n">
        <v>54</v>
      </c>
      <c r="G2220" s="10"/>
      <c r="H2220" s="11" t="n">
        <f aca="false">(F2220+G2220)*0.6</f>
        <v>32.4</v>
      </c>
      <c r="I2220" s="10" t="n">
        <f aca="false">RANK(H2220,H$2210:H$2225,0)</f>
        <v>11</v>
      </c>
      <c r="J2220" s="10"/>
    </row>
    <row r="2221" s="8" customFormat="true" ht="14.25" hidden="false" customHeight="true" outlineLevel="0" collapsed="false">
      <c r="A2221" s="9" t="s">
        <v>4437</v>
      </c>
      <c r="B2221" s="9" t="s">
        <v>12</v>
      </c>
      <c r="C2221" s="9" t="s">
        <v>4414</v>
      </c>
      <c r="D2221" s="10" t="s">
        <v>4415</v>
      </c>
      <c r="E2221" s="10" t="s">
        <v>4438</v>
      </c>
      <c r="F2221" s="10" t="n">
        <v>53.5</v>
      </c>
      <c r="G2221" s="10"/>
      <c r="H2221" s="11" t="n">
        <f aca="false">(F2221+G2221)*0.6</f>
        <v>32.1</v>
      </c>
      <c r="I2221" s="10" t="n">
        <f aca="false">RANK(H2221,H$2210:H$2225,0)</f>
        <v>12</v>
      </c>
      <c r="J2221" s="10"/>
    </row>
    <row r="2222" s="8" customFormat="true" ht="14.25" hidden="false" customHeight="true" outlineLevel="0" collapsed="false">
      <c r="A2222" s="9" t="s">
        <v>4439</v>
      </c>
      <c r="B2222" s="9" t="s">
        <v>126</v>
      </c>
      <c r="C2222" s="9" t="s">
        <v>4414</v>
      </c>
      <c r="D2222" s="10" t="s">
        <v>4415</v>
      </c>
      <c r="E2222" s="10" t="s">
        <v>4440</v>
      </c>
      <c r="F2222" s="10" t="n">
        <v>52.5</v>
      </c>
      <c r="G2222" s="10"/>
      <c r="H2222" s="11" t="n">
        <f aca="false">(F2222+G2222)*0.6</f>
        <v>31.5</v>
      </c>
      <c r="I2222" s="10" t="n">
        <f aca="false">RANK(H2222,H$2210:H$2225,0)</f>
        <v>13</v>
      </c>
      <c r="J2222" s="10"/>
    </row>
    <row r="2223" s="8" customFormat="true" ht="14.25" hidden="false" customHeight="true" outlineLevel="0" collapsed="false">
      <c r="A2223" s="9" t="s">
        <v>4441</v>
      </c>
      <c r="B2223" s="9" t="s">
        <v>12</v>
      </c>
      <c r="C2223" s="9" t="s">
        <v>4414</v>
      </c>
      <c r="D2223" s="10" t="s">
        <v>4415</v>
      </c>
      <c r="E2223" s="10" t="s">
        <v>4442</v>
      </c>
      <c r="F2223" s="10" t="n">
        <v>51.5</v>
      </c>
      <c r="G2223" s="10"/>
      <c r="H2223" s="11" t="n">
        <f aca="false">(F2223+G2223)*0.6</f>
        <v>30.9</v>
      </c>
      <c r="I2223" s="10" t="n">
        <f aca="false">RANK(H2223,H$2210:H$2225,0)</f>
        <v>14</v>
      </c>
      <c r="J2223" s="10"/>
    </row>
    <row r="2224" s="8" customFormat="true" ht="14.25" hidden="false" customHeight="true" outlineLevel="0" collapsed="false">
      <c r="A2224" s="9" t="s">
        <v>4443</v>
      </c>
      <c r="B2224" s="9" t="s">
        <v>12</v>
      </c>
      <c r="C2224" s="9" t="s">
        <v>4414</v>
      </c>
      <c r="D2224" s="10" t="s">
        <v>4415</v>
      </c>
      <c r="E2224" s="10" t="s">
        <v>4444</v>
      </c>
      <c r="F2224" s="10" t="n">
        <v>50</v>
      </c>
      <c r="G2224" s="10"/>
      <c r="H2224" s="11" t="n">
        <f aca="false">(F2224+G2224)*0.6</f>
        <v>30</v>
      </c>
      <c r="I2224" s="10" t="n">
        <f aca="false">RANK(H2224,H$2210:H$2225,0)</f>
        <v>15</v>
      </c>
      <c r="J2224" s="10"/>
    </row>
    <row r="2225" s="8" customFormat="true" ht="14.25" hidden="false" customHeight="true" outlineLevel="0" collapsed="false">
      <c r="A2225" s="9" t="s">
        <v>4445</v>
      </c>
      <c r="B2225" s="9" t="s">
        <v>12</v>
      </c>
      <c r="C2225" s="9" t="s">
        <v>4414</v>
      </c>
      <c r="D2225" s="10" t="s">
        <v>4415</v>
      </c>
      <c r="E2225" s="10" t="s">
        <v>4446</v>
      </c>
      <c r="F2225" s="10" t="n">
        <v>43.5</v>
      </c>
      <c r="G2225" s="10"/>
      <c r="H2225" s="11" t="n">
        <f aca="false">(F2225+G2225)*0.6</f>
        <v>26.1</v>
      </c>
      <c r="I2225" s="10" t="n">
        <f aca="false">RANK(H2225,H$2210:H$2225,0)</f>
        <v>16</v>
      </c>
      <c r="J2225" s="10"/>
    </row>
    <row r="2226" s="8" customFormat="true" ht="14.25" hidden="false" customHeight="true" outlineLevel="0" collapsed="false">
      <c r="A2226" s="9" t="s">
        <v>4447</v>
      </c>
      <c r="B2226" s="9" t="s">
        <v>126</v>
      </c>
      <c r="C2226" s="9" t="s">
        <v>4414</v>
      </c>
      <c r="D2226" s="10" t="s">
        <v>4415</v>
      </c>
      <c r="E2226" s="10" t="s">
        <v>4448</v>
      </c>
      <c r="F2226" s="9" t="s">
        <v>198</v>
      </c>
      <c r="G2226" s="10"/>
      <c r="H2226" s="9" t="s">
        <v>198</v>
      </c>
      <c r="I2226" s="10"/>
      <c r="J2226" s="10"/>
    </row>
    <row r="2227" s="8" customFormat="true" ht="14.25" hidden="false" customHeight="true" outlineLevel="0" collapsed="false">
      <c r="A2227" s="9" t="s">
        <v>4449</v>
      </c>
      <c r="B2227" s="9" t="s">
        <v>12</v>
      </c>
      <c r="C2227" s="9" t="s">
        <v>4414</v>
      </c>
      <c r="D2227" s="10" t="s">
        <v>4415</v>
      </c>
      <c r="E2227" s="10" t="s">
        <v>4450</v>
      </c>
      <c r="F2227" s="9" t="s">
        <v>198</v>
      </c>
      <c r="G2227" s="10"/>
      <c r="H2227" s="9" t="s">
        <v>198</v>
      </c>
      <c r="I2227" s="10"/>
      <c r="J2227" s="10"/>
    </row>
    <row r="2228" s="8" customFormat="true" ht="14.25" hidden="false" customHeight="true" outlineLevel="0" collapsed="false">
      <c r="A2228" s="9" t="s">
        <v>4451</v>
      </c>
      <c r="B2228" s="9" t="s">
        <v>126</v>
      </c>
      <c r="C2228" s="9" t="s">
        <v>4414</v>
      </c>
      <c r="D2228" s="10" t="s">
        <v>4415</v>
      </c>
      <c r="E2228" s="10" t="s">
        <v>4452</v>
      </c>
      <c r="F2228" s="9" t="s">
        <v>198</v>
      </c>
      <c r="G2228" s="10"/>
      <c r="H2228" s="9" t="s">
        <v>198</v>
      </c>
      <c r="I2228" s="10"/>
      <c r="J2228" s="10"/>
    </row>
    <row r="2229" s="8" customFormat="true" ht="14.25" hidden="false" customHeight="true" outlineLevel="0" collapsed="false">
      <c r="A2229" s="9" t="s">
        <v>4453</v>
      </c>
      <c r="B2229" s="9" t="s">
        <v>12</v>
      </c>
      <c r="C2229" s="9" t="s">
        <v>4414</v>
      </c>
      <c r="D2229" s="10" t="s">
        <v>4415</v>
      </c>
      <c r="E2229" s="10" t="s">
        <v>4454</v>
      </c>
      <c r="F2229" s="9" t="s">
        <v>198</v>
      </c>
      <c r="G2229" s="10"/>
      <c r="H2229" s="9" t="s">
        <v>198</v>
      </c>
      <c r="I2229" s="10"/>
      <c r="J2229" s="10"/>
    </row>
    <row r="2230" s="8" customFormat="true" ht="14.25" hidden="false" customHeight="true" outlineLevel="0" collapsed="false">
      <c r="A2230" s="9" t="s">
        <v>4455</v>
      </c>
      <c r="B2230" s="9" t="s">
        <v>126</v>
      </c>
      <c r="C2230" s="9" t="s">
        <v>4414</v>
      </c>
      <c r="D2230" s="10" t="s">
        <v>4415</v>
      </c>
      <c r="E2230" s="10" t="s">
        <v>4456</v>
      </c>
      <c r="F2230" s="9" t="s">
        <v>198</v>
      </c>
      <c r="G2230" s="10"/>
      <c r="H2230" s="9" t="s">
        <v>198</v>
      </c>
      <c r="I2230" s="10"/>
      <c r="J2230" s="10"/>
    </row>
    <row r="2231" s="8" customFormat="true" ht="14.25" hidden="false" customHeight="true" outlineLevel="0" collapsed="false">
      <c r="A2231" s="9" t="s">
        <v>4457</v>
      </c>
      <c r="B2231" s="9" t="s">
        <v>12</v>
      </c>
      <c r="C2231" s="9" t="s">
        <v>4414</v>
      </c>
      <c r="D2231" s="10" t="s">
        <v>4415</v>
      </c>
      <c r="E2231" s="10" t="s">
        <v>4458</v>
      </c>
      <c r="F2231" s="9" t="s">
        <v>198</v>
      </c>
      <c r="G2231" s="10"/>
      <c r="H2231" s="9" t="s">
        <v>198</v>
      </c>
      <c r="I2231" s="10"/>
      <c r="J2231" s="10"/>
    </row>
    <row r="2232" s="8" customFormat="true" ht="14.25" hidden="false" customHeight="true" outlineLevel="0" collapsed="false">
      <c r="A2232" s="9" t="s">
        <v>4459</v>
      </c>
      <c r="B2232" s="9" t="s">
        <v>126</v>
      </c>
      <c r="C2232" s="9" t="s">
        <v>4414</v>
      </c>
      <c r="D2232" s="10" t="s">
        <v>4415</v>
      </c>
      <c r="E2232" s="10" t="s">
        <v>4460</v>
      </c>
      <c r="F2232" s="9" t="s">
        <v>198</v>
      </c>
      <c r="G2232" s="10"/>
      <c r="H2232" s="9" t="s">
        <v>198</v>
      </c>
      <c r="I2232" s="10"/>
      <c r="J2232" s="10"/>
    </row>
    <row r="2233" s="8" customFormat="true" ht="14.25" hidden="false" customHeight="true" outlineLevel="0" collapsed="false">
      <c r="A2233" s="9" t="s">
        <v>4461</v>
      </c>
      <c r="B2233" s="9" t="s">
        <v>126</v>
      </c>
      <c r="C2233" s="9" t="s">
        <v>4414</v>
      </c>
      <c r="D2233" s="10" t="s">
        <v>4415</v>
      </c>
      <c r="E2233" s="10" t="s">
        <v>4462</v>
      </c>
      <c r="F2233" s="9" t="s">
        <v>198</v>
      </c>
      <c r="G2233" s="10"/>
      <c r="H2233" s="9" t="s">
        <v>198</v>
      </c>
      <c r="I2233" s="10"/>
      <c r="J2233" s="10"/>
    </row>
    <row r="2234" s="8" customFormat="true" ht="14.25" hidden="false" customHeight="true" outlineLevel="0" collapsed="false">
      <c r="A2234" s="9" t="s">
        <v>4463</v>
      </c>
      <c r="B2234" s="9" t="s">
        <v>12</v>
      </c>
      <c r="C2234" s="9" t="s">
        <v>4414</v>
      </c>
      <c r="D2234" s="10" t="s">
        <v>4415</v>
      </c>
      <c r="E2234" s="10" t="s">
        <v>4464</v>
      </c>
      <c r="F2234" s="9" t="s">
        <v>198</v>
      </c>
      <c r="G2234" s="10"/>
      <c r="H2234" s="9" t="s">
        <v>198</v>
      </c>
      <c r="I2234" s="10"/>
      <c r="J2234" s="10"/>
    </row>
    <row r="2235" s="8" customFormat="true" ht="14.25" hidden="false" customHeight="true" outlineLevel="0" collapsed="false">
      <c r="A2235" s="9" t="s">
        <v>4465</v>
      </c>
      <c r="B2235" s="9" t="s">
        <v>126</v>
      </c>
      <c r="C2235" s="9" t="s">
        <v>4414</v>
      </c>
      <c r="D2235" s="10" t="s">
        <v>4415</v>
      </c>
      <c r="E2235" s="10" t="s">
        <v>4466</v>
      </c>
      <c r="F2235" s="9" t="s">
        <v>198</v>
      </c>
      <c r="G2235" s="10"/>
      <c r="H2235" s="9" t="s">
        <v>198</v>
      </c>
      <c r="I2235" s="10"/>
      <c r="J2235" s="10"/>
    </row>
    <row r="2236" s="8" customFormat="true" ht="14.25" hidden="false" customHeight="true" outlineLevel="0" collapsed="false">
      <c r="A2236" s="9" t="s">
        <v>4467</v>
      </c>
      <c r="B2236" s="9" t="s">
        <v>12</v>
      </c>
      <c r="C2236" s="9" t="s">
        <v>4414</v>
      </c>
      <c r="D2236" s="10" t="s">
        <v>4415</v>
      </c>
      <c r="E2236" s="10" t="s">
        <v>4468</v>
      </c>
      <c r="F2236" s="9" t="s">
        <v>198</v>
      </c>
      <c r="G2236" s="10"/>
      <c r="H2236" s="9" t="s">
        <v>198</v>
      </c>
      <c r="I2236" s="10"/>
      <c r="J2236" s="10"/>
    </row>
    <row r="2237" s="8" customFormat="true" ht="14.25" hidden="false" customHeight="true" outlineLevel="0" collapsed="false">
      <c r="A2237" s="9" t="s">
        <v>4469</v>
      </c>
      <c r="B2237" s="9" t="s">
        <v>12</v>
      </c>
      <c r="C2237" s="9" t="s">
        <v>4414</v>
      </c>
      <c r="D2237" s="10" t="s">
        <v>4415</v>
      </c>
      <c r="E2237" s="10" t="s">
        <v>4470</v>
      </c>
      <c r="F2237" s="9" t="s">
        <v>198</v>
      </c>
      <c r="G2237" s="10"/>
      <c r="H2237" s="9" t="s">
        <v>198</v>
      </c>
      <c r="I2237" s="10"/>
      <c r="J2237" s="10"/>
    </row>
    <row r="2238" s="8" customFormat="true" ht="14.25" hidden="false" customHeight="true" outlineLevel="0" collapsed="false">
      <c r="A2238" s="9" t="s">
        <v>4471</v>
      </c>
      <c r="B2238" s="9" t="s">
        <v>12</v>
      </c>
      <c r="C2238" s="9" t="s">
        <v>4472</v>
      </c>
      <c r="D2238" s="10" t="s">
        <v>4473</v>
      </c>
      <c r="E2238" s="10" t="s">
        <v>4474</v>
      </c>
      <c r="F2238" s="10" t="n">
        <v>71</v>
      </c>
      <c r="G2238" s="10"/>
      <c r="H2238" s="11" t="n">
        <f aca="false">(F2238+G2238)*0.6</f>
        <v>42.6</v>
      </c>
      <c r="I2238" s="10" t="n">
        <f aca="false">RANK(H2238,H$2238:H$2268,0)</f>
        <v>1</v>
      </c>
      <c r="J2238" s="10"/>
    </row>
    <row r="2239" s="8" customFormat="true" ht="14.25" hidden="false" customHeight="true" outlineLevel="0" collapsed="false">
      <c r="A2239" s="9" t="s">
        <v>4475</v>
      </c>
      <c r="B2239" s="9" t="s">
        <v>12</v>
      </c>
      <c r="C2239" s="9" t="s">
        <v>4472</v>
      </c>
      <c r="D2239" s="10" t="s">
        <v>4473</v>
      </c>
      <c r="E2239" s="10" t="s">
        <v>4476</v>
      </c>
      <c r="F2239" s="10" t="n">
        <v>70</v>
      </c>
      <c r="G2239" s="10"/>
      <c r="H2239" s="11" t="n">
        <f aca="false">(F2239+G2239)*0.6</f>
        <v>42</v>
      </c>
      <c r="I2239" s="10" t="n">
        <f aca="false">RANK(H2239,H$2238:H$2268,0)</f>
        <v>2</v>
      </c>
      <c r="J2239" s="10"/>
    </row>
    <row r="2240" s="8" customFormat="true" ht="14.25" hidden="false" customHeight="true" outlineLevel="0" collapsed="false">
      <c r="A2240" s="9" t="s">
        <v>4477</v>
      </c>
      <c r="B2240" s="9" t="s">
        <v>12</v>
      </c>
      <c r="C2240" s="9" t="s">
        <v>4472</v>
      </c>
      <c r="D2240" s="10" t="s">
        <v>4473</v>
      </c>
      <c r="E2240" s="10" t="s">
        <v>4478</v>
      </c>
      <c r="F2240" s="10" t="n">
        <v>69.5</v>
      </c>
      <c r="G2240" s="10"/>
      <c r="H2240" s="11" t="n">
        <f aca="false">(F2240+G2240)*0.6</f>
        <v>41.7</v>
      </c>
      <c r="I2240" s="10" t="n">
        <f aca="false">RANK(H2240,H$2238:H$2268,0)</f>
        <v>3</v>
      </c>
      <c r="J2240" s="10"/>
    </row>
    <row r="2241" s="8" customFormat="true" ht="14.25" hidden="false" customHeight="true" outlineLevel="0" collapsed="false">
      <c r="A2241" s="9" t="s">
        <v>4479</v>
      </c>
      <c r="B2241" s="9" t="s">
        <v>12</v>
      </c>
      <c r="C2241" s="9" t="s">
        <v>4472</v>
      </c>
      <c r="D2241" s="10" t="s">
        <v>4473</v>
      </c>
      <c r="E2241" s="10" t="s">
        <v>4480</v>
      </c>
      <c r="F2241" s="10" t="n">
        <v>65.5</v>
      </c>
      <c r="G2241" s="10"/>
      <c r="H2241" s="11" t="n">
        <f aca="false">(F2241+G2241)*0.6</f>
        <v>39.3</v>
      </c>
      <c r="I2241" s="10" t="n">
        <f aca="false">RANK(H2241,H$2238:H$2268,0)</f>
        <v>4</v>
      </c>
      <c r="J2241" s="10"/>
    </row>
    <row r="2242" s="8" customFormat="true" ht="14.25" hidden="false" customHeight="true" outlineLevel="0" collapsed="false">
      <c r="A2242" s="9" t="s">
        <v>4481</v>
      </c>
      <c r="B2242" s="9" t="s">
        <v>12</v>
      </c>
      <c r="C2242" s="9" t="s">
        <v>4472</v>
      </c>
      <c r="D2242" s="10" t="s">
        <v>4473</v>
      </c>
      <c r="E2242" s="10" t="s">
        <v>4482</v>
      </c>
      <c r="F2242" s="10" t="n">
        <v>65</v>
      </c>
      <c r="G2242" s="10"/>
      <c r="H2242" s="11" t="n">
        <f aca="false">(F2242+G2242)*0.6</f>
        <v>39</v>
      </c>
      <c r="I2242" s="10" t="n">
        <f aca="false">RANK(H2242,H$2238:H$2268,0)</f>
        <v>5</v>
      </c>
      <c r="J2242" s="10"/>
    </row>
    <row r="2243" s="8" customFormat="true" ht="14.25" hidden="false" customHeight="true" outlineLevel="0" collapsed="false">
      <c r="A2243" s="9" t="s">
        <v>4483</v>
      </c>
      <c r="B2243" s="9" t="s">
        <v>126</v>
      </c>
      <c r="C2243" s="9" t="s">
        <v>4472</v>
      </c>
      <c r="D2243" s="10" t="s">
        <v>4473</v>
      </c>
      <c r="E2243" s="10" t="s">
        <v>4484</v>
      </c>
      <c r="F2243" s="10" t="n">
        <v>64.5</v>
      </c>
      <c r="G2243" s="10"/>
      <c r="H2243" s="11" t="n">
        <f aca="false">(F2243+G2243)*0.6</f>
        <v>38.7</v>
      </c>
      <c r="I2243" s="10" t="n">
        <f aca="false">RANK(H2243,H$2238:H$2268,0)</f>
        <v>6</v>
      </c>
      <c r="J2243" s="10"/>
    </row>
    <row r="2244" s="8" customFormat="true" ht="14.25" hidden="false" customHeight="true" outlineLevel="0" collapsed="false">
      <c r="A2244" s="9" t="s">
        <v>4485</v>
      </c>
      <c r="B2244" s="9" t="s">
        <v>126</v>
      </c>
      <c r="C2244" s="9" t="s">
        <v>4472</v>
      </c>
      <c r="D2244" s="10" t="s">
        <v>4473</v>
      </c>
      <c r="E2244" s="10" t="s">
        <v>4486</v>
      </c>
      <c r="F2244" s="10" t="n">
        <v>64</v>
      </c>
      <c r="G2244" s="10"/>
      <c r="H2244" s="11" t="n">
        <f aca="false">(F2244+G2244)*0.6</f>
        <v>38.4</v>
      </c>
      <c r="I2244" s="10" t="n">
        <f aca="false">RANK(H2244,H$2238:H$2268,0)</f>
        <v>7</v>
      </c>
      <c r="J2244" s="10"/>
    </row>
    <row r="2245" s="8" customFormat="true" ht="14.25" hidden="false" customHeight="true" outlineLevel="0" collapsed="false">
      <c r="A2245" s="9" t="s">
        <v>4487</v>
      </c>
      <c r="B2245" s="9" t="s">
        <v>126</v>
      </c>
      <c r="C2245" s="9" t="s">
        <v>4472</v>
      </c>
      <c r="D2245" s="10" t="s">
        <v>4473</v>
      </c>
      <c r="E2245" s="10" t="s">
        <v>4488</v>
      </c>
      <c r="F2245" s="10" t="n">
        <v>64</v>
      </c>
      <c r="G2245" s="10"/>
      <c r="H2245" s="11" t="n">
        <f aca="false">(F2245+G2245)*0.6</f>
        <v>38.4</v>
      </c>
      <c r="I2245" s="10" t="n">
        <f aca="false">RANK(H2245,H$2238:H$2268,0)</f>
        <v>7</v>
      </c>
      <c r="J2245" s="10"/>
    </row>
    <row r="2246" s="8" customFormat="true" ht="14.25" hidden="false" customHeight="true" outlineLevel="0" collapsed="false">
      <c r="A2246" s="9" t="s">
        <v>4489</v>
      </c>
      <c r="B2246" s="9" t="s">
        <v>12</v>
      </c>
      <c r="C2246" s="9" t="s">
        <v>4472</v>
      </c>
      <c r="D2246" s="10" t="s">
        <v>4473</v>
      </c>
      <c r="E2246" s="10" t="s">
        <v>4490</v>
      </c>
      <c r="F2246" s="10" t="n">
        <v>62.5</v>
      </c>
      <c r="G2246" s="10"/>
      <c r="H2246" s="11" t="n">
        <f aca="false">(F2246+G2246)*0.6</f>
        <v>37.5</v>
      </c>
      <c r="I2246" s="10" t="n">
        <f aca="false">RANK(H2246,H$2238:H$2268,0)</f>
        <v>9</v>
      </c>
      <c r="J2246" s="10"/>
    </row>
    <row r="2247" s="8" customFormat="true" ht="14.25" hidden="false" customHeight="true" outlineLevel="0" collapsed="false">
      <c r="A2247" s="9" t="s">
        <v>4491</v>
      </c>
      <c r="B2247" s="9" t="s">
        <v>126</v>
      </c>
      <c r="C2247" s="9" t="s">
        <v>4472</v>
      </c>
      <c r="D2247" s="10" t="s">
        <v>4473</v>
      </c>
      <c r="E2247" s="10" t="s">
        <v>4492</v>
      </c>
      <c r="F2247" s="10" t="n">
        <v>62.5</v>
      </c>
      <c r="G2247" s="10"/>
      <c r="H2247" s="11" t="n">
        <f aca="false">(F2247+G2247)*0.6</f>
        <v>37.5</v>
      </c>
      <c r="I2247" s="10" t="n">
        <f aca="false">RANK(H2247,H$2238:H$2268,0)</f>
        <v>9</v>
      </c>
      <c r="J2247" s="10"/>
    </row>
    <row r="2248" s="8" customFormat="true" ht="14.25" hidden="false" customHeight="true" outlineLevel="0" collapsed="false">
      <c r="A2248" s="9" t="s">
        <v>4493</v>
      </c>
      <c r="B2248" s="9" t="s">
        <v>12</v>
      </c>
      <c r="C2248" s="9" t="s">
        <v>4472</v>
      </c>
      <c r="D2248" s="10" t="s">
        <v>4473</v>
      </c>
      <c r="E2248" s="10" t="s">
        <v>4494</v>
      </c>
      <c r="F2248" s="10" t="n">
        <v>62.5</v>
      </c>
      <c r="G2248" s="10"/>
      <c r="H2248" s="11" t="n">
        <f aca="false">(F2248+G2248)*0.6</f>
        <v>37.5</v>
      </c>
      <c r="I2248" s="10" t="n">
        <f aca="false">RANK(H2248,H$2238:H$2268,0)</f>
        <v>9</v>
      </c>
      <c r="J2248" s="10"/>
    </row>
    <row r="2249" s="8" customFormat="true" ht="14.25" hidden="false" customHeight="true" outlineLevel="0" collapsed="false">
      <c r="A2249" s="9" t="s">
        <v>4495</v>
      </c>
      <c r="B2249" s="9" t="s">
        <v>12</v>
      </c>
      <c r="C2249" s="9" t="s">
        <v>4472</v>
      </c>
      <c r="D2249" s="10" t="s">
        <v>4473</v>
      </c>
      <c r="E2249" s="10" t="s">
        <v>4496</v>
      </c>
      <c r="F2249" s="10" t="n">
        <v>61.5</v>
      </c>
      <c r="G2249" s="10"/>
      <c r="H2249" s="11" t="n">
        <f aca="false">(F2249+G2249)*0.6</f>
        <v>36.9</v>
      </c>
      <c r="I2249" s="10" t="n">
        <f aca="false">RANK(H2249,H$2238:H$2268,0)</f>
        <v>12</v>
      </c>
      <c r="J2249" s="10"/>
    </row>
    <row r="2250" s="8" customFormat="true" ht="14.25" hidden="false" customHeight="true" outlineLevel="0" collapsed="false">
      <c r="A2250" s="9" t="s">
        <v>4497</v>
      </c>
      <c r="B2250" s="9" t="s">
        <v>12</v>
      </c>
      <c r="C2250" s="9" t="s">
        <v>4472</v>
      </c>
      <c r="D2250" s="10" t="s">
        <v>4473</v>
      </c>
      <c r="E2250" s="10" t="s">
        <v>4498</v>
      </c>
      <c r="F2250" s="10" t="n">
        <v>61</v>
      </c>
      <c r="G2250" s="10"/>
      <c r="H2250" s="11" t="n">
        <f aca="false">(F2250+G2250)*0.6</f>
        <v>36.6</v>
      </c>
      <c r="I2250" s="10" t="n">
        <f aca="false">RANK(H2250,H$2238:H$2268,0)</f>
        <v>13</v>
      </c>
      <c r="J2250" s="10"/>
    </row>
    <row r="2251" s="8" customFormat="true" ht="14.25" hidden="false" customHeight="true" outlineLevel="0" collapsed="false">
      <c r="A2251" s="9" t="s">
        <v>4499</v>
      </c>
      <c r="B2251" s="9" t="s">
        <v>12</v>
      </c>
      <c r="C2251" s="9" t="s">
        <v>4472</v>
      </c>
      <c r="D2251" s="10" t="s">
        <v>4473</v>
      </c>
      <c r="E2251" s="10" t="s">
        <v>4500</v>
      </c>
      <c r="F2251" s="10" t="n">
        <v>61</v>
      </c>
      <c r="G2251" s="10"/>
      <c r="H2251" s="11" t="n">
        <f aca="false">(F2251+G2251)*0.6</f>
        <v>36.6</v>
      </c>
      <c r="I2251" s="10" t="n">
        <f aca="false">RANK(H2251,H$2238:H$2268,0)</f>
        <v>13</v>
      </c>
      <c r="J2251" s="10"/>
    </row>
    <row r="2252" s="8" customFormat="true" ht="14.25" hidden="false" customHeight="true" outlineLevel="0" collapsed="false">
      <c r="A2252" s="9" t="s">
        <v>4501</v>
      </c>
      <c r="B2252" s="9" t="s">
        <v>126</v>
      </c>
      <c r="C2252" s="9" t="s">
        <v>4472</v>
      </c>
      <c r="D2252" s="10" t="s">
        <v>4473</v>
      </c>
      <c r="E2252" s="10" t="s">
        <v>4502</v>
      </c>
      <c r="F2252" s="10" t="n">
        <v>60.5</v>
      </c>
      <c r="G2252" s="10"/>
      <c r="H2252" s="11" t="n">
        <f aca="false">(F2252+G2252)*0.6</f>
        <v>36.3</v>
      </c>
      <c r="I2252" s="10" t="n">
        <f aca="false">RANK(H2252,H$2238:H$2268,0)</f>
        <v>15</v>
      </c>
      <c r="J2252" s="10"/>
    </row>
    <row r="2253" s="8" customFormat="true" ht="14.25" hidden="false" customHeight="true" outlineLevel="0" collapsed="false">
      <c r="A2253" s="9" t="s">
        <v>4503</v>
      </c>
      <c r="B2253" s="9" t="s">
        <v>12</v>
      </c>
      <c r="C2253" s="9" t="s">
        <v>4472</v>
      </c>
      <c r="D2253" s="10" t="s">
        <v>4473</v>
      </c>
      <c r="E2253" s="10" t="s">
        <v>4504</v>
      </c>
      <c r="F2253" s="10" t="n">
        <v>60</v>
      </c>
      <c r="G2253" s="10"/>
      <c r="H2253" s="11" t="n">
        <f aca="false">(F2253+G2253)*0.6</f>
        <v>36</v>
      </c>
      <c r="I2253" s="10" t="n">
        <f aca="false">RANK(H2253,H$2238:H$2268,0)</f>
        <v>16</v>
      </c>
      <c r="J2253" s="10"/>
    </row>
    <row r="2254" s="8" customFormat="true" ht="14.25" hidden="false" customHeight="true" outlineLevel="0" collapsed="false">
      <c r="A2254" s="9" t="s">
        <v>4505</v>
      </c>
      <c r="B2254" s="9" t="s">
        <v>12</v>
      </c>
      <c r="C2254" s="9" t="s">
        <v>4472</v>
      </c>
      <c r="D2254" s="10" t="s">
        <v>4473</v>
      </c>
      <c r="E2254" s="10" t="s">
        <v>4506</v>
      </c>
      <c r="F2254" s="10" t="n">
        <v>59.5</v>
      </c>
      <c r="G2254" s="10"/>
      <c r="H2254" s="11" t="n">
        <f aca="false">(F2254+G2254)*0.6</f>
        <v>35.7</v>
      </c>
      <c r="I2254" s="10" t="n">
        <f aca="false">RANK(H2254,H$2238:H$2268,0)</f>
        <v>17</v>
      </c>
      <c r="J2254" s="10"/>
    </row>
    <row r="2255" s="8" customFormat="true" ht="14.25" hidden="false" customHeight="true" outlineLevel="0" collapsed="false">
      <c r="A2255" s="9" t="s">
        <v>4507</v>
      </c>
      <c r="B2255" s="9" t="s">
        <v>12</v>
      </c>
      <c r="C2255" s="9" t="s">
        <v>4472</v>
      </c>
      <c r="D2255" s="10" t="s">
        <v>4473</v>
      </c>
      <c r="E2255" s="10" t="s">
        <v>4508</v>
      </c>
      <c r="F2255" s="10" t="n">
        <v>59</v>
      </c>
      <c r="G2255" s="10"/>
      <c r="H2255" s="11" t="n">
        <f aca="false">(F2255+G2255)*0.6</f>
        <v>35.4</v>
      </c>
      <c r="I2255" s="10" t="n">
        <f aca="false">RANK(H2255,H$2238:H$2268,0)</f>
        <v>18</v>
      </c>
      <c r="J2255" s="10"/>
    </row>
    <row r="2256" s="8" customFormat="true" ht="14.25" hidden="false" customHeight="true" outlineLevel="0" collapsed="false">
      <c r="A2256" s="9" t="s">
        <v>4509</v>
      </c>
      <c r="B2256" s="9" t="s">
        <v>12</v>
      </c>
      <c r="C2256" s="9" t="s">
        <v>4472</v>
      </c>
      <c r="D2256" s="10" t="s">
        <v>4473</v>
      </c>
      <c r="E2256" s="10" t="s">
        <v>4510</v>
      </c>
      <c r="F2256" s="10" t="n">
        <v>58.5</v>
      </c>
      <c r="G2256" s="10"/>
      <c r="H2256" s="11" t="n">
        <f aca="false">(F2256+G2256)*0.6</f>
        <v>35.1</v>
      </c>
      <c r="I2256" s="10" t="n">
        <f aca="false">RANK(H2256,H$2238:H$2268,0)</f>
        <v>19</v>
      </c>
      <c r="J2256" s="10"/>
    </row>
    <row r="2257" s="8" customFormat="true" ht="14.25" hidden="false" customHeight="true" outlineLevel="0" collapsed="false">
      <c r="A2257" s="9" t="s">
        <v>4511</v>
      </c>
      <c r="B2257" s="9" t="s">
        <v>12</v>
      </c>
      <c r="C2257" s="9" t="s">
        <v>4472</v>
      </c>
      <c r="D2257" s="10" t="s">
        <v>4473</v>
      </c>
      <c r="E2257" s="10" t="s">
        <v>4512</v>
      </c>
      <c r="F2257" s="10" t="n">
        <v>58.5</v>
      </c>
      <c r="G2257" s="10"/>
      <c r="H2257" s="11" t="n">
        <f aca="false">(F2257+G2257)*0.6</f>
        <v>35.1</v>
      </c>
      <c r="I2257" s="10" t="n">
        <f aca="false">RANK(H2257,H$2238:H$2268,0)</f>
        <v>19</v>
      </c>
      <c r="J2257" s="10"/>
    </row>
    <row r="2258" s="8" customFormat="true" ht="14.25" hidden="false" customHeight="true" outlineLevel="0" collapsed="false">
      <c r="A2258" s="9" t="s">
        <v>4513</v>
      </c>
      <c r="B2258" s="9" t="s">
        <v>126</v>
      </c>
      <c r="C2258" s="9" t="s">
        <v>4472</v>
      </c>
      <c r="D2258" s="10" t="s">
        <v>4473</v>
      </c>
      <c r="E2258" s="10" t="s">
        <v>4514</v>
      </c>
      <c r="F2258" s="10" t="n">
        <v>58.5</v>
      </c>
      <c r="G2258" s="10"/>
      <c r="H2258" s="11" t="n">
        <f aca="false">(F2258+G2258)*0.6</f>
        <v>35.1</v>
      </c>
      <c r="I2258" s="10" t="n">
        <f aca="false">RANK(H2258,H$2238:H$2268,0)</f>
        <v>19</v>
      </c>
      <c r="J2258" s="10"/>
    </row>
    <row r="2259" s="8" customFormat="true" ht="14.25" hidden="false" customHeight="true" outlineLevel="0" collapsed="false">
      <c r="A2259" s="9" t="s">
        <v>4515</v>
      </c>
      <c r="B2259" s="9" t="s">
        <v>126</v>
      </c>
      <c r="C2259" s="9" t="s">
        <v>4472</v>
      </c>
      <c r="D2259" s="10" t="s">
        <v>4473</v>
      </c>
      <c r="E2259" s="10" t="s">
        <v>4516</v>
      </c>
      <c r="F2259" s="10" t="n">
        <v>57.5</v>
      </c>
      <c r="G2259" s="10"/>
      <c r="H2259" s="11" t="n">
        <f aca="false">(F2259+G2259)*0.6</f>
        <v>34.5</v>
      </c>
      <c r="I2259" s="10" t="n">
        <f aca="false">RANK(H2259,H$2238:H$2268,0)</f>
        <v>22</v>
      </c>
      <c r="J2259" s="10"/>
    </row>
    <row r="2260" s="8" customFormat="true" ht="14.25" hidden="false" customHeight="true" outlineLevel="0" collapsed="false">
      <c r="A2260" s="9" t="s">
        <v>4517</v>
      </c>
      <c r="B2260" s="9" t="s">
        <v>12</v>
      </c>
      <c r="C2260" s="9" t="s">
        <v>4472</v>
      </c>
      <c r="D2260" s="10" t="s">
        <v>4473</v>
      </c>
      <c r="E2260" s="10" t="s">
        <v>4518</v>
      </c>
      <c r="F2260" s="10" t="n">
        <v>57</v>
      </c>
      <c r="G2260" s="10"/>
      <c r="H2260" s="11" t="n">
        <f aca="false">(F2260+G2260)*0.6</f>
        <v>34.2</v>
      </c>
      <c r="I2260" s="10" t="n">
        <f aca="false">RANK(H2260,H$2238:H$2268,0)</f>
        <v>23</v>
      </c>
      <c r="J2260" s="10"/>
    </row>
    <row r="2261" s="8" customFormat="true" ht="14.25" hidden="false" customHeight="true" outlineLevel="0" collapsed="false">
      <c r="A2261" s="9" t="s">
        <v>4519</v>
      </c>
      <c r="B2261" s="9" t="s">
        <v>12</v>
      </c>
      <c r="C2261" s="9" t="s">
        <v>4472</v>
      </c>
      <c r="D2261" s="10" t="s">
        <v>4473</v>
      </c>
      <c r="E2261" s="10" t="s">
        <v>4520</v>
      </c>
      <c r="F2261" s="10" t="n">
        <v>56.5</v>
      </c>
      <c r="G2261" s="10"/>
      <c r="H2261" s="11" t="n">
        <f aca="false">(F2261+G2261)*0.6</f>
        <v>33.9</v>
      </c>
      <c r="I2261" s="10" t="n">
        <f aca="false">RANK(H2261,H$2238:H$2268,0)</f>
        <v>24</v>
      </c>
      <c r="J2261" s="10"/>
    </row>
    <row r="2262" s="8" customFormat="true" ht="14.25" hidden="false" customHeight="true" outlineLevel="0" collapsed="false">
      <c r="A2262" s="9" t="s">
        <v>761</v>
      </c>
      <c r="B2262" s="9" t="s">
        <v>12</v>
      </c>
      <c r="C2262" s="9" t="s">
        <v>4472</v>
      </c>
      <c r="D2262" s="10" t="s">
        <v>4473</v>
      </c>
      <c r="E2262" s="10" t="s">
        <v>4521</v>
      </c>
      <c r="F2262" s="10" t="n">
        <v>54.5</v>
      </c>
      <c r="G2262" s="10"/>
      <c r="H2262" s="11" t="n">
        <f aca="false">(F2262+G2262)*0.6</f>
        <v>32.7</v>
      </c>
      <c r="I2262" s="10" t="n">
        <f aca="false">RANK(H2262,H$2238:H$2268,0)</f>
        <v>25</v>
      </c>
      <c r="J2262" s="10"/>
    </row>
    <row r="2263" s="8" customFormat="true" ht="14.25" hidden="false" customHeight="true" outlineLevel="0" collapsed="false">
      <c r="A2263" s="9" t="s">
        <v>4522</v>
      </c>
      <c r="B2263" s="9" t="s">
        <v>12</v>
      </c>
      <c r="C2263" s="9" t="s">
        <v>4472</v>
      </c>
      <c r="D2263" s="10" t="s">
        <v>4473</v>
      </c>
      <c r="E2263" s="10" t="s">
        <v>4523</v>
      </c>
      <c r="F2263" s="10" t="n">
        <v>54</v>
      </c>
      <c r="G2263" s="10"/>
      <c r="H2263" s="11" t="n">
        <f aca="false">(F2263+G2263)*0.6</f>
        <v>32.4</v>
      </c>
      <c r="I2263" s="10" t="n">
        <f aca="false">RANK(H2263,H$2238:H$2268,0)</f>
        <v>26</v>
      </c>
      <c r="J2263" s="10"/>
    </row>
    <row r="2264" s="8" customFormat="true" ht="14.25" hidden="false" customHeight="true" outlineLevel="0" collapsed="false">
      <c r="A2264" s="9" t="s">
        <v>4524</v>
      </c>
      <c r="B2264" s="9" t="s">
        <v>12</v>
      </c>
      <c r="C2264" s="9" t="s">
        <v>4472</v>
      </c>
      <c r="D2264" s="10" t="s">
        <v>4473</v>
      </c>
      <c r="E2264" s="10" t="s">
        <v>4525</v>
      </c>
      <c r="F2264" s="10" t="n">
        <v>52</v>
      </c>
      <c r="G2264" s="10"/>
      <c r="H2264" s="11" t="n">
        <f aca="false">(F2264+G2264)*0.6</f>
        <v>31.2</v>
      </c>
      <c r="I2264" s="10" t="n">
        <f aca="false">RANK(H2264,H$2238:H$2268,0)</f>
        <v>27</v>
      </c>
      <c r="J2264" s="10"/>
    </row>
    <row r="2265" s="8" customFormat="true" ht="14.25" hidden="false" customHeight="true" outlineLevel="0" collapsed="false">
      <c r="A2265" s="9" t="s">
        <v>4526</v>
      </c>
      <c r="B2265" s="9" t="s">
        <v>12</v>
      </c>
      <c r="C2265" s="9" t="s">
        <v>4472</v>
      </c>
      <c r="D2265" s="10" t="s">
        <v>4473</v>
      </c>
      <c r="E2265" s="10" t="s">
        <v>4527</v>
      </c>
      <c r="F2265" s="10" t="n">
        <v>50.5</v>
      </c>
      <c r="G2265" s="10"/>
      <c r="H2265" s="11" t="n">
        <f aca="false">(F2265+G2265)*0.6</f>
        <v>30.3</v>
      </c>
      <c r="I2265" s="10" t="n">
        <f aca="false">RANK(H2265,H$2238:H$2268,0)</f>
        <v>28</v>
      </c>
      <c r="J2265" s="10"/>
    </row>
    <row r="2266" s="8" customFormat="true" ht="14.25" hidden="false" customHeight="true" outlineLevel="0" collapsed="false">
      <c r="A2266" s="9" t="s">
        <v>4528</v>
      </c>
      <c r="B2266" s="9" t="s">
        <v>12</v>
      </c>
      <c r="C2266" s="9" t="s">
        <v>4472</v>
      </c>
      <c r="D2266" s="10" t="s">
        <v>4473</v>
      </c>
      <c r="E2266" s="10" t="s">
        <v>4529</v>
      </c>
      <c r="F2266" s="10" t="n">
        <v>47</v>
      </c>
      <c r="G2266" s="10"/>
      <c r="H2266" s="11" t="n">
        <f aca="false">(F2266+G2266)*0.6</f>
        <v>28.2</v>
      </c>
      <c r="I2266" s="10" t="n">
        <f aca="false">RANK(H2266,H$2238:H$2268,0)</f>
        <v>29</v>
      </c>
      <c r="J2266" s="10"/>
    </row>
    <row r="2267" s="8" customFormat="true" ht="14.25" hidden="false" customHeight="true" outlineLevel="0" collapsed="false">
      <c r="A2267" s="9" t="s">
        <v>4530</v>
      </c>
      <c r="B2267" s="9" t="s">
        <v>12</v>
      </c>
      <c r="C2267" s="9" t="s">
        <v>4472</v>
      </c>
      <c r="D2267" s="10" t="s">
        <v>4473</v>
      </c>
      <c r="E2267" s="10" t="s">
        <v>4531</v>
      </c>
      <c r="F2267" s="10" t="n">
        <v>45</v>
      </c>
      <c r="G2267" s="10"/>
      <c r="H2267" s="11" t="n">
        <f aca="false">(F2267+G2267)*0.6</f>
        <v>27</v>
      </c>
      <c r="I2267" s="10" t="n">
        <f aca="false">RANK(H2267,H$2238:H$2268,0)</f>
        <v>30</v>
      </c>
      <c r="J2267" s="10"/>
    </row>
    <row r="2268" s="8" customFormat="true" ht="14.25" hidden="false" customHeight="true" outlineLevel="0" collapsed="false">
      <c r="A2268" s="9" t="s">
        <v>4532</v>
      </c>
      <c r="B2268" s="9" t="s">
        <v>12</v>
      </c>
      <c r="C2268" s="9" t="s">
        <v>4472</v>
      </c>
      <c r="D2268" s="10" t="s">
        <v>4473</v>
      </c>
      <c r="E2268" s="10" t="s">
        <v>4533</v>
      </c>
      <c r="F2268" s="10" t="n">
        <v>42.5</v>
      </c>
      <c r="G2268" s="10"/>
      <c r="H2268" s="11" t="n">
        <f aca="false">(F2268+G2268)*0.6</f>
        <v>25.5</v>
      </c>
      <c r="I2268" s="10" t="n">
        <f aca="false">RANK(H2268,H$2238:H$2268,0)</f>
        <v>31</v>
      </c>
      <c r="J2268" s="10"/>
    </row>
    <row r="2269" s="8" customFormat="true" ht="14.25" hidden="false" customHeight="true" outlineLevel="0" collapsed="false">
      <c r="A2269" s="9" t="s">
        <v>4534</v>
      </c>
      <c r="B2269" s="9" t="s">
        <v>12</v>
      </c>
      <c r="C2269" s="9" t="s">
        <v>4472</v>
      </c>
      <c r="D2269" s="10" t="s">
        <v>4473</v>
      </c>
      <c r="E2269" s="10" t="s">
        <v>4535</v>
      </c>
      <c r="F2269" s="9" t="s">
        <v>198</v>
      </c>
      <c r="G2269" s="10"/>
      <c r="H2269" s="9" t="s">
        <v>198</v>
      </c>
      <c r="I2269" s="10"/>
      <c r="J2269" s="10"/>
    </row>
    <row r="2270" s="8" customFormat="true" ht="14.25" hidden="false" customHeight="true" outlineLevel="0" collapsed="false">
      <c r="A2270" s="9" t="s">
        <v>4536</v>
      </c>
      <c r="B2270" s="9" t="s">
        <v>12</v>
      </c>
      <c r="C2270" s="9" t="s">
        <v>4537</v>
      </c>
      <c r="D2270" s="10" t="s">
        <v>4538</v>
      </c>
      <c r="E2270" s="10" t="s">
        <v>4539</v>
      </c>
      <c r="F2270" s="10" t="n">
        <v>76.5</v>
      </c>
      <c r="G2270" s="10"/>
      <c r="H2270" s="11" t="n">
        <f aca="false">(F2270+G2270)*0.6</f>
        <v>45.9</v>
      </c>
      <c r="I2270" s="10" t="n">
        <f aca="false">RANK(H2270,H$2270:H$2308,0)</f>
        <v>1</v>
      </c>
      <c r="J2270" s="10"/>
    </row>
    <row r="2271" s="8" customFormat="true" ht="14.25" hidden="false" customHeight="true" outlineLevel="0" collapsed="false">
      <c r="A2271" s="9" t="s">
        <v>4540</v>
      </c>
      <c r="B2271" s="9" t="s">
        <v>12</v>
      </c>
      <c r="C2271" s="9" t="s">
        <v>4537</v>
      </c>
      <c r="D2271" s="10" t="s">
        <v>4538</v>
      </c>
      <c r="E2271" s="10" t="s">
        <v>4541</v>
      </c>
      <c r="F2271" s="10" t="n">
        <v>71</v>
      </c>
      <c r="G2271" s="10"/>
      <c r="H2271" s="11" t="n">
        <f aca="false">(F2271+G2271)*0.6</f>
        <v>42.6</v>
      </c>
      <c r="I2271" s="10" t="n">
        <f aca="false">RANK(H2271,H$2270:H$2308,0)</f>
        <v>2</v>
      </c>
      <c r="J2271" s="10"/>
    </row>
    <row r="2272" s="8" customFormat="true" ht="14.25" hidden="false" customHeight="true" outlineLevel="0" collapsed="false">
      <c r="A2272" s="9" t="s">
        <v>4542</v>
      </c>
      <c r="B2272" s="9" t="s">
        <v>12</v>
      </c>
      <c r="C2272" s="9" t="s">
        <v>4537</v>
      </c>
      <c r="D2272" s="10" t="s">
        <v>4538</v>
      </c>
      <c r="E2272" s="10" t="s">
        <v>4543</v>
      </c>
      <c r="F2272" s="10" t="n">
        <v>69</v>
      </c>
      <c r="G2272" s="10"/>
      <c r="H2272" s="11" t="n">
        <f aca="false">(F2272+G2272)*0.6</f>
        <v>41.4</v>
      </c>
      <c r="I2272" s="10" t="n">
        <f aca="false">RANK(H2272,H$2270:H$2308,0)</f>
        <v>3</v>
      </c>
      <c r="J2272" s="10"/>
    </row>
    <row r="2273" s="8" customFormat="true" ht="14.25" hidden="false" customHeight="true" outlineLevel="0" collapsed="false">
      <c r="A2273" s="9" t="s">
        <v>4544</v>
      </c>
      <c r="B2273" s="9" t="s">
        <v>12</v>
      </c>
      <c r="C2273" s="9" t="s">
        <v>4537</v>
      </c>
      <c r="D2273" s="10" t="s">
        <v>4538</v>
      </c>
      <c r="E2273" s="10" t="s">
        <v>4545</v>
      </c>
      <c r="F2273" s="10" t="n">
        <v>68</v>
      </c>
      <c r="G2273" s="10"/>
      <c r="H2273" s="11" t="n">
        <f aca="false">(F2273+G2273)*0.6</f>
        <v>40.8</v>
      </c>
      <c r="I2273" s="10" t="n">
        <f aca="false">RANK(H2273,H$2270:H$2308,0)</f>
        <v>4</v>
      </c>
      <c r="J2273" s="10"/>
    </row>
    <row r="2274" s="8" customFormat="true" ht="14.25" hidden="false" customHeight="true" outlineLevel="0" collapsed="false">
      <c r="A2274" s="9" t="s">
        <v>4546</v>
      </c>
      <c r="B2274" s="9" t="s">
        <v>12</v>
      </c>
      <c r="C2274" s="9" t="s">
        <v>4537</v>
      </c>
      <c r="D2274" s="10" t="s">
        <v>4538</v>
      </c>
      <c r="E2274" s="10" t="s">
        <v>4547</v>
      </c>
      <c r="F2274" s="10" t="n">
        <v>67.5</v>
      </c>
      <c r="G2274" s="10"/>
      <c r="H2274" s="11" t="n">
        <f aca="false">(F2274+G2274)*0.6</f>
        <v>40.5</v>
      </c>
      <c r="I2274" s="10" t="n">
        <f aca="false">RANK(H2274,H$2270:H$2308,0)</f>
        <v>5</v>
      </c>
      <c r="J2274" s="10"/>
    </row>
    <row r="2275" s="8" customFormat="true" ht="14.25" hidden="false" customHeight="true" outlineLevel="0" collapsed="false">
      <c r="A2275" s="9" t="s">
        <v>3552</v>
      </c>
      <c r="B2275" s="9" t="s">
        <v>12</v>
      </c>
      <c r="C2275" s="9" t="s">
        <v>4537</v>
      </c>
      <c r="D2275" s="10" t="s">
        <v>4538</v>
      </c>
      <c r="E2275" s="10" t="s">
        <v>4548</v>
      </c>
      <c r="F2275" s="10" t="n">
        <v>67.5</v>
      </c>
      <c r="G2275" s="10"/>
      <c r="H2275" s="11" t="n">
        <f aca="false">(F2275+G2275)*0.6</f>
        <v>40.5</v>
      </c>
      <c r="I2275" s="10" t="n">
        <f aca="false">RANK(H2275,H$2270:H$2308,0)</f>
        <v>5</v>
      </c>
      <c r="J2275" s="10"/>
    </row>
    <row r="2276" s="8" customFormat="true" ht="14.25" hidden="false" customHeight="true" outlineLevel="0" collapsed="false">
      <c r="A2276" s="9" t="s">
        <v>4549</v>
      </c>
      <c r="B2276" s="9" t="s">
        <v>12</v>
      </c>
      <c r="C2276" s="9" t="s">
        <v>4537</v>
      </c>
      <c r="D2276" s="10" t="s">
        <v>4538</v>
      </c>
      <c r="E2276" s="10" t="s">
        <v>4550</v>
      </c>
      <c r="F2276" s="10" t="n">
        <v>66</v>
      </c>
      <c r="G2276" s="10"/>
      <c r="H2276" s="11" t="n">
        <f aca="false">(F2276+G2276)*0.6</f>
        <v>39.6</v>
      </c>
      <c r="I2276" s="10" t="n">
        <f aca="false">RANK(H2276,H$2270:H$2308,0)</f>
        <v>7</v>
      </c>
      <c r="J2276" s="10"/>
    </row>
    <row r="2277" s="8" customFormat="true" ht="14.25" hidden="false" customHeight="true" outlineLevel="0" collapsed="false">
      <c r="A2277" s="9" t="s">
        <v>4551</v>
      </c>
      <c r="B2277" s="9" t="s">
        <v>12</v>
      </c>
      <c r="C2277" s="9" t="s">
        <v>4537</v>
      </c>
      <c r="D2277" s="10" t="s">
        <v>4538</v>
      </c>
      <c r="E2277" s="10" t="s">
        <v>4552</v>
      </c>
      <c r="F2277" s="10" t="n">
        <v>66</v>
      </c>
      <c r="G2277" s="10"/>
      <c r="H2277" s="11" t="n">
        <f aca="false">(F2277+G2277)*0.6</f>
        <v>39.6</v>
      </c>
      <c r="I2277" s="10" t="n">
        <f aca="false">RANK(H2277,H$2270:H$2308,0)</f>
        <v>7</v>
      </c>
      <c r="J2277" s="10"/>
    </row>
    <row r="2278" s="8" customFormat="true" ht="14.25" hidden="false" customHeight="true" outlineLevel="0" collapsed="false">
      <c r="A2278" s="9" t="s">
        <v>4003</v>
      </c>
      <c r="B2278" s="9" t="s">
        <v>12</v>
      </c>
      <c r="C2278" s="9" t="s">
        <v>4537</v>
      </c>
      <c r="D2278" s="10" t="s">
        <v>4538</v>
      </c>
      <c r="E2278" s="10" t="s">
        <v>4553</v>
      </c>
      <c r="F2278" s="10" t="n">
        <v>64.5</v>
      </c>
      <c r="G2278" s="10"/>
      <c r="H2278" s="11" t="n">
        <f aca="false">(F2278+G2278)*0.6</f>
        <v>38.7</v>
      </c>
      <c r="I2278" s="10" t="n">
        <f aca="false">RANK(H2278,H$2270:H$2308,0)</f>
        <v>9</v>
      </c>
      <c r="J2278" s="10"/>
    </row>
    <row r="2279" s="8" customFormat="true" ht="14.25" hidden="false" customHeight="true" outlineLevel="0" collapsed="false">
      <c r="A2279" s="9" t="s">
        <v>1836</v>
      </c>
      <c r="B2279" s="9" t="s">
        <v>12</v>
      </c>
      <c r="C2279" s="9" t="s">
        <v>4537</v>
      </c>
      <c r="D2279" s="10" t="s">
        <v>4538</v>
      </c>
      <c r="E2279" s="10" t="s">
        <v>4554</v>
      </c>
      <c r="F2279" s="10" t="n">
        <v>64.5</v>
      </c>
      <c r="G2279" s="10"/>
      <c r="H2279" s="11" t="n">
        <f aca="false">(F2279+G2279)*0.6</f>
        <v>38.7</v>
      </c>
      <c r="I2279" s="10" t="n">
        <f aca="false">RANK(H2279,H$2270:H$2308,0)</f>
        <v>9</v>
      </c>
      <c r="J2279" s="10"/>
    </row>
    <row r="2280" s="8" customFormat="true" ht="14.25" hidden="false" customHeight="true" outlineLevel="0" collapsed="false">
      <c r="A2280" s="9" t="s">
        <v>4555</v>
      </c>
      <c r="B2280" s="9" t="s">
        <v>12</v>
      </c>
      <c r="C2280" s="9" t="s">
        <v>4537</v>
      </c>
      <c r="D2280" s="10" t="s">
        <v>4538</v>
      </c>
      <c r="E2280" s="10" t="s">
        <v>4556</v>
      </c>
      <c r="F2280" s="10" t="n">
        <v>64.5</v>
      </c>
      <c r="G2280" s="10"/>
      <c r="H2280" s="11" t="n">
        <f aca="false">(F2280+G2280)*0.6</f>
        <v>38.7</v>
      </c>
      <c r="I2280" s="10" t="n">
        <f aca="false">RANK(H2280,H$2270:H$2308,0)</f>
        <v>9</v>
      </c>
      <c r="J2280" s="10"/>
    </row>
    <row r="2281" s="8" customFormat="true" ht="14.25" hidden="false" customHeight="true" outlineLevel="0" collapsed="false">
      <c r="A2281" s="9" t="s">
        <v>4557</v>
      </c>
      <c r="B2281" s="9" t="s">
        <v>12</v>
      </c>
      <c r="C2281" s="9" t="s">
        <v>4537</v>
      </c>
      <c r="D2281" s="10" t="s">
        <v>4538</v>
      </c>
      <c r="E2281" s="10" t="s">
        <v>4558</v>
      </c>
      <c r="F2281" s="10" t="n">
        <v>64</v>
      </c>
      <c r="G2281" s="10"/>
      <c r="H2281" s="11" t="n">
        <f aca="false">(F2281+G2281)*0.6</f>
        <v>38.4</v>
      </c>
      <c r="I2281" s="10" t="n">
        <f aca="false">RANK(H2281,H$2270:H$2308,0)</f>
        <v>12</v>
      </c>
      <c r="J2281" s="10"/>
    </row>
    <row r="2282" s="8" customFormat="true" ht="14.25" hidden="false" customHeight="true" outlineLevel="0" collapsed="false">
      <c r="A2282" s="9" t="s">
        <v>4559</v>
      </c>
      <c r="B2282" s="9" t="s">
        <v>126</v>
      </c>
      <c r="C2282" s="9" t="s">
        <v>4537</v>
      </c>
      <c r="D2282" s="10" t="s">
        <v>4538</v>
      </c>
      <c r="E2282" s="10" t="s">
        <v>4560</v>
      </c>
      <c r="F2282" s="10" t="n">
        <v>63.5</v>
      </c>
      <c r="G2282" s="10"/>
      <c r="H2282" s="11" t="n">
        <f aca="false">(F2282+G2282)*0.6</f>
        <v>38.1</v>
      </c>
      <c r="I2282" s="10" t="n">
        <f aca="false">RANK(H2282,H$2270:H$2308,0)</f>
        <v>13</v>
      </c>
      <c r="J2282" s="10"/>
    </row>
    <row r="2283" s="8" customFormat="true" ht="14.25" hidden="false" customHeight="true" outlineLevel="0" collapsed="false">
      <c r="A2283" s="9" t="s">
        <v>4561</v>
      </c>
      <c r="B2283" s="9" t="s">
        <v>12</v>
      </c>
      <c r="C2283" s="9" t="s">
        <v>4537</v>
      </c>
      <c r="D2283" s="10" t="s">
        <v>4538</v>
      </c>
      <c r="E2283" s="10" t="s">
        <v>4562</v>
      </c>
      <c r="F2283" s="10" t="n">
        <v>63</v>
      </c>
      <c r="G2283" s="10"/>
      <c r="H2283" s="11" t="n">
        <f aca="false">(F2283+G2283)*0.6</f>
        <v>37.8</v>
      </c>
      <c r="I2283" s="10" t="n">
        <f aca="false">RANK(H2283,H$2270:H$2308,0)</f>
        <v>14</v>
      </c>
      <c r="J2283" s="10"/>
    </row>
    <row r="2284" s="8" customFormat="true" ht="14.25" hidden="false" customHeight="true" outlineLevel="0" collapsed="false">
      <c r="A2284" s="9" t="s">
        <v>4563</v>
      </c>
      <c r="B2284" s="9" t="s">
        <v>12</v>
      </c>
      <c r="C2284" s="9" t="s">
        <v>4537</v>
      </c>
      <c r="D2284" s="10" t="s">
        <v>4538</v>
      </c>
      <c r="E2284" s="10" t="s">
        <v>4564</v>
      </c>
      <c r="F2284" s="10" t="n">
        <v>62.5</v>
      </c>
      <c r="G2284" s="10"/>
      <c r="H2284" s="11" t="n">
        <f aca="false">(F2284+G2284)*0.6</f>
        <v>37.5</v>
      </c>
      <c r="I2284" s="10" t="n">
        <f aca="false">RANK(H2284,H$2270:H$2308,0)</f>
        <v>15</v>
      </c>
      <c r="J2284" s="10"/>
    </row>
    <row r="2285" s="8" customFormat="true" ht="14.25" hidden="false" customHeight="true" outlineLevel="0" collapsed="false">
      <c r="A2285" s="9" t="s">
        <v>4565</v>
      </c>
      <c r="B2285" s="9" t="s">
        <v>12</v>
      </c>
      <c r="C2285" s="9" t="s">
        <v>4537</v>
      </c>
      <c r="D2285" s="10" t="s">
        <v>4538</v>
      </c>
      <c r="E2285" s="10" t="s">
        <v>4566</v>
      </c>
      <c r="F2285" s="10" t="n">
        <v>62</v>
      </c>
      <c r="G2285" s="10"/>
      <c r="H2285" s="11" t="n">
        <f aca="false">(F2285+G2285)*0.6</f>
        <v>37.2</v>
      </c>
      <c r="I2285" s="10" t="n">
        <f aca="false">RANK(H2285,H$2270:H$2308,0)</f>
        <v>16</v>
      </c>
      <c r="J2285" s="10"/>
    </row>
    <row r="2286" s="8" customFormat="true" ht="14.25" hidden="false" customHeight="true" outlineLevel="0" collapsed="false">
      <c r="A2286" s="9" t="s">
        <v>4567</v>
      </c>
      <c r="B2286" s="9" t="s">
        <v>12</v>
      </c>
      <c r="C2286" s="9" t="s">
        <v>4537</v>
      </c>
      <c r="D2286" s="10" t="s">
        <v>4538</v>
      </c>
      <c r="E2286" s="10" t="s">
        <v>4568</v>
      </c>
      <c r="F2286" s="10" t="n">
        <v>61.5</v>
      </c>
      <c r="G2286" s="10"/>
      <c r="H2286" s="11" t="n">
        <f aca="false">(F2286+G2286)*0.6</f>
        <v>36.9</v>
      </c>
      <c r="I2286" s="10" t="n">
        <f aca="false">RANK(H2286,H$2270:H$2308,0)</f>
        <v>17</v>
      </c>
      <c r="J2286" s="10"/>
    </row>
    <row r="2287" s="8" customFormat="true" ht="14.25" hidden="false" customHeight="true" outlineLevel="0" collapsed="false">
      <c r="A2287" s="9" t="s">
        <v>4569</v>
      </c>
      <c r="B2287" s="9" t="s">
        <v>12</v>
      </c>
      <c r="C2287" s="9" t="s">
        <v>4537</v>
      </c>
      <c r="D2287" s="10" t="s">
        <v>4538</v>
      </c>
      <c r="E2287" s="10" t="s">
        <v>4570</v>
      </c>
      <c r="F2287" s="10" t="n">
        <v>60.5</v>
      </c>
      <c r="G2287" s="10"/>
      <c r="H2287" s="11" t="n">
        <f aca="false">(F2287+G2287)*0.6</f>
        <v>36.3</v>
      </c>
      <c r="I2287" s="10" t="n">
        <f aca="false">RANK(H2287,H$2270:H$2308,0)</f>
        <v>18</v>
      </c>
      <c r="J2287" s="10"/>
    </row>
    <row r="2288" s="8" customFormat="true" ht="14.25" hidden="false" customHeight="true" outlineLevel="0" collapsed="false">
      <c r="A2288" s="9" t="s">
        <v>4571</v>
      </c>
      <c r="B2288" s="9" t="s">
        <v>12</v>
      </c>
      <c r="C2288" s="9" t="s">
        <v>4537</v>
      </c>
      <c r="D2288" s="10" t="s">
        <v>4538</v>
      </c>
      <c r="E2288" s="10" t="s">
        <v>4572</v>
      </c>
      <c r="F2288" s="10" t="n">
        <v>60.5</v>
      </c>
      <c r="G2288" s="10"/>
      <c r="H2288" s="11" t="n">
        <f aca="false">(F2288+G2288)*0.6</f>
        <v>36.3</v>
      </c>
      <c r="I2288" s="10" t="n">
        <f aca="false">RANK(H2288,H$2270:H$2308,0)</f>
        <v>18</v>
      </c>
      <c r="J2288" s="10"/>
    </row>
    <row r="2289" s="8" customFormat="true" ht="14.25" hidden="false" customHeight="true" outlineLevel="0" collapsed="false">
      <c r="A2289" s="9" t="s">
        <v>1521</v>
      </c>
      <c r="B2289" s="9" t="s">
        <v>12</v>
      </c>
      <c r="C2289" s="9" t="s">
        <v>4537</v>
      </c>
      <c r="D2289" s="10" t="s">
        <v>4538</v>
      </c>
      <c r="E2289" s="10" t="s">
        <v>4573</v>
      </c>
      <c r="F2289" s="10" t="n">
        <v>60.5</v>
      </c>
      <c r="G2289" s="10"/>
      <c r="H2289" s="11" t="n">
        <f aca="false">(F2289+G2289)*0.6</f>
        <v>36.3</v>
      </c>
      <c r="I2289" s="10" t="n">
        <f aca="false">RANK(H2289,H$2270:H$2308,0)</f>
        <v>18</v>
      </c>
      <c r="J2289" s="10"/>
    </row>
    <row r="2290" s="8" customFormat="true" ht="14.25" hidden="false" customHeight="true" outlineLevel="0" collapsed="false">
      <c r="A2290" s="9" t="s">
        <v>4574</v>
      </c>
      <c r="B2290" s="9" t="s">
        <v>12</v>
      </c>
      <c r="C2290" s="9" t="s">
        <v>4537</v>
      </c>
      <c r="D2290" s="10" t="s">
        <v>4538</v>
      </c>
      <c r="E2290" s="10" t="s">
        <v>4575</v>
      </c>
      <c r="F2290" s="10" t="n">
        <v>59.5</v>
      </c>
      <c r="G2290" s="10"/>
      <c r="H2290" s="11" t="n">
        <f aca="false">(F2290+G2290)*0.6</f>
        <v>35.7</v>
      </c>
      <c r="I2290" s="10" t="n">
        <f aca="false">RANK(H2290,H$2270:H$2308,0)</f>
        <v>21</v>
      </c>
      <c r="J2290" s="10"/>
    </row>
    <row r="2291" s="8" customFormat="true" ht="14.25" hidden="false" customHeight="true" outlineLevel="0" collapsed="false">
      <c r="A2291" s="9" t="s">
        <v>4576</v>
      </c>
      <c r="B2291" s="9" t="s">
        <v>12</v>
      </c>
      <c r="C2291" s="9" t="s">
        <v>4537</v>
      </c>
      <c r="D2291" s="10" t="s">
        <v>4538</v>
      </c>
      <c r="E2291" s="10" t="s">
        <v>4577</v>
      </c>
      <c r="F2291" s="10" t="n">
        <v>58.5</v>
      </c>
      <c r="G2291" s="10"/>
      <c r="H2291" s="11" t="n">
        <f aca="false">(F2291+G2291)*0.6</f>
        <v>35.1</v>
      </c>
      <c r="I2291" s="10" t="n">
        <f aca="false">RANK(H2291,H$2270:H$2308,0)</f>
        <v>22</v>
      </c>
      <c r="J2291" s="10"/>
    </row>
    <row r="2292" s="8" customFormat="true" ht="14.25" hidden="false" customHeight="true" outlineLevel="0" collapsed="false">
      <c r="A2292" s="9" t="s">
        <v>4578</v>
      </c>
      <c r="B2292" s="9" t="s">
        <v>12</v>
      </c>
      <c r="C2292" s="9" t="s">
        <v>4537</v>
      </c>
      <c r="D2292" s="10" t="s">
        <v>4538</v>
      </c>
      <c r="E2292" s="10" t="s">
        <v>4579</v>
      </c>
      <c r="F2292" s="10" t="n">
        <v>58.5</v>
      </c>
      <c r="G2292" s="10"/>
      <c r="H2292" s="11" t="n">
        <f aca="false">(F2292+G2292)*0.6</f>
        <v>35.1</v>
      </c>
      <c r="I2292" s="10" t="n">
        <f aca="false">RANK(H2292,H$2270:H$2308,0)</f>
        <v>22</v>
      </c>
      <c r="J2292" s="10"/>
    </row>
    <row r="2293" s="8" customFormat="true" ht="14.25" hidden="false" customHeight="true" outlineLevel="0" collapsed="false">
      <c r="A2293" s="9" t="s">
        <v>4580</v>
      </c>
      <c r="B2293" s="9" t="s">
        <v>126</v>
      </c>
      <c r="C2293" s="9" t="s">
        <v>4537</v>
      </c>
      <c r="D2293" s="10" t="s">
        <v>4538</v>
      </c>
      <c r="E2293" s="10" t="s">
        <v>4581</v>
      </c>
      <c r="F2293" s="10" t="n">
        <v>57.5</v>
      </c>
      <c r="G2293" s="10"/>
      <c r="H2293" s="11" t="n">
        <f aca="false">(F2293+G2293)*0.6</f>
        <v>34.5</v>
      </c>
      <c r="I2293" s="10" t="n">
        <f aca="false">RANK(H2293,H$2270:H$2308,0)</f>
        <v>24</v>
      </c>
      <c r="J2293" s="10"/>
    </row>
    <row r="2294" s="8" customFormat="true" ht="14.25" hidden="false" customHeight="true" outlineLevel="0" collapsed="false">
      <c r="A2294" s="9" t="s">
        <v>4582</v>
      </c>
      <c r="B2294" s="9" t="s">
        <v>126</v>
      </c>
      <c r="C2294" s="9" t="s">
        <v>4537</v>
      </c>
      <c r="D2294" s="10" t="s">
        <v>4538</v>
      </c>
      <c r="E2294" s="10" t="s">
        <v>4583</v>
      </c>
      <c r="F2294" s="10" t="n">
        <v>57.5</v>
      </c>
      <c r="G2294" s="10"/>
      <c r="H2294" s="11" t="n">
        <f aca="false">(F2294+G2294)*0.6</f>
        <v>34.5</v>
      </c>
      <c r="I2294" s="10" t="n">
        <f aca="false">RANK(H2294,H$2270:H$2308,0)</f>
        <v>24</v>
      </c>
      <c r="J2294" s="10"/>
    </row>
    <row r="2295" s="8" customFormat="true" ht="14.25" hidden="false" customHeight="true" outlineLevel="0" collapsed="false">
      <c r="A2295" s="9" t="s">
        <v>4584</v>
      </c>
      <c r="B2295" s="9" t="s">
        <v>126</v>
      </c>
      <c r="C2295" s="9" t="s">
        <v>4537</v>
      </c>
      <c r="D2295" s="10" t="s">
        <v>4538</v>
      </c>
      <c r="E2295" s="10" t="s">
        <v>4585</v>
      </c>
      <c r="F2295" s="10" t="n">
        <v>57</v>
      </c>
      <c r="G2295" s="10"/>
      <c r="H2295" s="11" t="n">
        <f aca="false">(F2295+G2295)*0.6</f>
        <v>34.2</v>
      </c>
      <c r="I2295" s="10" t="n">
        <f aca="false">RANK(H2295,H$2270:H$2308,0)</f>
        <v>26</v>
      </c>
      <c r="J2295" s="10"/>
    </row>
    <row r="2296" s="8" customFormat="true" ht="14.25" hidden="false" customHeight="true" outlineLevel="0" collapsed="false">
      <c r="A2296" s="9" t="s">
        <v>4586</v>
      </c>
      <c r="B2296" s="9" t="s">
        <v>12</v>
      </c>
      <c r="C2296" s="9" t="s">
        <v>4537</v>
      </c>
      <c r="D2296" s="10" t="s">
        <v>4538</v>
      </c>
      <c r="E2296" s="10" t="s">
        <v>4587</v>
      </c>
      <c r="F2296" s="10" t="n">
        <v>56</v>
      </c>
      <c r="G2296" s="10"/>
      <c r="H2296" s="11" t="n">
        <f aca="false">(F2296+G2296)*0.6</f>
        <v>33.6</v>
      </c>
      <c r="I2296" s="10" t="n">
        <f aca="false">RANK(H2296,H$2270:H$2308,0)</f>
        <v>27</v>
      </c>
      <c r="J2296" s="10"/>
    </row>
    <row r="2297" s="8" customFormat="true" ht="14.25" hidden="false" customHeight="true" outlineLevel="0" collapsed="false">
      <c r="A2297" s="9" t="s">
        <v>245</v>
      </c>
      <c r="B2297" s="9" t="s">
        <v>12</v>
      </c>
      <c r="C2297" s="9" t="s">
        <v>4537</v>
      </c>
      <c r="D2297" s="10" t="s">
        <v>4538</v>
      </c>
      <c r="E2297" s="10" t="s">
        <v>4588</v>
      </c>
      <c r="F2297" s="10" t="n">
        <v>55.5</v>
      </c>
      <c r="G2297" s="10"/>
      <c r="H2297" s="11" t="n">
        <f aca="false">(F2297+G2297)*0.6</f>
        <v>33.3</v>
      </c>
      <c r="I2297" s="10" t="n">
        <f aca="false">RANK(H2297,H$2270:H$2308,0)</f>
        <v>28</v>
      </c>
      <c r="J2297" s="10"/>
    </row>
    <row r="2298" s="8" customFormat="true" ht="14.25" hidden="false" customHeight="true" outlineLevel="0" collapsed="false">
      <c r="A2298" s="9" t="s">
        <v>4589</v>
      </c>
      <c r="B2298" s="9" t="s">
        <v>126</v>
      </c>
      <c r="C2298" s="9" t="s">
        <v>4537</v>
      </c>
      <c r="D2298" s="10" t="s">
        <v>4538</v>
      </c>
      <c r="E2298" s="10" t="s">
        <v>4590</v>
      </c>
      <c r="F2298" s="10" t="n">
        <v>54</v>
      </c>
      <c r="G2298" s="10"/>
      <c r="H2298" s="11" t="n">
        <f aca="false">(F2298+G2298)*0.6</f>
        <v>32.4</v>
      </c>
      <c r="I2298" s="10" t="n">
        <f aca="false">RANK(H2298,H$2270:H$2308,0)</f>
        <v>29</v>
      </c>
      <c r="J2298" s="10"/>
    </row>
    <row r="2299" s="8" customFormat="true" ht="14.25" hidden="false" customHeight="true" outlineLevel="0" collapsed="false">
      <c r="A2299" s="9" t="s">
        <v>4591</v>
      </c>
      <c r="B2299" s="9" t="s">
        <v>12</v>
      </c>
      <c r="C2299" s="9" t="s">
        <v>4537</v>
      </c>
      <c r="D2299" s="10" t="s">
        <v>4538</v>
      </c>
      <c r="E2299" s="10" t="s">
        <v>4592</v>
      </c>
      <c r="F2299" s="10" t="n">
        <v>53.5</v>
      </c>
      <c r="G2299" s="10"/>
      <c r="H2299" s="11" t="n">
        <f aca="false">(F2299+G2299)*0.6</f>
        <v>32.1</v>
      </c>
      <c r="I2299" s="10" t="n">
        <f aca="false">RANK(H2299,H$2270:H$2308,0)</f>
        <v>30</v>
      </c>
      <c r="J2299" s="10"/>
    </row>
    <row r="2300" s="8" customFormat="true" ht="14.25" hidden="false" customHeight="true" outlineLevel="0" collapsed="false">
      <c r="A2300" s="9" t="s">
        <v>4397</v>
      </c>
      <c r="B2300" s="9" t="s">
        <v>126</v>
      </c>
      <c r="C2300" s="9" t="s">
        <v>4537</v>
      </c>
      <c r="D2300" s="10" t="s">
        <v>4538</v>
      </c>
      <c r="E2300" s="10" t="s">
        <v>4593</v>
      </c>
      <c r="F2300" s="10" t="n">
        <v>52.5</v>
      </c>
      <c r="G2300" s="10"/>
      <c r="H2300" s="11" t="n">
        <f aca="false">(F2300+G2300)*0.6</f>
        <v>31.5</v>
      </c>
      <c r="I2300" s="10" t="n">
        <f aca="false">RANK(H2300,H$2270:H$2308,0)</f>
        <v>31</v>
      </c>
      <c r="J2300" s="10"/>
    </row>
    <row r="2301" s="8" customFormat="true" ht="14.25" hidden="false" customHeight="true" outlineLevel="0" collapsed="false">
      <c r="A2301" s="9" t="s">
        <v>4594</v>
      </c>
      <c r="B2301" s="9" t="s">
        <v>126</v>
      </c>
      <c r="C2301" s="9" t="s">
        <v>4537</v>
      </c>
      <c r="D2301" s="10" t="s">
        <v>4538</v>
      </c>
      <c r="E2301" s="10" t="s">
        <v>4595</v>
      </c>
      <c r="F2301" s="10" t="n">
        <v>52.5</v>
      </c>
      <c r="G2301" s="10"/>
      <c r="H2301" s="11" t="n">
        <f aca="false">(F2301+G2301)*0.6</f>
        <v>31.5</v>
      </c>
      <c r="I2301" s="10" t="n">
        <f aca="false">RANK(H2301,H$2270:H$2308,0)</f>
        <v>31</v>
      </c>
      <c r="J2301" s="10"/>
    </row>
    <row r="2302" s="8" customFormat="true" ht="14.25" hidden="false" customHeight="true" outlineLevel="0" collapsed="false">
      <c r="A2302" s="9" t="s">
        <v>4596</v>
      </c>
      <c r="B2302" s="9" t="s">
        <v>12</v>
      </c>
      <c r="C2302" s="9" t="s">
        <v>4537</v>
      </c>
      <c r="D2302" s="10" t="s">
        <v>4538</v>
      </c>
      <c r="E2302" s="10" t="s">
        <v>4597</v>
      </c>
      <c r="F2302" s="10" t="n">
        <v>51</v>
      </c>
      <c r="G2302" s="10"/>
      <c r="H2302" s="11" t="n">
        <f aca="false">(F2302+G2302)*0.6</f>
        <v>30.6</v>
      </c>
      <c r="I2302" s="10" t="n">
        <f aca="false">RANK(H2302,H$2270:H$2308,0)</f>
        <v>33</v>
      </c>
      <c r="J2302" s="10"/>
    </row>
    <row r="2303" s="8" customFormat="true" ht="14.25" hidden="false" customHeight="true" outlineLevel="0" collapsed="false">
      <c r="A2303" s="9" t="s">
        <v>4598</v>
      </c>
      <c r="B2303" s="9" t="s">
        <v>126</v>
      </c>
      <c r="C2303" s="9" t="s">
        <v>4537</v>
      </c>
      <c r="D2303" s="10" t="s">
        <v>4538</v>
      </c>
      <c r="E2303" s="10" t="s">
        <v>4599</v>
      </c>
      <c r="F2303" s="10" t="n">
        <v>50</v>
      </c>
      <c r="G2303" s="10"/>
      <c r="H2303" s="11" t="n">
        <f aca="false">(F2303+G2303)*0.6</f>
        <v>30</v>
      </c>
      <c r="I2303" s="10" t="n">
        <f aca="false">RANK(H2303,H$2270:H$2308,0)</f>
        <v>34</v>
      </c>
      <c r="J2303" s="10"/>
    </row>
    <row r="2304" s="8" customFormat="true" ht="14.25" hidden="false" customHeight="true" outlineLevel="0" collapsed="false">
      <c r="A2304" s="9" t="s">
        <v>4600</v>
      </c>
      <c r="B2304" s="9" t="s">
        <v>12</v>
      </c>
      <c r="C2304" s="9" t="s">
        <v>4537</v>
      </c>
      <c r="D2304" s="10" t="s">
        <v>4538</v>
      </c>
      <c r="E2304" s="10" t="s">
        <v>4601</v>
      </c>
      <c r="F2304" s="10" t="n">
        <v>49.5</v>
      </c>
      <c r="G2304" s="10"/>
      <c r="H2304" s="11" t="n">
        <f aca="false">(F2304+G2304)*0.6</f>
        <v>29.7</v>
      </c>
      <c r="I2304" s="10" t="n">
        <f aca="false">RANK(H2304,H$2270:H$2308,0)</f>
        <v>35</v>
      </c>
      <c r="J2304" s="10"/>
    </row>
    <row r="2305" s="8" customFormat="true" ht="14.25" hidden="false" customHeight="true" outlineLevel="0" collapsed="false">
      <c r="A2305" s="9" t="s">
        <v>4602</v>
      </c>
      <c r="B2305" s="9" t="s">
        <v>12</v>
      </c>
      <c r="C2305" s="9" t="s">
        <v>4537</v>
      </c>
      <c r="D2305" s="10" t="s">
        <v>4538</v>
      </c>
      <c r="E2305" s="10" t="s">
        <v>4603</v>
      </c>
      <c r="F2305" s="10" t="n">
        <v>47.5</v>
      </c>
      <c r="G2305" s="10"/>
      <c r="H2305" s="11" t="n">
        <f aca="false">(F2305+G2305)*0.6</f>
        <v>28.5</v>
      </c>
      <c r="I2305" s="10" t="n">
        <f aca="false">RANK(H2305,H$2270:H$2308,0)</f>
        <v>36</v>
      </c>
      <c r="J2305" s="10"/>
    </row>
    <row r="2306" s="8" customFormat="true" ht="14.25" hidden="false" customHeight="true" outlineLevel="0" collapsed="false">
      <c r="A2306" s="9" t="s">
        <v>4604</v>
      </c>
      <c r="B2306" s="9" t="s">
        <v>126</v>
      </c>
      <c r="C2306" s="9" t="s">
        <v>4537</v>
      </c>
      <c r="D2306" s="10" t="s">
        <v>4538</v>
      </c>
      <c r="E2306" s="10" t="s">
        <v>4605</v>
      </c>
      <c r="F2306" s="10" t="n">
        <v>47.5</v>
      </c>
      <c r="G2306" s="10"/>
      <c r="H2306" s="11" t="n">
        <f aca="false">(F2306+G2306)*0.6</f>
        <v>28.5</v>
      </c>
      <c r="I2306" s="10" t="n">
        <f aca="false">RANK(H2306,H$2270:H$2308,0)</f>
        <v>36</v>
      </c>
      <c r="J2306" s="10"/>
    </row>
    <row r="2307" s="8" customFormat="true" ht="14.25" hidden="false" customHeight="true" outlineLevel="0" collapsed="false">
      <c r="A2307" s="9" t="s">
        <v>4606</v>
      </c>
      <c r="B2307" s="9" t="s">
        <v>12</v>
      </c>
      <c r="C2307" s="9" t="s">
        <v>4537</v>
      </c>
      <c r="D2307" s="10" t="s">
        <v>4538</v>
      </c>
      <c r="E2307" s="10" t="s">
        <v>4607</v>
      </c>
      <c r="F2307" s="10" t="n">
        <v>46.5</v>
      </c>
      <c r="G2307" s="10"/>
      <c r="H2307" s="11" t="n">
        <f aca="false">(F2307+G2307)*0.6</f>
        <v>27.9</v>
      </c>
      <c r="I2307" s="10" t="n">
        <f aca="false">RANK(H2307,H$2270:H$2308,0)</f>
        <v>38</v>
      </c>
      <c r="J2307" s="10"/>
    </row>
    <row r="2308" s="8" customFormat="true" ht="14.25" hidden="false" customHeight="true" outlineLevel="0" collapsed="false">
      <c r="A2308" s="9" t="s">
        <v>4608</v>
      </c>
      <c r="B2308" s="9" t="s">
        <v>12</v>
      </c>
      <c r="C2308" s="9" t="s">
        <v>4537</v>
      </c>
      <c r="D2308" s="10" t="s">
        <v>4538</v>
      </c>
      <c r="E2308" s="10" t="s">
        <v>4609</v>
      </c>
      <c r="F2308" s="10" t="n">
        <v>46</v>
      </c>
      <c r="G2308" s="10"/>
      <c r="H2308" s="11" t="n">
        <f aca="false">(F2308+G2308)*0.6</f>
        <v>27.6</v>
      </c>
      <c r="I2308" s="10" t="n">
        <f aca="false">RANK(H2308,H$2270:H$2308,0)</f>
        <v>39</v>
      </c>
      <c r="J2308" s="10"/>
    </row>
    <row r="2309" s="8" customFormat="true" ht="14.25" hidden="false" customHeight="true" outlineLevel="0" collapsed="false">
      <c r="A2309" s="9" t="s">
        <v>4610</v>
      </c>
      <c r="B2309" s="9" t="s">
        <v>12</v>
      </c>
      <c r="C2309" s="9" t="s">
        <v>4537</v>
      </c>
      <c r="D2309" s="10" t="s">
        <v>4538</v>
      </c>
      <c r="E2309" s="10" t="s">
        <v>4611</v>
      </c>
      <c r="F2309" s="9" t="s">
        <v>198</v>
      </c>
      <c r="G2309" s="10"/>
      <c r="H2309" s="9" t="s">
        <v>198</v>
      </c>
      <c r="I2309" s="10"/>
      <c r="J2309" s="10"/>
    </row>
    <row r="2310" s="8" customFormat="true" ht="14.25" hidden="false" customHeight="true" outlineLevel="0" collapsed="false">
      <c r="A2310" s="9" t="s">
        <v>4612</v>
      </c>
      <c r="B2310" s="9" t="s">
        <v>12</v>
      </c>
      <c r="C2310" s="9" t="s">
        <v>4537</v>
      </c>
      <c r="D2310" s="10" t="s">
        <v>4538</v>
      </c>
      <c r="E2310" s="10" t="s">
        <v>4613</v>
      </c>
      <c r="F2310" s="9" t="s">
        <v>198</v>
      </c>
      <c r="G2310" s="10"/>
      <c r="H2310" s="9" t="s">
        <v>198</v>
      </c>
      <c r="I2310" s="10"/>
      <c r="J2310" s="10"/>
    </row>
    <row r="2311" s="8" customFormat="true" ht="14.25" hidden="false" customHeight="true" outlineLevel="0" collapsed="false">
      <c r="A2311" s="9" t="s">
        <v>4614</v>
      </c>
      <c r="B2311" s="9" t="s">
        <v>126</v>
      </c>
      <c r="C2311" s="9" t="s">
        <v>4615</v>
      </c>
      <c r="D2311" s="10" t="s">
        <v>4616</v>
      </c>
      <c r="E2311" s="10" t="s">
        <v>4617</v>
      </c>
      <c r="F2311" s="10" t="n">
        <v>71</v>
      </c>
      <c r="G2311" s="10"/>
      <c r="H2311" s="11" t="n">
        <f aca="false">(F2311+G2311)*0.6</f>
        <v>42.6</v>
      </c>
      <c r="I2311" s="10" t="n">
        <f aca="false">RANK(H2311,H$2311:H$2345,0)</f>
        <v>1</v>
      </c>
      <c r="J2311" s="10"/>
    </row>
    <row r="2312" s="8" customFormat="true" ht="14.25" hidden="false" customHeight="true" outlineLevel="0" collapsed="false">
      <c r="A2312" s="9" t="s">
        <v>4618</v>
      </c>
      <c r="B2312" s="9" t="s">
        <v>12</v>
      </c>
      <c r="C2312" s="9" t="s">
        <v>4615</v>
      </c>
      <c r="D2312" s="10" t="s">
        <v>4616</v>
      </c>
      <c r="E2312" s="10" t="s">
        <v>4619</v>
      </c>
      <c r="F2312" s="10" t="n">
        <v>70</v>
      </c>
      <c r="G2312" s="10"/>
      <c r="H2312" s="11" t="n">
        <f aca="false">(F2312+G2312)*0.6</f>
        <v>42</v>
      </c>
      <c r="I2312" s="10" t="n">
        <f aca="false">RANK(H2312,H$2311:H$2345,0)</f>
        <v>2</v>
      </c>
      <c r="J2312" s="10"/>
    </row>
    <row r="2313" s="8" customFormat="true" ht="14.25" hidden="false" customHeight="true" outlineLevel="0" collapsed="false">
      <c r="A2313" s="9" t="s">
        <v>4620</v>
      </c>
      <c r="B2313" s="9" t="s">
        <v>12</v>
      </c>
      <c r="C2313" s="9" t="s">
        <v>4615</v>
      </c>
      <c r="D2313" s="10" t="s">
        <v>4616</v>
      </c>
      <c r="E2313" s="10" t="s">
        <v>4621</v>
      </c>
      <c r="F2313" s="10" t="n">
        <v>69.5</v>
      </c>
      <c r="G2313" s="10"/>
      <c r="H2313" s="11" t="n">
        <f aca="false">(F2313+G2313)*0.6</f>
        <v>41.7</v>
      </c>
      <c r="I2313" s="10" t="n">
        <f aca="false">RANK(H2313,H$2311:H$2345,0)</f>
        <v>3</v>
      </c>
      <c r="J2313" s="10"/>
    </row>
    <row r="2314" s="8" customFormat="true" ht="14.25" hidden="false" customHeight="true" outlineLevel="0" collapsed="false">
      <c r="A2314" s="9" t="s">
        <v>4622</v>
      </c>
      <c r="B2314" s="9" t="s">
        <v>12</v>
      </c>
      <c r="C2314" s="9" t="s">
        <v>4615</v>
      </c>
      <c r="D2314" s="10" t="s">
        <v>4616</v>
      </c>
      <c r="E2314" s="10" t="s">
        <v>4623</v>
      </c>
      <c r="F2314" s="10" t="n">
        <v>69</v>
      </c>
      <c r="G2314" s="10"/>
      <c r="H2314" s="11" t="n">
        <f aca="false">(F2314+G2314)*0.6</f>
        <v>41.4</v>
      </c>
      <c r="I2314" s="10" t="n">
        <f aca="false">RANK(H2314,H$2311:H$2345,0)</f>
        <v>4</v>
      </c>
      <c r="J2314" s="10"/>
    </row>
    <row r="2315" s="8" customFormat="true" ht="14.25" hidden="false" customHeight="true" outlineLevel="0" collapsed="false">
      <c r="A2315" s="9" t="s">
        <v>4624</v>
      </c>
      <c r="B2315" s="9" t="s">
        <v>12</v>
      </c>
      <c r="C2315" s="9" t="s">
        <v>4615</v>
      </c>
      <c r="D2315" s="10" t="s">
        <v>4616</v>
      </c>
      <c r="E2315" s="10" t="s">
        <v>4625</v>
      </c>
      <c r="F2315" s="10" t="n">
        <v>65.5</v>
      </c>
      <c r="G2315" s="10"/>
      <c r="H2315" s="11" t="n">
        <f aca="false">(F2315+G2315)*0.6</f>
        <v>39.3</v>
      </c>
      <c r="I2315" s="10" t="n">
        <f aca="false">RANK(H2315,H$2311:H$2345,0)</f>
        <v>5</v>
      </c>
      <c r="J2315" s="10"/>
    </row>
    <row r="2316" s="8" customFormat="true" ht="14.25" hidden="false" customHeight="true" outlineLevel="0" collapsed="false">
      <c r="A2316" s="9" t="s">
        <v>4626</v>
      </c>
      <c r="B2316" s="9" t="s">
        <v>12</v>
      </c>
      <c r="C2316" s="9" t="s">
        <v>4615</v>
      </c>
      <c r="D2316" s="10" t="s">
        <v>4616</v>
      </c>
      <c r="E2316" s="10" t="s">
        <v>4627</v>
      </c>
      <c r="F2316" s="10" t="n">
        <v>65.5</v>
      </c>
      <c r="G2316" s="10"/>
      <c r="H2316" s="11" t="n">
        <f aca="false">(F2316+G2316)*0.6</f>
        <v>39.3</v>
      </c>
      <c r="I2316" s="10" t="n">
        <f aca="false">RANK(H2316,H$2311:H$2345,0)</f>
        <v>5</v>
      </c>
      <c r="J2316" s="10"/>
    </row>
    <row r="2317" s="8" customFormat="true" ht="14.25" hidden="false" customHeight="true" outlineLevel="0" collapsed="false">
      <c r="A2317" s="9" t="s">
        <v>4628</v>
      </c>
      <c r="B2317" s="9" t="s">
        <v>12</v>
      </c>
      <c r="C2317" s="9" t="s">
        <v>4615</v>
      </c>
      <c r="D2317" s="10" t="s">
        <v>4616</v>
      </c>
      <c r="E2317" s="10" t="s">
        <v>4629</v>
      </c>
      <c r="F2317" s="10" t="n">
        <v>64.5</v>
      </c>
      <c r="G2317" s="10"/>
      <c r="H2317" s="11" t="n">
        <f aca="false">(F2317+G2317)*0.6</f>
        <v>38.7</v>
      </c>
      <c r="I2317" s="10" t="n">
        <f aca="false">RANK(H2317,H$2311:H$2345,0)</f>
        <v>7</v>
      </c>
      <c r="J2317" s="10"/>
    </row>
    <row r="2318" s="8" customFormat="true" ht="14.25" hidden="false" customHeight="true" outlineLevel="0" collapsed="false">
      <c r="A2318" s="9" t="s">
        <v>4630</v>
      </c>
      <c r="B2318" s="9" t="s">
        <v>12</v>
      </c>
      <c r="C2318" s="9" t="s">
        <v>4615</v>
      </c>
      <c r="D2318" s="10" t="s">
        <v>4616</v>
      </c>
      <c r="E2318" s="10" t="s">
        <v>4631</v>
      </c>
      <c r="F2318" s="10" t="n">
        <v>64.5</v>
      </c>
      <c r="G2318" s="10"/>
      <c r="H2318" s="11" t="n">
        <f aca="false">(F2318+G2318)*0.6</f>
        <v>38.7</v>
      </c>
      <c r="I2318" s="10" t="n">
        <f aca="false">RANK(H2318,H$2311:H$2345,0)</f>
        <v>7</v>
      </c>
      <c r="J2318" s="10"/>
    </row>
    <row r="2319" s="8" customFormat="true" ht="14.25" hidden="false" customHeight="true" outlineLevel="0" collapsed="false">
      <c r="A2319" s="9" t="s">
        <v>4632</v>
      </c>
      <c r="B2319" s="9" t="s">
        <v>12</v>
      </c>
      <c r="C2319" s="9" t="s">
        <v>4615</v>
      </c>
      <c r="D2319" s="10" t="s">
        <v>4616</v>
      </c>
      <c r="E2319" s="10" t="s">
        <v>4633</v>
      </c>
      <c r="F2319" s="10" t="n">
        <v>64</v>
      </c>
      <c r="G2319" s="10"/>
      <c r="H2319" s="11" t="n">
        <f aca="false">(F2319+G2319)*0.6</f>
        <v>38.4</v>
      </c>
      <c r="I2319" s="10" t="n">
        <f aca="false">RANK(H2319,H$2311:H$2345,0)</f>
        <v>9</v>
      </c>
      <c r="J2319" s="10"/>
    </row>
    <row r="2320" s="8" customFormat="true" ht="14.25" hidden="false" customHeight="true" outlineLevel="0" collapsed="false">
      <c r="A2320" s="9" t="s">
        <v>4634</v>
      </c>
      <c r="B2320" s="9" t="s">
        <v>12</v>
      </c>
      <c r="C2320" s="9" t="s">
        <v>4615</v>
      </c>
      <c r="D2320" s="10" t="s">
        <v>4616</v>
      </c>
      <c r="E2320" s="10" t="s">
        <v>4635</v>
      </c>
      <c r="F2320" s="10" t="n">
        <v>64</v>
      </c>
      <c r="G2320" s="10"/>
      <c r="H2320" s="11" t="n">
        <f aca="false">(F2320+G2320)*0.6</f>
        <v>38.4</v>
      </c>
      <c r="I2320" s="10" t="n">
        <f aca="false">RANK(H2320,H$2311:H$2345,0)</f>
        <v>9</v>
      </c>
      <c r="J2320" s="10"/>
    </row>
    <row r="2321" s="8" customFormat="true" ht="14.25" hidden="false" customHeight="true" outlineLevel="0" collapsed="false">
      <c r="A2321" s="9" t="s">
        <v>4636</v>
      </c>
      <c r="B2321" s="9" t="s">
        <v>126</v>
      </c>
      <c r="C2321" s="9" t="s">
        <v>4615</v>
      </c>
      <c r="D2321" s="10" t="s">
        <v>4616</v>
      </c>
      <c r="E2321" s="10" t="s">
        <v>4637</v>
      </c>
      <c r="F2321" s="10" t="n">
        <v>63.5</v>
      </c>
      <c r="G2321" s="10"/>
      <c r="H2321" s="11" t="n">
        <f aca="false">(F2321+G2321)*0.6</f>
        <v>38.1</v>
      </c>
      <c r="I2321" s="10" t="n">
        <f aca="false">RANK(H2321,H$2311:H$2345,0)</f>
        <v>11</v>
      </c>
      <c r="J2321" s="10"/>
    </row>
    <row r="2322" s="8" customFormat="true" ht="14.25" hidden="false" customHeight="true" outlineLevel="0" collapsed="false">
      <c r="A2322" s="9" t="s">
        <v>4638</v>
      </c>
      <c r="B2322" s="9" t="s">
        <v>126</v>
      </c>
      <c r="C2322" s="9" t="s">
        <v>4615</v>
      </c>
      <c r="D2322" s="10" t="s">
        <v>4616</v>
      </c>
      <c r="E2322" s="10" t="s">
        <v>4639</v>
      </c>
      <c r="F2322" s="10" t="n">
        <v>63</v>
      </c>
      <c r="G2322" s="10"/>
      <c r="H2322" s="11" t="n">
        <f aca="false">(F2322+G2322)*0.6</f>
        <v>37.8</v>
      </c>
      <c r="I2322" s="10" t="n">
        <f aca="false">RANK(H2322,H$2311:H$2345,0)</f>
        <v>12</v>
      </c>
      <c r="J2322" s="10"/>
    </row>
    <row r="2323" s="8" customFormat="true" ht="14.25" hidden="false" customHeight="true" outlineLevel="0" collapsed="false">
      <c r="A2323" s="9" t="s">
        <v>4640</v>
      </c>
      <c r="B2323" s="9" t="s">
        <v>12</v>
      </c>
      <c r="C2323" s="9" t="s">
        <v>4615</v>
      </c>
      <c r="D2323" s="10" t="s">
        <v>4616</v>
      </c>
      <c r="E2323" s="10" t="s">
        <v>4641</v>
      </c>
      <c r="F2323" s="10" t="n">
        <v>62.5</v>
      </c>
      <c r="G2323" s="10"/>
      <c r="H2323" s="11" t="n">
        <f aca="false">(F2323+G2323)*0.6</f>
        <v>37.5</v>
      </c>
      <c r="I2323" s="10" t="n">
        <f aca="false">RANK(H2323,H$2311:H$2345,0)</f>
        <v>13</v>
      </c>
      <c r="J2323" s="10"/>
    </row>
    <row r="2324" s="8" customFormat="true" ht="14.25" hidden="false" customHeight="true" outlineLevel="0" collapsed="false">
      <c r="A2324" s="9" t="s">
        <v>4642</v>
      </c>
      <c r="B2324" s="9" t="s">
        <v>12</v>
      </c>
      <c r="C2324" s="9" t="s">
        <v>4615</v>
      </c>
      <c r="D2324" s="10" t="s">
        <v>4616</v>
      </c>
      <c r="E2324" s="10" t="s">
        <v>4643</v>
      </c>
      <c r="F2324" s="10" t="n">
        <v>62</v>
      </c>
      <c r="G2324" s="10"/>
      <c r="H2324" s="11" t="n">
        <f aca="false">(F2324+G2324)*0.6</f>
        <v>37.2</v>
      </c>
      <c r="I2324" s="10" t="n">
        <f aca="false">RANK(H2324,H$2311:H$2345,0)</f>
        <v>14</v>
      </c>
      <c r="J2324" s="10"/>
    </row>
    <row r="2325" s="8" customFormat="true" ht="14.25" hidden="false" customHeight="true" outlineLevel="0" collapsed="false">
      <c r="A2325" s="9" t="s">
        <v>4644</v>
      </c>
      <c r="B2325" s="9" t="s">
        <v>12</v>
      </c>
      <c r="C2325" s="9" t="s">
        <v>4615</v>
      </c>
      <c r="D2325" s="10" t="s">
        <v>4616</v>
      </c>
      <c r="E2325" s="10" t="s">
        <v>4645</v>
      </c>
      <c r="F2325" s="10" t="n">
        <v>62</v>
      </c>
      <c r="G2325" s="10"/>
      <c r="H2325" s="11" t="n">
        <f aca="false">(F2325+G2325)*0.6</f>
        <v>37.2</v>
      </c>
      <c r="I2325" s="10" t="n">
        <f aca="false">RANK(H2325,H$2311:H$2345,0)</f>
        <v>14</v>
      </c>
      <c r="J2325" s="10"/>
    </row>
    <row r="2326" s="8" customFormat="true" ht="14.25" hidden="false" customHeight="true" outlineLevel="0" collapsed="false">
      <c r="A2326" s="9" t="s">
        <v>4646</v>
      </c>
      <c r="B2326" s="9" t="s">
        <v>126</v>
      </c>
      <c r="C2326" s="9" t="s">
        <v>4615</v>
      </c>
      <c r="D2326" s="10" t="s">
        <v>4616</v>
      </c>
      <c r="E2326" s="10" t="s">
        <v>4647</v>
      </c>
      <c r="F2326" s="10" t="n">
        <v>62</v>
      </c>
      <c r="G2326" s="10"/>
      <c r="H2326" s="11" t="n">
        <f aca="false">(F2326+G2326)*0.6</f>
        <v>37.2</v>
      </c>
      <c r="I2326" s="10" t="n">
        <f aca="false">RANK(H2326,H$2311:H$2345,0)</f>
        <v>14</v>
      </c>
      <c r="J2326" s="10"/>
    </row>
    <row r="2327" s="8" customFormat="true" ht="14.25" hidden="false" customHeight="true" outlineLevel="0" collapsed="false">
      <c r="A2327" s="9" t="s">
        <v>4648</v>
      </c>
      <c r="B2327" s="9" t="s">
        <v>12</v>
      </c>
      <c r="C2327" s="9" t="s">
        <v>4615</v>
      </c>
      <c r="D2327" s="10" t="s">
        <v>4616</v>
      </c>
      <c r="E2327" s="10" t="s">
        <v>4649</v>
      </c>
      <c r="F2327" s="10" t="n">
        <v>61.5</v>
      </c>
      <c r="G2327" s="10"/>
      <c r="H2327" s="11" t="n">
        <f aca="false">(F2327+G2327)*0.6</f>
        <v>36.9</v>
      </c>
      <c r="I2327" s="10" t="n">
        <f aca="false">RANK(H2327,H$2311:H$2345,0)</f>
        <v>17</v>
      </c>
      <c r="J2327" s="10"/>
    </row>
    <row r="2328" s="8" customFormat="true" ht="14.25" hidden="false" customHeight="true" outlineLevel="0" collapsed="false">
      <c r="A2328" s="9" t="s">
        <v>4650</v>
      </c>
      <c r="B2328" s="9" t="s">
        <v>12</v>
      </c>
      <c r="C2328" s="9" t="s">
        <v>4615</v>
      </c>
      <c r="D2328" s="10" t="s">
        <v>4616</v>
      </c>
      <c r="E2328" s="10" t="s">
        <v>4651</v>
      </c>
      <c r="F2328" s="10" t="n">
        <v>61.5</v>
      </c>
      <c r="G2328" s="10"/>
      <c r="H2328" s="11" t="n">
        <f aca="false">(F2328+G2328)*0.6</f>
        <v>36.9</v>
      </c>
      <c r="I2328" s="10" t="n">
        <f aca="false">RANK(H2328,H$2311:H$2345,0)</f>
        <v>17</v>
      </c>
      <c r="J2328" s="10"/>
    </row>
    <row r="2329" s="8" customFormat="true" ht="14.25" hidden="false" customHeight="true" outlineLevel="0" collapsed="false">
      <c r="A2329" s="9" t="s">
        <v>4652</v>
      </c>
      <c r="B2329" s="9" t="s">
        <v>126</v>
      </c>
      <c r="C2329" s="9" t="s">
        <v>4615</v>
      </c>
      <c r="D2329" s="10" t="s">
        <v>4616</v>
      </c>
      <c r="E2329" s="10" t="s">
        <v>4653</v>
      </c>
      <c r="F2329" s="10" t="n">
        <v>61</v>
      </c>
      <c r="G2329" s="10"/>
      <c r="H2329" s="11" t="n">
        <f aca="false">(F2329+G2329)*0.6</f>
        <v>36.6</v>
      </c>
      <c r="I2329" s="10" t="n">
        <f aca="false">RANK(H2329,H$2311:H$2345,0)</f>
        <v>19</v>
      </c>
      <c r="J2329" s="10"/>
    </row>
    <row r="2330" s="8" customFormat="true" ht="14.25" hidden="false" customHeight="true" outlineLevel="0" collapsed="false">
      <c r="A2330" s="9" t="s">
        <v>4654</v>
      </c>
      <c r="B2330" s="9" t="s">
        <v>12</v>
      </c>
      <c r="C2330" s="9" t="s">
        <v>4615</v>
      </c>
      <c r="D2330" s="10" t="s">
        <v>4616</v>
      </c>
      <c r="E2330" s="10" t="s">
        <v>4655</v>
      </c>
      <c r="F2330" s="10" t="n">
        <v>60.5</v>
      </c>
      <c r="G2330" s="10"/>
      <c r="H2330" s="11" t="n">
        <f aca="false">(F2330+G2330)*0.6</f>
        <v>36.3</v>
      </c>
      <c r="I2330" s="10" t="n">
        <f aca="false">RANK(H2330,H$2311:H$2345,0)</f>
        <v>20</v>
      </c>
      <c r="J2330" s="10"/>
    </row>
    <row r="2331" s="8" customFormat="true" ht="14.25" hidden="false" customHeight="true" outlineLevel="0" collapsed="false">
      <c r="A2331" s="9" t="s">
        <v>4656</v>
      </c>
      <c r="B2331" s="9" t="s">
        <v>12</v>
      </c>
      <c r="C2331" s="9" t="s">
        <v>4615</v>
      </c>
      <c r="D2331" s="10" t="s">
        <v>4616</v>
      </c>
      <c r="E2331" s="10" t="s">
        <v>4657</v>
      </c>
      <c r="F2331" s="10" t="n">
        <v>60</v>
      </c>
      <c r="G2331" s="10"/>
      <c r="H2331" s="11" t="n">
        <f aca="false">(F2331+G2331)*0.6</f>
        <v>36</v>
      </c>
      <c r="I2331" s="10" t="n">
        <f aca="false">RANK(H2331,H$2311:H$2345,0)</f>
        <v>21</v>
      </c>
      <c r="J2331" s="10"/>
    </row>
    <row r="2332" s="8" customFormat="true" ht="14.25" hidden="false" customHeight="true" outlineLevel="0" collapsed="false">
      <c r="A2332" s="9" t="s">
        <v>4658</v>
      </c>
      <c r="B2332" s="9" t="s">
        <v>12</v>
      </c>
      <c r="C2332" s="9" t="s">
        <v>4615</v>
      </c>
      <c r="D2332" s="10" t="s">
        <v>4616</v>
      </c>
      <c r="E2332" s="10" t="s">
        <v>4659</v>
      </c>
      <c r="F2332" s="10" t="n">
        <v>59.5</v>
      </c>
      <c r="G2332" s="10"/>
      <c r="H2332" s="11" t="n">
        <f aca="false">(F2332+G2332)*0.6</f>
        <v>35.7</v>
      </c>
      <c r="I2332" s="10" t="n">
        <f aca="false">RANK(H2332,H$2311:H$2345,0)</f>
        <v>22</v>
      </c>
      <c r="J2332" s="10"/>
    </row>
    <row r="2333" s="8" customFormat="true" ht="14.25" hidden="false" customHeight="true" outlineLevel="0" collapsed="false">
      <c r="A2333" s="9" t="s">
        <v>4660</v>
      </c>
      <c r="B2333" s="9" t="s">
        <v>12</v>
      </c>
      <c r="C2333" s="9" t="s">
        <v>4615</v>
      </c>
      <c r="D2333" s="10" t="s">
        <v>4616</v>
      </c>
      <c r="E2333" s="10" t="s">
        <v>4661</v>
      </c>
      <c r="F2333" s="10" t="n">
        <v>58.5</v>
      </c>
      <c r="G2333" s="10"/>
      <c r="H2333" s="11" t="n">
        <f aca="false">(F2333+G2333)*0.6</f>
        <v>35.1</v>
      </c>
      <c r="I2333" s="10" t="n">
        <f aca="false">RANK(H2333,H$2311:H$2345,0)</f>
        <v>23</v>
      </c>
      <c r="J2333" s="10"/>
    </row>
    <row r="2334" s="8" customFormat="true" ht="14.25" hidden="false" customHeight="true" outlineLevel="0" collapsed="false">
      <c r="A2334" s="9" t="s">
        <v>4662</v>
      </c>
      <c r="B2334" s="9" t="s">
        <v>12</v>
      </c>
      <c r="C2334" s="9" t="s">
        <v>4615</v>
      </c>
      <c r="D2334" s="10" t="s">
        <v>4616</v>
      </c>
      <c r="E2334" s="10" t="s">
        <v>4663</v>
      </c>
      <c r="F2334" s="10" t="n">
        <v>58.5</v>
      </c>
      <c r="G2334" s="10"/>
      <c r="H2334" s="11" t="n">
        <f aca="false">(F2334+G2334)*0.6</f>
        <v>35.1</v>
      </c>
      <c r="I2334" s="10" t="n">
        <f aca="false">RANK(H2334,H$2311:H$2345,0)</f>
        <v>23</v>
      </c>
      <c r="J2334" s="10"/>
    </row>
    <row r="2335" s="8" customFormat="true" ht="14.25" hidden="false" customHeight="true" outlineLevel="0" collapsed="false">
      <c r="A2335" s="9" t="s">
        <v>4664</v>
      </c>
      <c r="B2335" s="9" t="s">
        <v>126</v>
      </c>
      <c r="C2335" s="9" t="s">
        <v>4615</v>
      </c>
      <c r="D2335" s="10" t="s">
        <v>4616</v>
      </c>
      <c r="E2335" s="10" t="s">
        <v>4665</v>
      </c>
      <c r="F2335" s="10" t="n">
        <v>58</v>
      </c>
      <c r="G2335" s="10"/>
      <c r="H2335" s="11" t="n">
        <f aca="false">(F2335+G2335)*0.6</f>
        <v>34.8</v>
      </c>
      <c r="I2335" s="10" t="n">
        <f aca="false">RANK(H2335,H$2311:H$2345,0)</f>
        <v>25</v>
      </c>
      <c r="J2335" s="10"/>
    </row>
    <row r="2336" s="8" customFormat="true" ht="14.25" hidden="false" customHeight="true" outlineLevel="0" collapsed="false">
      <c r="A2336" s="9" t="s">
        <v>4666</v>
      </c>
      <c r="B2336" s="9" t="s">
        <v>12</v>
      </c>
      <c r="C2336" s="9" t="s">
        <v>4615</v>
      </c>
      <c r="D2336" s="10" t="s">
        <v>4616</v>
      </c>
      <c r="E2336" s="10" t="s">
        <v>4667</v>
      </c>
      <c r="F2336" s="10" t="n">
        <v>58</v>
      </c>
      <c r="G2336" s="10"/>
      <c r="H2336" s="11" t="n">
        <f aca="false">(F2336+G2336)*0.6</f>
        <v>34.8</v>
      </c>
      <c r="I2336" s="10" t="n">
        <f aca="false">RANK(H2336,H$2311:H$2345,0)</f>
        <v>25</v>
      </c>
      <c r="J2336" s="10"/>
    </row>
    <row r="2337" s="8" customFormat="true" ht="14.25" hidden="false" customHeight="true" outlineLevel="0" collapsed="false">
      <c r="A2337" s="9" t="s">
        <v>4668</v>
      </c>
      <c r="B2337" s="9" t="s">
        <v>12</v>
      </c>
      <c r="C2337" s="9" t="s">
        <v>4615</v>
      </c>
      <c r="D2337" s="10" t="s">
        <v>4616</v>
      </c>
      <c r="E2337" s="10" t="s">
        <v>4669</v>
      </c>
      <c r="F2337" s="10" t="n">
        <v>58</v>
      </c>
      <c r="G2337" s="10"/>
      <c r="H2337" s="11" t="n">
        <f aca="false">(F2337+G2337)*0.6</f>
        <v>34.8</v>
      </c>
      <c r="I2337" s="10" t="n">
        <f aca="false">RANK(H2337,H$2311:H$2345,0)</f>
        <v>25</v>
      </c>
      <c r="J2337" s="10"/>
    </row>
    <row r="2338" s="8" customFormat="true" ht="14.25" hidden="false" customHeight="true" outlineLevel="0" collapsed="false">
      <c r="A2338" s="9" t="s">
        <v>4670</v>
      </c>
      <c r="B2338" s="9" t="s">
        <v>126</v>
      </c>
      <c r="C2338" s="9" t="s">
        <v>4615</v>
      </c>
      <c r="D2338" s="10" t="s">
        <v>4616</v>
      </c>
      <c r="E2338" s="10" t="s">
        <v>4671</v>
      </c>
      <c r="F2338" s="10" t="n">
        <v>56.5</v>
      </c>
      <c r="G2338" s="10"/>
      <c r="H2338" s="11" t="n">
        <f aca="false">(F2338+G2338)*0.6</f>
        <v>33.9</v>
      </c>
      <c r="I2338" s="10" t="n">
        <f aca="false">RANK(H2338,H$2311:H$2345,0)</f>
        <v>28</v>
      </c>
      <c r="J2338" s="10"/>
    </row>
    <row r="2339" s="8" customFormat="true" ht="14.25" hidden="false" customHeight="true" outlineLevel="0" collapsed="false">
      <c r="A2339" s="9" t="s">
        <v>4672</v>
      </c>
      <c r="B2339" s="9" t="s">
        <v>126</v>
      </c>
      <c r="C2339" s="9" t="s">
        <v>4615</v>
      </c>
      <c r="D2339" s="10" t="s">
        <v>4616</v>
      </c>
      <c r="E2339" s="10" t="s">
        <v>4673</v>
      </c>
      <c r="F2339" s="10" t="n">
        <v>55.5</v>
      </c>
      <c r="G2339" s="10"/>
      <c r="H2339" s="11" t="n">
        <f aca="false">(F2339+G2339)*0.6</f>
        <v>33.3</v>
      </c>
      <c r="I2339" s="10" t="n">
        <f aca="false">RANK(H2339,H$2311:H$2345,0)</f>
        <v>29</v>
      </c>
      <c r="J2339" s="10"/>
    </row>
    <row r="2340" s="8" customFormat="true" ht="14.25" hidden="false" customHeight="true" outlineLevel="0" collapsed="false">
      <c r="A2340" s="9" t="s">
        <v>4674</v>
      </c>
      <c r="B2340" s="9" t="s">
        <v>12</v>
      </c>
      <c r="C2340" s="9" t="s">
        <v>4615</v>
      </c>
      <c r="D2340" s="10" t="s">
        <v>4616</v>
      </c>
      <c r="E2340" s="10" t="s">
        <v>4675</v>
      </c>
      <c r="F2340" s="10" t="n">
        <v>54.5</v>
      </c>
      <c r="G2340" s="10"/>
      <c r="H2340" s="11" t="n">
        <f aca="false">(F2340+G2340)*0.6</f>
        <v>32.7</v>
      </c>
      <c r="I2340" s="10" t="n">
        <f aca="false">RANK(H2340,H$2311:H$2345,0)</f>
        <v>30</v>
      </c>
      <c r="J2340" s="10"/>
    </row>
    <row r="2341" s="8" customFormat="true" ht="14.25" hidden="false" customHeight="true" outlineLevel="0" collapsed="false">
      <c r="A2341" s="9" t="s">
        <v>4676</v>
      </c>
      <c r="B2341" s="9" t="s">
        <v>12</v>
      </c>
      <c r="C2341" s="9" t="s">
        <v>4615</v>
      </c>
      <c r="D2341" s="10" t="s">
        <v>4616</v>
      </c>
      <c r="E2341" s="10" t="s">
        <v>4677</v>
      </c>
      <c r="F2341" s="10" t="n">
        <v>51.5</v>
      </c>
      <c r="G2341" s="10"/>
      <c r="H2341" s="11" t="n">
        <f aca="false">(F2341+G2341)*0.6</f>
        <v>30.9</v>
      </c>
      <c r="I2341" s="10" t="n">
        <f aca="false">RANK(H2341,H$2311:H$2345,0)</f>
        <v>31</v>
      </c>
      <c r="J2341" s="10"/>
    </row>
    <row r="2342" s="8" customFormat="true" ht="14.25" hidden="false" customHeight="true" outlineLevel="0" collapsed="false">
      <c r="A2342" s="9" t="s">
        <v>4678</v>
      </c>
      <c r="B2342" s="9" t="s">
        <v>12</v>
      </c>
      <c r="C2342" s="9" t="s">
        <v>4615</v>
      </c>
      <c r="D2342" s="10" t="s">
        <v>4616</v>
      </c>
      <c r="E2342" s="10" t="s">
        <v>4679</v>
      </c>
      <c r="F2342" s="10" t="n">
        <v>51.5</v>
      </c>
      <c r="G2342" s="10"/>
      <c r="H2342" s="11" t="n">
        <f aca="false">(F2342+G2342)*0.6</f>
        <v>30.9</v>
      </c>
      <c r="I2342" s="10" t="n">
        <f aca="false">RANK(H2342,H$2311:H$2345,0)</f>
        <v>31</v>
      </c>
      <c r="J2342" s="10"/>
    </row>
    <row r="2343" s="8" customFormat="true" ht="14.25" hidden="false" customHeight="true" outlineLevel="0" collapsed="false">
      <c r="A2343" s="9" t="s">
        <v>4680</v>
      </c>
      <c r="B2343" s="9" t="s">
        <v>126</v>
      </c>
      <c r="C2343" s="9" t="s">
        <v>4615</v>
      </c>
      <c r="D2343" s="10" t="s">
        <v>4616</v>
      </c>
      <c r="E2343" s="10" t="s">
        <v>4681</v>
      </c>
      <c r="F2343" s="10" t="n">
        <v>50.5</v>
      </c>
      <c r="G2343" s="10"/>
      <c r="H2343" s="11" t="n">
        <f aca="false">(F2343+G2343)*0.6</f>
        <v>30.3</v>
      </c>
      <c r="I2343" s="10" t="n">
        <f aca="false">RANK(H2343,H$2311:H$2345,0)</f>
        <v>33</v>
      </c>
      <c r="J2343" s="10"/>
    </row>
    <row r="2344" s="8" customFormat="true" ht="14.25" hidden="false" customHeight="true" outlineLevel="0" collapsed="false">
      <c r="A2344" s="9" t="s">
        <v>761</v>
      </c>
      <c r="B2344" s="9" t="s">
        <v>12</v>
      </c>
      <c r="C2344" s="9" t="s">
        <v>4615</v>
      </c>
      <c r="D2344" s="10" t="s">
        <v>4616</v>
      </c>
      <c r="E2344" s="10" t="s">
        <v>4682</v>
      </c>
      <c r="F2344" s="10" t="n">
        <v>49.5</v>
      </c>
      <c r="G2344" s="10"/>
      <c r="H2344" s="11" t="n">
        <f aca="false">(F2344+G2344)*0.6</f>
        <v>29.7</v>
      </c>
      <c r="I2344" s="10" t="n">
        <f aca="false">RANK(H2344,H$2311:H$2345,0)</f>
        <v>34</v>
      </c>
      <c r="J2344" s="10"/>
    </row>
    <row r="2345" s="8" customFormat="true" ht="14.25" hidden="false" customHeight="true" outlineLevel="0" collapsed="false">
      <c r="A2345" s="9" t="s">
        <v>4683</v>
      </c>
      <c r="B2345" s="9" t="s">
        <v>126</v>
      </c>
      <c r="C2345" s="9" t="s">
        <v>4615</v>
      </c>
      <c r="D2345" s="10" t="s">
        <v>4616</v>
      </c>
      <c r="E2345" s="10" t="s">
        <v>4684</v>
      </c>
      <c r="F2345" s="10" t="n">
        <v>39.5</v>
      </c>
      <c r="G2345" s="10"/>
      <c r="H2345" s="11" t="n">
        <f aca="false">(F2345+G2345)*0.6</f>
        <v>23.7</v>
      </c>
      <c r="I2345" s="10" t="n">
        <f aca="false">RANK(H2345,H$2311:H$2345,0)</f>
        <v>35</v>
      </c>
      <c r="J2345" s="10"/>
    </row>
    <row r="2346" s="8" customFormat="true" ht="14.25" hidden="false" customHeight="true" outlineLevel="0" collapsed="false">
      <c r="A2346" s="9" t="s">
        <v>4685</v>
      </c>
      <c r="B2346" s="9" t="s">
        <v>12</v>
      </c>
      <c r="C2346" s="9" t="s">
        <v>4615</v>
      </c>
      <c r="D2346" s="10" t="s">
        <v>4616</v>
      </c>
      <c r="E2346" s="10" t="s">
        <v>4686</v>
      </c>
      <c r="F2346" s="9" t="s">
        <v>198</v>
      </c>
      <c r="G2346" s="10"/>
      <c r="H2346" s="9" t="s">
        <v>198</v>
      </c>
      <c r="I2346" s="10"/>
      <c r="J2346" s="10"/>
    </row>
    <row r="2347" s="8" customFormat="true" ht="14.25" hidden="false" customHeight="true" outlineLevel="0" collapsed="false">
      <c r="A2347" s="9" t="s">
        <v>4687</v>
      </c>
      <c r="B2347" s="9" t="s">
        <v>126</v>
      </c>
      <c r="C2347" s="9" t="s">
        <v>4615</v>
      </c>
      <c r="D2347" s="10" t="s">
        <v>4616</v>
      </c>
      <c r="E2347" s="10" t="s">
        <v>4688</v>
      </c>
      <c r="F2347" s="9" t="s">
        <v>198</v>
      </c>
      <c r="G2347" s="10"/>
      <c r="H2347" s="9" t="s">
        <v>198</v>
      </c>
      <c r="I2347" s="10"/>
      <c r="J2347" s="10"/>
    </row>
    <row r="2348" s="8" customFormat="true" ht="14.25" hidden="false" customHeight="true" outlineLevel="0" collapsed="false">
      <c r="A2348" s="9" t="s">
        <v>4689</v>
      </c>
      <c r="B2348" s="9" t="s">
        <v>12</v>
      </c>
      <c r="C2348" s="9" t="s">
        <v>4615</v>
      </c>
      <c r="D2348" s="10" t="s">
        <v>4616</v>
      </c>
      <c r="E2348" s="10" t="s">
        <v>4690</v>
      </c>
      <c r="F2348" s="9" t="s">
        <v>198</v>
      </c>
      <c r="G2348" s="10"/>
      <c r="H2348" s="9" t="s">
        <v>198</v>
      </c>
      <c r="I2348" s="10"/>
      <c r="J2348" s="10"/>
    </row>
    <row r="2349" s="8" customFormat="true" ht="14.25" hidden="false" customHeight="true" outlineLevel="0" collapsed="false">
      <c r="A2349" s="9" t="s">
        <v>4691</v>
      </c>
      <c r="B2349" s="9" t="s">
        <v>12</v>
      </c>
      <c r="C2349" s="9" t="s">
        <v>4615</v>
      </c>
      <c r="D2349" s="10" t="s">
        <v>4616</v>
      </c>
      <c r="E2349" s="10" t="s">
        <v>4692</v>
      </c>
      <c r="F2349" s="9" t="s">
        <v>198</v>
      </c>
      <c r="G2349" s="10"/>
      <c r="H2349" s="9" t="s">
        <v>198</v>
      </c>
      <c r="I2349" s="10"/>
      <c r="J2349" s="10"/>
    </row>
    <row r="2350" s="8" customFormat="true" ht="14.25" hidden="false" customHeight="true" outlineLevel="0" collapsed="false">
      <c r="A2350" s="9" t="s">
        <v>3707</v>
      </c>
      <c r="B2350" s="9" t="s">
        <v>12</v>
      </c>
      <c r="C2350" s="9" t="s">
        <v>4615</v>
      </c>
      <c r="D2350" s="10" t="s">
        <v>4616</v>
      </c>
      <c r="E2350" s="10" t="s">
        <v>4693</v>
      </c>
      <c r="F2350" s="9" t="s">
        <v>198</v>
      </c>
      <c r="G2350" s="10"/>
      <c r="H2350" s="9" t="s">
        <v>198</v>
      </c>
      <c r="I2350" s="10"/>
      <c r="J2350" s="10"/>
    </row>
    <row r="2351" s="8" customFormat="true" ht="14.25" hidden="false" customHeight="true" outlineLevel="0" collapsed="false">
      <c r="A2351" s="9" t="s">
        <v>4694</v>
      </c>
      <c r="B2351" s="9" t="s">
        <v>12</v>
      </c>
      <c r="C2351" s="9" t="s">
        <v>4615</v>
      </c>
      <c r="D2351" s="10" t="s">
        <v>4616</v>
      </c>
      <c r="E2351" s="10" t="s">
        <v>4695</v>
      </c>
      <c r="F2351" s="9" t="s">
        <v>198</v>
      </c>
      <c r="G2351" s="10"/>
      <c r="H2351" s="9" t="s">
        <v>198</v>
      </c>
      <c r="I2351" s="10"/>
      <c r="J2351" s="10"/>
    </row>
    <row r="2352" s="8" customFormat="true" ht="14.25" hidden="false" customHeight="true" outlineLevel="0" collapsed="false">
      <c r="A2352" s="9" t="s">
        <v>4696</v>
      </c>
      <c r="B2352" s="9" t="s">
        <v>126</v>
      </c>
      <c r="C2352" s="9" t="s">
        <v>4615</v>
      </c>
      <c r="D2352" s="10" t="s">
        <v>4616</v>
      </c>
      <c r="E2352" s="10" t="s">
        <v>4697</v>
      </c>
      <c r="F2352" s="9" t="s">
        <v>198</v>
      </c>
      <c r="G2352" s="10"/>
      <c r="H2352" s="9" t="s">
        <v>198</v>
      </c>
      <c r="I2352" s="10"/>
      <c r="J2352" s="10"/>
    </row>
    <row r="2353" s="8" customFormat="true" ht="14.25" hidden="false" customHeight="true" outlineLevel="0" collapsed="false">
      <c r="A2353" s="9" t="s">
        <v>3792</v>
      </c>
      <c r="B2353" s="9" t="s">
        <v>12</v>
      </c>
      <c r="C2353" s="9" t="s">
        <v>4615</v>
      </c>
      <c r="D2353" s="10" t="s">
        <v>4616</v>
      </c>
      <c r="E2353" s="10" t="s">
        <v>4698</v>
      </c>
      <c r="F2353" s="9" t="s">
        <v>198</v>
      </c>
      <c r="G2353" s="10"/>
      <c r="H2353" s="9" t="s">
        <v>198</v>
      </c>
      <c r="I2353" s="10"/>
      <c r="J2353" s="10"/>
    </row>
    <row r="2354" s="8" customFormat="true" ht="14.25" hidden="false" customHeight="true" outlineLevel="0" collapsed="false">
      <c r="A2354" s="9" t="s">
        <v>4699</v>
      </c>
      <c r="B2354" s="9" t="s">
        <v>12</v>
      </c>
      <c r="C2354" s="9" t="s">
        <v>4700</v>
      </c>
      <c r="D2354" s="10" t="s">
        <v>4701</v>
      </c>
      <c r="E2354" s="10" t="s">
        <v>4702</v>
      </c>
      <c r="F2354" s="10" t="n">
        <v>70.5</v>
      </c>
      <c r="G2354" s="10"/>
      <c r="H2354" s="11" t="n">
        <f aca="false">(F2354+G2354)*0.6</f>
        <v>42.3</v>
      </c>
      <c r="I2354" s="10" t="n">
        <f aca="false">RANK(H2354,H$2354:H$2372,0)</f>
        <v>1</v>
      </c>
      <c r="J2354" s="10"/>
    </row>
    <row r="2355" s="8" customFormat="true" ht="14.25" hidden="false" customHeight="true" outlineLevel="0" collapsed="false">
      <c r="A2355" s="9" t="s">
        <v>4703</v>
      </c>
      <c r="B2355" s="9" t="s">
        <v>12</v>
      </c>
      <c r="C2355" s="9" t="s">
        <v>4700</v>
      </c>
      <c r="D2355" s="10" t="s">
        <v>4701</v>
      </c>
      <c r="E2355" s="10" t="s">
        <v>4704</v>
      </c>
      <c r="F2355" s="10" t="n">
        <v>68</v>
      </c>
      <c r="G2355" s="10"/>
      <c r="H2355" s="11" t="n">
        <f aca="false">(F2355+G2355)*0.6</f>
        <v>40.8</v>
      </c>
      <c r="I2355" s="10" t="n">
        <f aca="false">RANK(H2355,H$2354:H$2372,0)</f>
        <v>2</v>
      </c>
      <c r="J2355" s="10"/>
    </row>
    <row r="2356" s="8" customFormat="true" ht="14.25" hidden="false" customHeight="true" outlineLevel="0" collapsed="false">
      <c r="A2356" s="9" t="s">
        <v>4705</v>
      </c>
      <c r="B2356" s="9" t="s">
        <v>12</v>
      </c>
      <c r="C2356" s="9" t="s">
        <v>4700</v>
      </c>
      <c r="D2356" s="10" t="s">
        <v>4701</v>
      </c>
      <c r="E2356" s="10" t="s">
        <v>4706</v>
      </c>
      <c r="F2356" s="10" t="n">
        <v>68</v>
      </c>
      <c r="G2356" s="10"/>
      <c r="H2356" s="11" t="n">
        <f aca="false">(F2356+G2356)*0.6</f>
        <v>40.8</v>
      </c>
      <c r="I2356" s="10" t="n">
        <f aca="false">RANK(H2356,H$2354:H$2372,0)</f>
        <v>2</v>
      </c>
      <c r="J2356" s="10"/>
    </row>
    <row r="2357" s="8" customFormat="true" ht="14.25" hidden="false" customHeight="true" outlineLevel="0" collapsed="false">
      <c r="A2357" s="9" t="s">
        <v>4707</v>
      </c>
      <c r="B2357" s="9" t="s">
        <v>12</v>
      </c>
      <c r="C2357" s="9" t="s">
        <v>4700</v>
      </c>
      <c r="D2357" s="10" t="s">
        <v>4701</v>
      </c>
      <c r="E2357" s="10" t="s">
        <v>4708</v>
      </c>
      <c r="F2357" s="10" t="n">
        <v>66</v>
      </c>
      <c r="G2357" s="10"/>
      <c r="H2357" s="11" t="n">
        <f aca="false">(F2357+G2357)*0.6</f>
        <v>39.6</v>
      </c>
      <c r="I2357" s="10" t="n">
        <f aca="false">RANK(H2357,H$2354:H$2372,0)</f>
        <v>4</v>
      </c>
      <c r="J2357" s="10"/>
    </row>
    <row r="2358" s="8" customFormat="true" ht="14.25" hidden="false" customHeight="true" outlineLevel="0" collapsed="false">
      <c r="A2358" s="9" t="s">
        <v>4709</v>
      </c>
      <c r="B2358" s="9" t="s">
        <v>12</v>
      </c>
      <c r="C2358" s="9" t="s">
        <v>4700</v>
      </c>
      <c r="D2358" s="10" t="s">
        <v>4701</v>
      </c>
      <c r="E2358" s="10" t="s">
        <v>4710</v>
      </c>
      <c r="F2358" s="10" t="n">
        <v>66</v>
      </c>
      <c r="G2358" s="10"/>
      <c r="H2358" s="11" t="n">
        <f aca="false">(F2358+G2358)*0.6</f>
        <v>39.6</v>
      </c>
      <c r="I2358" s="10" t="n">
        <f aca="false">RANK(H2358,H$2354:H$2372,0)</f>
        <v>4</v>
      </c>
      <c r="J2358" s="10"/>
    </row>
    <row r="2359" s="8" customFormat="true" ht="14.25" hidden="false" customHeight="true" outlineLevel="0" collapsed="false">
      <c r="A2359" s="9" t="s">
        <v>4711</v>
      </c>
      <c r="B2359" s="9" t="s">
        <v>12</v>
      </c>
      <c r="C2359" s="9" t="s">
        <v>4700</v>
      </c>
      <c r="D2359" s="10" t="s">
        <v>4701</v>
      </c>
      <c r="E2359" s="10" t="s">
        <v>4712</v>
      </c>
      <c r="F2359" s="10" t="n">
        <v>65.5</v>
      </c>
      <c r="G2359" s="10"/>
      <c r="H2359" s="11" t="n">
        <f aca="false">(F2359+G2359)*0.6</f>
        <v>39.3</v>
      </c>
      <c r="I2359" s="10" t="n">
        <f aca="false">RANK(H2359,H$2354:H$2372,0)</f>
        <v>6</v>
      </c>
      <c r="J2359" s="10"/>
    </row>
    <row r="2360" s="8" customFormat="true" ht="14.25" hidden="false" customHeight="true" outlineLevel="0" collapsed="false">
      <c r="A2360" s="9" t="s">
        <v>4713</v>
      </c>
      <c r="B2360" s="9" t="s">
        <v>12</v>
      </c>
      <c r="C2360" s="9" t="s">
        <v>4700</v>
      </c>
      <c r="D2360" s="10" t="s">
        <v>4701</v>
      </c>
      <c r="E2360" s="10" t="s">
        <v>4714</v>
      </c>
      <c r="F2360" s="10" t="n">
        <v>64</v>
      </c>
      <c r="G2360" s="10"/>
      <c r="H2360" s="11" t="n">
        <f aca="false">(F2360+G2360)*0.6</f>
        <v>38.4</v>
      </c>
      <c r="I2360" s="10" t="n">
        <f aca="false">RANK(H2360,H$2354:H$2372,0)</f>
        <v>7</v>
      </c>
      <c r="J2360" s="10"/>
    </row>
    <row r="2361" s="8" customFormat="true" ht="14.25" hidden="false" customHeight="true" outlineLevel="0" collapsed="false">
      <c r="A2361" s="9" t="s">
        <v>4715</v>
      </c>
      <c r="B2361" s="9" t="s">
        <v>12</v>
      </c>
      <c r="C2361" s="9" t="s">
        <v>4700</v>
      </c>
      <c r="D2361" s="10" t="s">
        <v>4701</v>
      </c>
      <c r="E2361" s="10" t="s">
        <v>4716</v>
      </c>
      <c r="F2361" s="10" t="n">
        <v>63</v>
      </c>
      <c r="G2361" s="10"/>
      <c r="H2361" s="11" t="n">
        <f aca="false">(F2361+G2361)*0.6</f>
        <v>37.8</v>
      </c>
      <c r="I2361" s="10" t="n">
        <f aca="false">RANK(H2361,H$2354:H$2372,0)</f>
        <v>8</v>
      </c>
      <c r="J2361" s="10"/>
    </row>
    <row r="2362" s="8" customFormat="true" ht="14.25" hidden="false" customHeight="true" outlineLevel="0" collapsed="false">
      <c r="A2362" s="9" t="s">
        <v>4717</v>
      </c>
      <c r="B2362" s="9" t="s">
        <v>12</v>
      </c>
      <c r="C2362" s="9" t="s">
        <v>4700</v>
      </c>
      <c r="D2362" s="10" t="s">
        <v>4701</v>
      </c>
      <c r="E2362" s="10" t="s">
        <v>4718</v>
      </c>
      <c r="F2362" s="10" t="n">
        <v>62.5</v>
      </c>
      <c r="G2362" s="10"/>
      <c r="H2362" s="11" t="n">
        <f aca="false">(F2362+G2362)*0.6</f>
        <v>37.5</v>
      </c>
      <c r="I2362" s="10" t="n">
        <f aca="false">RANK(H2362,H$2354:H$2372,0)</f>
        <v>9</v>
      </c>
      <c r="J2362" s="10"/>
    </row>
    <row r="2363" s="8" customFormat="true" ht="14.25" hidden="false" customHeight="true" outlineLevel="0" collapsed="false">
      <c r="A2363" s="9" t="s">
        <v>534</v>
      </c>
      <c r="B2363" s="9" t="s">
        <v>12</v>
      </c>
      <c r="C2363" s="9" t="s">
        <v>4700</v>
      </c>
      <c r="D2363" s="10" t="s">
        <v>4701</v>
      </c>
      <c r="E2363" s="10" t="s">
        <v>4719</v>
      </c>
      <c r="F2363" s="10" t="n">
        <v>61.5</v>
      </c>
      <c r="G2363" s="10"/>
      <c r="H2363" s="11" t="n">
        <f aca="false">(F2363+G2363)*0.6</f>
        <v>36.9</v>
      </c>
      <c r="I2363" s="10" t="n">
        <f aca="false">RANK(H2363,H$2354:H$2372,0)</f>
        <v>10</v>
      </c>
      <c r="J2363" s="10"/>
    </row>
    <row r="2364" s="8" customFormat="true" ht="14.25" hidden="false" customHeight="true" outlineLevel="0" collapsed="false">
      <c r="A2364" s="9" t="s">
        <v>4720</v>
      </c>
      <c r="B2364" s="9" t="s">
        <v>12</v>
      </c>
      <c r="C2364" s="9" t="s">
        <v>4700</v>
      </c>
      <c r="D2364" s="10" t="s">
        <v>4701</v>
      </c>
      <c r="E2364" s="10" t="s">
        <v>4721</v>
      </c>
      <c r="F2364" s="10" t="n">
        <v>60.5</v>
      </c>
      <c r="G2364" s="10"/>
      <c r="H2364" s="11" t="n">
        <f aca="false">(F2364+G2364)*0.6</f>
        <v>36.3</v>
      </c>
      <c r="I2364" s="10" t="n">
        <f aca="false">RANK(H2364,H$2354:H$2372,0)</f>
        <v>11</v>
      </c>
      <c r="J2364" s="10"/>
    </row>
    <row r="2365" s="8" customFormat="true" ht="14.25" hidden="false" customHeight="true" outlineLevel="0" collapsed="false">
      <c r="A2365" s="9" t="s">
        <v>3707</v>
      </c>
      <c r="B2365" s="9" t="s">
        <v>12</v>
      </c>
      <c r="C2365" s="9" t="s">
        <v>4700</v>
      </c>
      <c r="D2365" s="10" t="s">
        <v>4701</v>
      </c>
      <c r="E2365" s="10" t="s">
        <v>4722</v>
      </c>
      <c r="F2365" s="10" t="n">
        <v>59.5</v>
      </c>
      <c r="G2365" s="10"/>
      <c r="H2365" s="11" t="n">
        <f aca="false">(F2365+G2365)*0.6</f>
        <v>35.7</v>
      </c>
      <c r="I2365" s="10" t="n">
        <f aca="false">RANK(H2365,H$2354:H$2372,0)</f>
        <v>12</v>
      </c>
      <c r="J2365" s="10"/>
    </row>
    <row r="2366" s="8" customFormat="true" ht="14.25" hidden="false" customHeight="true" outlineLevel="0" collapsed="false">
      <c r="A2366" s="9" t="s">
        <v>4723</v>
      </c>
      <c r="B2366" s="9" t="s">
        <v>126</v>
      </c>
      <c r="C2366" s="9" t="s">
        <v>4700</v>
      </c>
      <c r="D2366" s="10" t="s">
        <v>4701</v>
      </c>
      <c r="E2366" s="10" t="s">
        <v>4724</v>
      </c>
      <c r="F2366" s="10" t="n">
        <v>59</v>
      </c>
      <c r="G2366" s="10"/>
      <c r="H2366" s="11" t="n">
        <f aca="false">(F2366+G2366)*0.6</f>
        <v>35.4</v>
      </c>
      <c r="I2366" s="10" t="n">
        <f aca="false">RANK(H2366,H$2354:H$2372,0)</f>
        <v>13</v>
      </c>
      <c r="J2366" s="10"/>
    </row>
    <row r="2367" s="8" customFormat="true" ht="14.25" hidden="false" customHeight="true" outlineLevel="0" collapsed="false">
      <c r="A2367" s="9" t="s">
        <v>4725</v>
      </c>
      <c r="B2367" s="9" t="s">
        <v>12</v>
      </c>
      <c r="C2367" s="9" t="s">
        <v>4700</v>
      </c>
      <c r="D2367" s="10" t="s">
        <v>4701</v>
      </c>
      <c r="E2367" s="10" t="s">
        <v>4726</v>
      </c>
      <c r="F2367" s="10" t="n">
        <v>56.5</v>
      </c>
      <c r="G2367" s="10"/>
      <c r="H2367" s="11" t="n">
        <f aca="false">(F2367+G2367)*0.6</f>
        <v>33.9</v>
      </c>
      <c r="I2367" s="10" t="n">
        <f aca="false">RANK(H2367,H$2354:H$2372,0)</f>
        <v>14</v>
      </c>
      <c r="J2367" s="10"/>
    </row>
    <row r="2368" s="8" customFormat="true" ht="14.25" hidden="false" customHeight="true" outlineLevel="0" collapsed="false">
      <c r="A2368" s="9" t="s">
        <v>4727</v>
      </c>
      <c r="B2368" s="9" t="s">
        <v>12</v>
      </c>
      <c r="C2368" s="9" t="s">
        <v>4700</v>
      </c>
      <c r="D2368" s="10" t="s">
        <v>4701</v>
      </c>
      <c r="E2368" s="10" t="s">
        <v>4728</v>
      </c>
      <c r="F2368" s="10" t="n">
        <v>56</v>
      </c>
      <c r="G2368" s="10"/>
      <c r="H2368" s="11" t="n">
        <f aca="false">(F2368+G2368)*0.6</f>
        <v>33.6</v>
      </c>
      <c r="I2368" s="10" t="n">
        <f aca="false">RANK(H2368,H$2354:H$2372,0)</f>
        <v>15</v>
      </c>
      <c r="J2368" s="10"/>
    </row>
    <row r="2369" s="8" customFormat="true" ht="14.25" hidden="false" customHeight="true" outlineLevel="0" collapsed="false">
      <c r="A2369" s="9" t="s">
        <v>4729</v>
      </c>
      <c r="B2369" s="9" t="s">
        <v>12</v>
      </c>
      <c r="C2369" s="9" t="s">
        <v>4700</v>
      </c>
      <c r="D2369" s="10" t="s">
        <v>4701</v>
      </c>
      <c r="E2369" s="10" t="s">
        <v>4730</v>
      </c>
      <c r="F2369" s="10" t="n">
        <v>55</v>
      </c>
      <c r="G2369" s="10"/>
      <c r="H2369" s="11" t="n">
        <f aca="false">(F2369+G2369)*0.6</f>
        <v>33</v>
      </c>
      <c r="I2369" s="10" t="n">
        <f aca="false">RANK(H2369,H$2354:H$2372,0)</f>
        <v>16</v>
      </c>
      <c r="J2369" s="10"/>
    </row>
    <row r="2370" s="8" customFormat="true" ht="14.25" hidden="false" customHeight="true" outlineLevel="0" collapsed="false">
      <c r="A2370" s="9" t="s">
        <v>4731</v>
      </c>
      <c r="B2370" s="9" t="s">
        <v>126</v>
      </c>
      <c r="C2370" s="9" t="s">
        <v>4700</v>
      </c>
      <c r="D2370" s="10" t="s">
        <v>4701</v>
      </c>
      <c r="E2370" s="10" t="s">
        <v>4732</v>
      </c>
      <c r="F2370" s="10" t="n">
        <v>43.5</v>
      </c>
      <c r="G2370" s="10"/>
      <c r="H2370" s="11" t="n">
        <f aca="false">(F2370+G2370)*0.6</f>
        <v>26.1</v>
      </c>
      <c r="I2370" s="10" t="n">
        <f aca="false">RANK(H2370,H$2354:H$2372,0)</f>
        <v>17</v>
      </c>
      <c r="J2370" s="10"/>
    </row>
    <row r="2371" s="8" customFormat="true" ht="14.25" hidden="false" customHeight="true" outlineLevel="0" collapsed="false">
      <c r="A2371" s="9" t="s">
        <v>4733</v>
      </c>
      <c r="B2371" s="9" t="s">
        <v>12</v>
      </c>
      <c r="C2371" s="9" t="s">
        <v>4700</v>
      </c>
      <c r="D2371" s="10" t="s">
        <v>4701</v>
      </c>
      <c r="E2371" s="10" t="s">
        <v>4734</v>
      </c>
      <c r="F2371" s="10" t="n">
        <v>42</v>
      </c>
      <c r="G2371" s="10"/>
      <c r="H2371" s="11" t="n">
        <f aca="false">(F2371+G2371)*0.6</f>
        <v>25.2</v>
      </c>
      <c r="I2371" s="10" t="n">
        <f aca="false">RANK(H2371,H$2354:H$2372,0)</f>
        <v>18</v>
      </c>
      <c r="J2371" s="10"/>
    </row>
    <row r="2372" s="8" customFormat="true" ht="14.25" hidden="false" customHeight="true" outlineLevel="0" collapsed="false">
      <c r="A2372" s="9" t="s">
        <v>4735</v>
      </c>
      <c r="B2372" s="9" t="s">
        <v>12</v>
      </c>
      <c r="C2372" s="9" t="s">
        <v>4700</v>
      </c>
      <c r="D2372" s="10" t="s">
        <v>4701</v>
      </c>
      <c r="E2372" s="10" t="s">
        <v>4736</v>
      </c>
      <c r="F2372" s="10" t="n">
        <v>38.5</v>
      </c>
      <c r="G2372" s="10"/>
      <c r="H2372" s="11" t="n">
        <f aca="false">(F2372+G2372)*0.6</f>
        <v>23.1</v>
      </c>
      <c r="I2372" s="10" t="n">
        <f aca="false">RANK(H2372,H$2354:H$2372,0)</f>
        <v>19</v>
      </c>
      <c r="J2372" s="10"/>
    </row>
    <row r="2373" s="8" customFormat="true" ht="14.25" hidden="false" customHeight="true" outlineLevel="0" collapsed="false">
      <c r="A2373" s="9" t="s">
        <v>4737</v>
      </c>
      <c r="B2373" s="9" t="s">
        <v>12</v>
      </c>
      <c r="C2373" s="9" t="s">
        <v>4700</v>
      </c>
      <c r="D2373" s="10" t="s">
        <v>4701</v>
      </c>
      <c r="E2373" s="10" t="s">
        <v>4738</v>
      </c>
      <c r="F2373" s="9" t="s">
        <v>198</v>
      </c>
      <c r="G2373" s="10"/>
      <c r="H2373" s="9" t="s">
        <v>198</v>
      </c>
      <c r="I2373" s="10"/>
      <c r="J2373" s="10"/>
    </row>
    <row r="2374" s="8" customFormat="true" ht="14.25" hidden="false" customHeight="true" outlineLevel="0" collapsed="false">
      <c r="A2374" s="9" t="s">
        <v>4739</v>
      </c>
      <c r="B2374" s="9" t="s">
        <v>12</v>
      </c>
      <c r="C2374" s="9" t="s">
        <v>4700</v>
      </c>
      <c r="D2374" s="10" t="s">
        <v>4701</v>
      </c>
      <c r="E2374" s="10" t="s">
        <v>4740</v>
      </c>
      <c r="F2374" s="9" t="s">
        <v>198</v>
      </c>
      <c r="G2374" s="10"/>
      <c r="H2374" s="9" t="s">
        <v>198</v>
      </c>
      <c r="I2374" s="10"/>
      <c r="J2374" s="10"/>
    </row>
    <row r="2375" s="8" customFormat="true" ht="14.25" hidden="false" customHeight="true" outlineLevel="0" collapsed="false">
      <c r="A2375" s="9" t="s">
        <v>4741</v>
      </c>
      <c r="B2375" s="9" t="s">
        <v>12</v>
      </c>
      <c r="C2375" s="9" t="s">
        <v>4700</v>
      </c>
      <c r="D2375" s="10" t="s">
        <v>4701</v>
      </c>
      <c r="E2375" s="10" t="s">
        <v>4742</v>
      </c>
      <c r="F2375" s="9" t="s">
        <v>198</v>
      </c>
      <c r="G2375" s="10"/>
      <c r="H2375" s="9" t="s">
        <v>198</v>
      </c>
      <c r="I2375" s="10"/>
      <c r="J2375" s="10"/>
    </row>
    <row r="2376" s="8" customFormat="true" ht="14.25" hidden="false" customHeight="true" outlineLevel="0" collapsed="false">
      <c r="A2376" s="9" t="s">
        <v>4743</v>
      </c>
      <c r="B2376" s="9" t="s">
        <v>12</v>
      </c>
      <c r="C2376" s="9" t="s">
        <v>4700</v>
      </c>
      <c r="D2376" s="10" t="s">
        <v>4701</v>
      </c>
      <c r="E2376" s="10" t="s">
        <v>4744</v>
      </c>
      <c r="F2376" s="9" t="s">
        <v>198</v>
      </c>
      <c r="G2376" s="10"/>
      <c r="H2376" s="9" t="s">
        <v>198</v>
      </c>
      <c r="I2376" s="10"/>
      <c r="J2376" s="10"/>
    </row>
    <row r="2377" s="8" customFormat="true" ht="14.25" hidden="false" customHeight="true" outlineLevel="0" collapsed="false">
      <c r="A2377" s="9" t="s">
        <v>4745</v>
      </c>
      <c r="B2377" s="9" t="s">
        <v>12</v>
      </c>
      <c r="C2377" s="9" t="s">
        <v>4700</v>
      </c>
      <c r="D2377" s="10" t="s">
        <v>4701</v>
      </c>
      <c r="E2377" s="10" t="s">
        <v>4746</v>
      </c>
      <c r="F2377" s="9" t="s">
        <v>198</v>
      </c>
      <c r="G2377" s="10"/>
      <c r="H2377" s="9" t="s">
        <v>198</v>
      </c>
      <c r="I2377" s="10"/>
      <c r="J2377" s="10"/>
    </row>
    <row r="2378" s="8" customFormat="true" ht="14.25" hidden="false" customHeight="true" outlineLevel="0" collapsed="false">
      <c r="A2378" s="9" t="s">
        <v>4747</v>
      </c>
      <c r="B2378" s="9" t="s">
        <v>12</v>
      </c>
      <c r="C2378" s="9" t="s">
        <v>4700</v>
      </c>
      <c r="D2378" s="10" t="s">
        <v>4701</v>
      </c>
      <c r="E2378" s="10" t="s">
        <v>4748</v>
      </c>
      <c r="F2378" s="9" t="s">
        <v>198</v>
      </c>
      <c r="G2378" s="10"/>
      <c r="H2378" s="9" t="s">
        <v>198</v>
      </c>
      <c r="I2378" s="10"/>
      <c r="J2378" s="10"/>
    </row>
    <row r="2379" s="8" customFormat="true" ht="14.25" hidden="false" customHeight="true" outlineLevel="0" collapsed="false">
      <c r="A2379" s="9" t="s">
        <v>4749</v>
      </c>
      <c r="B2379" s="9" t="s">
        <v>12</v>
      </c>
      <c r="C2379" s="9" t="s">
        <v>4700</v>
      </c>
      <c r="D2379" s="10" t="s">
        <v>4701</v>
      </c>
      <c r="E2379" s="10" t="s">
        <v>4750</v>
      </c>
      <c r="F2379" s="9" t="s">
        <v>198</v>
      </c>
      <c r="G2379" s="10"/>
      <c r="H2379" s="9" t="s">
        <v>198</v>
      </c>
      <c r="I2379" s="10"/>
      <c r="J2379" s="10"/>
    </row>
    <row r="2380" s="8" customFormat="true" ht="14.25" hidden="false" customHeight="true" outlineLevel="0" collapsed="false">
      <c r="A2380" s="9" t="s">
        <v>4751</v>
      </c>
      <c r="B2380" s="9" t="s">
        <v>12</v>
      </c>
      <c r="C2380" s="9" t="s">
        <v>4700</v>
      </c>
      <c r="D2380" s="10" t="s">
        <v>4701</v>
      </c>
      <c r="E2380" s="10" t="s">
        <v>4752</v>
      </c>
      <c r="F2380" s="9" t="s">
        <v>198</v>
      </c>
      <c r="G2380" s="10"/>
      <c r="H2380" s="9" t="s">
        <v>198</v>
      </c>
      <c r="I2380" s="10"/>
      <c r="J2380" s="10"/>
    </row>
    <row r="2381" s="8" customFormat="true" ht="14.25" hidden="false" customHeight="true" outlineLevel="0" collapsed="false">
      <c r="A2381" s="9" t="s">
        <v>4753</v>
      </c>
      <c r="B2381" s="9" t="s">
        <v>12</v>
      </c>
      <c r="C2381" s="9" t="s">
        <v>4700</v>
      </c>
      <c r="D2381" s="10" t="s">
        <v>4701</v>
      </c>
      <c r="E2381" s="10" t="s">
        <v>4754</v>
      </c>
      <c r="F2381" s="9" t="s">
        <v>198</v>
      </c>
      <c r="G2381" s="10"/>
      <c r="H2381" s="9" t="s">
        <v>198</v>
      </c>
      <c r="I2381" s="10"/>
      <c r="J2381" s="10"/>
    </row>
    <row r="2382" s="8" customFormat="true" ht="14.25" hidden="false" customHeight="true" outlineLevel="0" collapsed="false">
      <c r="A2382" s="9" t="s">
        <v>4755</v>
      </c>
      <c r="B2382" s="9" t="s">
        <v>126</v>
      </c>
      <c r="C2382" s="9" t="s">
        <v>4700</v>
      </c>
      <c r="D2382" s="10" t="s">
        <v>4701</v>
      </c>
      <c r="E2382" s="10" t="s">
        <v>4756</v>
      </c>
      <c r="F2382" s="9" t="s">
        <v>198</v>
      </c>
      <c r="G2382" s="10"/>
      <c r="H2382" s="9" t="s">
        <v>198</v>
      </c>
      <c r="I2382" s="10"/>
      <c r="J2382" s="10"/>
    </row>
    <row r="2383" s="8" customFormat="true" ht="14.25" hidden="false" customHeight="true" outlineLevel="0" collapsed="false">
      <c r="A2383" s="9" t="s">
        <v>4757</v>
      </c>
      <c r="B2383" s="9" t="s">
        <v>12</v>
      </c>
      <c r="C2383" s="9" t="s">
        <v>4758</v>
      </c>
      <c r="D2383" s="10" t="s">
        <v>4759</v>
      </c>
      <c r="E2383" s="10" t="s">
        <v>4760</v>
      </c>
      <c r="F2383" s="10" t="n">
        <v>70.5</v>
      </c>
      <c r="G2383" s="10"/>
      <c r="H2383" s="11" t="n">
        <f aca="false">(F2383+G2383)*0.6</f>
        <v>42.3</v>
      </c>
      <c r="I2383" s="10" t="n">
        <f aca="false">RANK(H2383,H$2383:H$2402,0)</f>
        <v>1</v>
      </c>
      <c r="J2383" s="10"/>
    </row>
    <row r="2384" s="8" customFormat="true" ht="14.25" hidden="false" customHeight="true" outlineLevel="0" collapsed="false">
      <c r="A2384" s="9" t="s">
        <v>4761</v>
      </c>
      <c r="B2384" s="9" t="s">
        <v>126</v>
      </c>
      <c r="C2384" s="9" t="s">
        <v>4758</v>
      </c>
      <c r="D2384" s="10" t="s">
        <v>4759</v>
      </c>
      <c r="E2384" s="10" t="s">
        <v>4762</v>
      </c>
      <c r="F2384" s="10" t="n">
        <v>68.5</v>
      </c>
      <c r="G2384" s="10"/>
      <c r="H2384" s="11" t="n">
        <f aca="false">(F2384+G2384)*0.6</f>
        <v>41.1</v>
      </c>
      <c r="I2384" s="10" t="n">
        <f aca="false">RANK(H2384,H$2383:H$2402,0)</f>
        <v>2</v>
      </c>
      <c r="J2384" s="10"/>
    </row>
    <row r="2385" s="8" customFormat="true" ht="14.25" hidden="false" customHeight="true" outlineLevel="0" collapsed="false">
      <c r="A2385" s="9" t="s">
        <v>4763</v>
      </c>
      <c r="B2385" s="9" t="s">
        <v>12</v>
      </c>
      <c r="C2385" s="9" t="s">
        <v>4758</v>
      </c>
      <c r="D2385" s="10" t="s">
        <v>4759</v>
      </c>
      <c r="E2385" s="10" t="s">
        <v>4764</v>
      </c>
      <c r="F2385" s="10" t="n">
        <v>68.5</v>
      </c>
      <c r="G2385" s="10"/>
      <c r="H2385" s="11" t="n">
        <f aca="false">(F2385+G2385)*0.6</f>
        <v>41.1</v>
      </c>
      <c r="I2385" s="10" t="n">
        <f aca="false">RANK(H2385,H$2383:H$2402,0)</f>
        <v>2</v>
      </c>
      <c r="J2385" s="10"/>
    </row>
    <row r="2386" s="8" customFormat="true" ht="14.25" hidden="false" customHeight="true" outlineLevel="0" collapsed="false">
      <c r="A2386" s="9" t="s">
        <v>4765</v>
      </c>
      <c r="B2386" s="9" t="s">
        <v>12</v>
      </c>
      <c r="C2386" s="9" t="s">
        <v>4758</v>
      </c>
      <c r="D2386" s="10" t="s">
        <v>4759</v>
      </c>
      <c r="E2386" s="10" t="s">
        <v>4766</v>
      </c>
      <c r="F2386" s="10" t="n">
        <v>67.5</v>
      </c>
      <c r="G2386" s="10"/>
      <c r="H2386" s="11" t="n">
        <f aca="false">(F2386+G2386)*0.6</f>
        <v>40.5</v>
      </c>
      <c r="I2386" s="10" t="n">
        <f aca="false">RANK(H2386,H$2383:H$2402,0)</f>
        <v>4</v>
      </c>
      <c r="J2386" s="10"/>
    </row>
    <row r="2387" s="8" customFormat="true" ht="14.25" hidden="false" customHeight="true" outlineLevel="0" collapsed="false">
      <c r="A2387" s="9" t="s">
        <v>4767</v>
      </c>
      <c r="B2387" s="9" t="s">
        <v>12</v>
      </c>
      <c r="C2387" s="9" t="s">
        <v>4758</v>
      </c>
      <c r="D2387" s="10" t="s">
        <v>4759</v>
      </c>
      <c r="E2387" s="10" t="s">
        <v>4768</v>
      </c>
      <c r="F2387" s="10" t="n">
        <v>67.5</v>
      </c>
      <c r="G2387" s="10"/>
      <c r="H2387" s="11" t="n">
        <f aca="false">(F2387+G2387)*0.6</f>
        <v>40.5</v>
      </c>
      <c r="I2387" s="10" t="n">
        <f aca="false">RANK(H2387,H$2383:H$2402,0)</f>
        <v>4</v>
      </c>
      <c r="J2387" s="10"/>
    </row>
    <row r="2388" s="8" customFormat="true" ht="14.25" hidden="false" customHeight="true" outlineLevel="0" collapsed="false">
      <c r="A2388" s="9" t="s">
        <v>4769</v>
      </c>
      <c r="B2388" s="9" t="s">
        <v>12</v>
      </c>
      <c r="C2388" s="9" t="s">
        <v>4758</v>
      </c>
      <c r="D2388" s="10" t="s">
        <v>4759</v>
      </c>
      <c r="E2388" s="10" t="s">
        <v>4770</v>
      </c>
      <c r="F2388" s="10" t="n">
        <v>67</v>
      </c>
      <c r="G2388" s="10"/>
      <c r="H2388" s="11" t="n">
        <f aca="false">(F2388+G2388)*0.6</f>
        <v>40.2</v>
      </c>
      <c r="I2388" s="10" t="n">
        <f aca="false">RANK(H2388,H$2383:H$2402,0)</f>
        <v>6</v>
      </c>
      <c r="J2388" s="10"/>
    </row>
    <row r="2389" s="8" customFormat="true" ht="14.25" hidden="false" customHeight="true" outlineLevel="0" collapsed="false">
      <c r="A2389" s="9" t="s">
        <v>4771</v>
      </c>
      <c r="B2389" s="9" t="s">
        <v>12</v>
      </c>
      <c r="C2389" s="9" t="s">
        <v>4758</v>
      </c>
      <c r="D2389" s="10" t="s">
        <v>4759</v>
      </c>
      <c r="E2389" s="10" t="s">
        <v>4772</v>
      </c>
      <c r="F2389" s="10" t="n">
        <v>66</v>
      </c>
      <c r="G2389" s="10"/>
      <c r="H2389" s="11" t="n">
        <f aca="false">(F2389+G2389)*0.6</f>
        <v>39.6</v>
      </c>
      <c r="I2389" s="10" t="n">
        <f aca="false">RANK(H2389,H$2383:H$2402,0)</f>
        <v>7</v>
      </c>
      <c r="J2389" s="10"/>
    </row>
    <row r="2390" s="8" customFormat="true" ht="14.25" hidden="false" customHeight="true" outlineLevel="0" collapsed="false">
      <c r="A2390" s="9" t="s">
        <v>4773</v>
      </c>
      <c r="B2390" s="9" t="s">
        <v>126</v>
      </c>
      <c r="C2390" s="9" t="s">
        <v>4758</v>
      </c>
      <c r="D2390" s="10" t="s">
        <v>4759</v>
      </c>
      <c r="E2390" s="10" t="s">
        <v>4774</v>
      </c>
      <c r="F2390" s="10" t="n">
        <v>66</v>
      </c>
      <c r="G2390" s="10"/>
      <c r="H2390" s="11" t="n">
        <f aca="false">(F2390+G2390)*0.6</f>
        <v>39.6</v>
      </c>
      <c r="I2390" s="10" t="n">
        <f aca="false">RANK(H2390,H$2383:H$2402,0)</f>
        <v>7</v>
      </c>
      <c r="J2390" s="10"/>
    </row>
    <row r="2391" s="8" customFormat="true" ht="14.25" hidden="false" customHeight="true" outlineLevel="0" collapsed="false">
      <c r="A2391" s="9" t="s">
        <v>4775</v>
      </c>
      <c r="B2391" s="9" t="s">
        <v>126</v>
      </c>
      <c r="C2391" s="9" t="s">
        <v>4758</v>
      </c>
      <c r="D2391" s="10" t="s">
        <v>4759</v>
      </c>
      <c r="E2391" s="10" t="s">
        <v>4776</v>
      </c>
      <c r="F2391" s="10" t="n">
        <v>62.5</v>
      </c>
      <c r="G2391" s="10"/>
      <c r="H2391" s="11" t="n">
        <f aca="false">(F2391+G2391)*0.6</f>
        <v>37.5</v>
      </c>
      <c r="I2391" s="10" t="n">
        <f aca="false">RANK(H2391,H$2383:H$2402,0)</f>
        <v>9</v>
      </c>
      <c r="J2391" s="10"/>
    </row>
    <row r="2392" s="8" customFormat="true" ht="14.25" hidden="false" customHeight="true" outlineLevel="0" collapsed="false">
      <c r="A2392" s="9" t="s">
        <v>4777</v>
      </c>
      <c r="B2392" s="9" t="s">
        <v>12</v>
      </c>
      <c r="C2392" s="9" t="s">
        <v>4758</v>
      </c>
      <c r="D2392" s="10" t="s">
        <v>4759</v>
      </c>
      <c r="E2392" s="10" t="s">
        <v>4778</v>
      </c>
      <c r="F2392" s="10" t="n">
        <v>61</v>
      </c>
      <c r="G2392" s="10"/>
      <c r="H2392" s="11" t="n">
        <f aca="false">(F2392+G2392)*0.6</f>
        <v>36.6</v>
      </c>
      <c r="I2392" s="10" t="n">
        <f aca="false">RANK(H2392,H$2383:H$2402,0)</f>
        <v>10</v>
      </c>
      <c r="J2392" s="10"/>
    </row>
    <row r="2393" s="8" customFormat="true" ht="14.25" hidden="false" customHeight="true" outlineLevel="0" collapsed="false">
      <c r="A2393" s="9" t="s">
        <v>4779</v>
      </c>
      <c r="B2393" s="9" t="s">
        <v>126</v>
      </c>
      <c r="C2393" s="9" t="s">
        <v>4758</v>
      </c>
      <c r="D2393" s="10" t="s">
        <v>4759</v>
      </c>
      <c r="E2393" s="10" t="s">
        <v>4780</v>
      </c>
      <c r="F2393" s="10" t="n">
        <v>60.5</v>
      </c>
      <c r="G2393" s="10"/>
      <c r="H2393" s="11" t="n">
        <f aca="false">(F2393+G2393)*0.6</f>
        <v>36.3</v>
      </c>
      <c r="I2393" s="10" t="n">
        <f aca="false">RANK(H2393,H$2383:H$2402,0)</f>
        <v>11</v>
      </c>
      <c r="J2393" s="10"/>
    </row>
    <row r="2394" s="8" customFormat="true" ht="14.25" hidden="false" customHeight="true" outlineLevel="0" collapsed="false">
      <c r="A2394" s="9" t="s">
        <v>4781</v>
      </c>
      <c r="B2394" s="9" t="s">
        <v>12</v>
      </c>
      <c r="C2394" s="9" t="s">
        <v>4758</v>
      </c>
      <c r="D2394" s="10" t="s">
        <v>4759</v>
      </c>
      <c r="E2394" s="10" t="s">
        <v>4782</v>
      </c>
      <c r="F2394" s="10" t="n">
        <v>59.5</v>
      </c>
      <c r="G2394" s="10"/>
      <c r="H2394" s="11" t="n">
        <f aca="false">(F2394+G2394)*0.6</f>
        <v>35.7</v>
      </c>
      <c r="I2394" s="10" t="n">
        <f aca="false">RANK(H2394,H$2383:H$2402,0)</f>
        <v>12</v>
      </c>
      <c r="J2394" s="10"/>
    </row>
    <row r="2395" s="8" customFormat="true" ht="14.25" hidden="false" customHeight="true" outlineLevel="0" collapsed="false">
      <c r="A2395" s="9" t="s">
        <v>4783</v>
      </c>
      <c r="B2395" s="9" t="s">
        <v>12</v>
      </c>
      <c r="C2395" s="9" t="s">
        <v>4758</v>
      </c>
      <c r="D2395" s="10" t="s">
        <v>4759</v>
      </c>
      <c r="E2395" s="10" t="s">
        <v>4784</v>
      </c>
      <c r="F2395" s="10" t="n">
        <v>59</v>
      </c>
      <c r="G2395" s="10"/>
      <c r="H2395" s="11" t="n">
        <f aca="false">(F2395+G2395)*0.6</f>
        <v>35.4</v>
      </c>
      <c r="I2395" s="10" t="n">
        <f aca="false">RANK(H2395,H$2383:H$2402,0)</f>
        <v>13</v>
      </c>
      <c r="J2395" s="10"/>
    </row>
    <row r="2396" s="8" customFormat="true" ht="14.25" hidden="false" customHeight="true" outlineLevel="0" collapsed="false">
      <c r="A2396" s="9" t="s">
        <v>4785</v>
      </c>
      <c r="B2396" s="9" t="s">
        <v>126</v>
      </c>
      <c r="C2396" s="9" t="s">
        <v>4758</v>
      </c>
      <c r="D2396" s="10" t="s">
        <v>4759</v>
      </c>
      <c r="E2396" s="10" t="s">
        <v>4786</v>
      </c>
      <c r="F2396" s="10" t="n">
        <v>59</v>
      </c>
      <c r="G2396" s="10"/>
      <c r="H2396" s="11" t="n">
        <f aca="false">(F2396+G2396)*0.6</f>
        <v>35.4</v>
      </c>
      <c r="I2396" s="10" t="n">
        <f aca="false">RANK(H2396,H$2383:H$2402,0)</f>
        <v>13</v>
      </c>
      <c r="J2396" s="10"/>
    </row>
    <row r="2397" s="8" customFormat="true" ht="14.25" hidden="false" customHeight="true" outlineLevel="0" collapsed="false">
      <c r="A2397" s="9" t="s">
        <v>4787</v>
      </c>
      <c r="B2397" s="9" t="s">
        <v>126</v>
      </c>
      <c r="C2397" s="9" t="s">
        <v>4758</v>
      </c>
      <c r="D2397" s="10" t="s">
        <v>4759</v>
      </c>
      <c r="E2397" s="10" t="s">
        <v>4788</v>
      </c>
      <c r="F2397" s="10" t="n">
        <v>58.5</v>
      </c>
      <c r="G2397" s="10"/>
      <c r="H2397" s="11" t="n">
        <f aca="false">(F2397+G2397)*0.6</f>
        <v>35.1</v>
      </c>
      <c r="I2397" s="10" t="n">
        <f aca="false">RANK(H2397,H$2383:H$2402,0)</f>
        <v>15</v>
      </c>
      <c r="J2397" s="10"/>
    </row>
    <row r="2398" s="8" customFormat="true" ht="14.25" hidden="false" customHeight="true" outlineLevel="0" collapsed="false">
      <c r="A2398" s="9" t="s">
        <v>4789</v>
      </c>
      <c r="B2398" s="9" t="s">
        <v>12</v>
      </c>
      <c r="C2398" s="9" t="s">
        <v>4758</v>
      </c>
      <c r="D2398" s="10" t="s">
        <v>4759</v>
      </c>
      <c r="E2398" s="10" t="s">
        <v>4790</v>
      </c>
      <c r="F2398" s="10" t="n">
        <v>58.5</v>
      </c>
      <c r="G2398" s="10"/>
      <c r="H2398" s="11" t="n">
        <f aca="false">(F2398+G2398)*0.6</f>
        <v>35.1</v>
      </c>
      <c r="I2398" s="10" t="n">
        <f aca="false">RANK(H2398,H$2383:H$2402,0)</f>
        <v>15</v>
      </c>
      <c r="J2398" s="10"/>
    </row>
    <row r="2399" s="8" customFormat="true" ht="14.25" hidden="false" customHeight="true" outlineLevel="0" collapsed="false">
      <c r="A2399" s="9" t="s">
        <v>4791</v>
      </c>
      <c r="B2399" s="9" t="s">
        <v>12</v>
      </c>
      <c r="C2399" s="9" t="s">
        <v>4758</v>
      </c>
      <c r="D2399" s="10" t="s">
        <v>4759</v>
      </c>
      <c r="E2399" s="10" t="s">
        <v>4792</v>
      </c>
      <c r="F2399" s="10" t="n">
        <v>56.5</v>
      </c>
      <c r="G2399" s="10"/>
      <c r="H2399" s="11" t="n">
        <f aca="false">(F2399+G2399)*0.6</f>
        <v>33.9</v>
      </c>
      <c r="I2399" s="10" t="n">
        <f aca="false">RANK(H2399,H$2383:H$2402,0)</f>
        <v>17</v>
      </c>
      <c r="J2399" s="10"/>
    </row>
    <row r="2400" s="8" customFormat="true" ht="14.25" hidden="false" customHeight="true" outlineLevel="0" collapsed="false">
      <c r="A2400" s="9" t="s">
        <v>4793</v>
      </c>
      <c r="B2400" s="9" t="s">
        <v>126</v>
      </c>
      <c r="C2400" s="9" t="s">
        <v>4758</v>
      </c>
      <c r="D2400" s="10" t="s">
        <v>4759</v>
      </c>
      <c r="E2400" s="10" t="s">
        <v>4794</v>
      </c>
      <c r="F2400" s="10" t="n">
        <v>55.5</v>
      </c>
      <c r="G2400" s="10"/>
      <c r="H2400" s="11" t="n">
        <f aca="false">(F2400+G2400)*0.6</f>
        <v>33.3</v>
      </c>
      <c r="I2400" s="10" t="n">
        <f aca="false">RANK(H2400,H$2383:H$2402,0)</f>
        <v>18</v>
      </c>
      <c r="J2400" s="10"/>
    </row>
    <row r="2401" s="8" customFormat="true" ht="14.25" hidden="false" customHeight="true" outlineLevel="0" collapsed="false">
      <c r="A2401" s="9" t="s">
        <v>4795</v>
      </c>
      <c r="B2401" s="9" t="s">
        <v>12</v>
      </c>
      <c r="C2401" s="9" t="s">
        <v>4758</v>
      </c>
      <c r="D2401" s="10" t="s">
        <v>4759</v>
      </c>
      <c r="E2401" s="10" t="s">
        <v>4796</v>
      </c>
      <c r="F2401" s="10" t="n">
        <v>55</v>
      </c>
      <c r="G2401" s="10"/>
      <c r="H2401" s="11" t="n">
        <f aca="false">(F2401+G2401)*0.6</f>
        <v>33</v>
      </c>
      <c r="I2401" s="10" t="n">
        <f aca="false">RANK(H2401,H$2383:H$2402,0)</f>
        <v>19</v>
      </c>
      <c r="J2401" s="10"/>
    </row>
    <row r="2402" s="8" customFormat="true" ht="14.25" hidden="false" customHeight="true" outlineLevel="0" collapsed="false">
      <c r="A2402" s="9" t="s">
        <v>4797</v>
      </c>
      <c r="B2402" s="9" t="s">
        <v>126</v>
      </c>
      <c r="C2402" s="9" t="s">
        <v>4758</v>
      </c>
      <c r="D2402" s="10" t="s">
        <v>4759</v>
      </c>
      <c r="E2402" s="10" t="s">
        <v>4798</v>
      </c>
      <c r="F2402" s="10" t="n">
        <v>51</v>
      </c>
      <c r="G2402" s="10"/>
      <c r="H2402" s="11" t="n">
        <f aca="false">(F2402+G2402)*0.6</f>
        <v>30.6</v>
      </c>
      <c r="I2402" s="10" t="n">
        <f aca="false">RANK(H2402,H$2383:H$2402,0)</f>
        <v>20</v>
      </c>
      <c r="J2402" s="10"/>
    </row>
    <row r="2403" s="8" customFormat="true" ht="14.25" hidden="false" customHeight="true" outlineLevel="0" collapsed="false">
      <c r="A2403" s="9" t="s">
        <v>4799</v>
      </c>
      <c r="B2403" s="9" t="s">
        <v>12</v>
      </c>
      <c r="C2403" s="9" t="s">
        <v>4758</v>
      </c>
      <c r="D2403" s="10" t="s">
        <v>4759</v>
      </c>
      <c r="E2403" s="10" t="s">
        <v>4800</v>
      </c>
      <c r="F2403" s="9" t="s">
        <v>198</v>
      </c>
      <c r="G2403" s="10"/>
      <c r="H2403" s="9" t="s">
        <v>198</v>
      </c>
      <c r="I2403" s="10"/>
      <c r="J2403" s="10"/>
    </row>
    <row r="2404" s="8" customFormat="true" ht="14.25" hidden="false" customHeight="true" outlineLevel="0" collapsed="false">
      <c r="A2404" s="9" t="s">
        <v>2469</v>
      </c>
      <c r="B2404" s="9" t="s">
        <v>12</v>
      </c>
      <c r="C2404" s="9" t="s">
        <v>4758</v>
      </c>
      <c r="D2404" s="10" t="s">
        <v>4759</v>
      </c>
      <c r="E2404" s="10" t="s">
        <v>4801</v>
      </c>
      <c r="F2404" s="9" t="s">
        <v>198</v>
      </c>
      <c r="G2404" s="10"/>
      <c r="H2404" s="9" t="s">
        <v>198</v>
      </c>
      <c r="I2404" s="10"/>
      <c r="J2404" s="10"/>
    </row>
    <row r="2405" s="8" customFormat="true" ht="14.25" hidden="false" customHeight="true" outlineLevel="0" collapsed="false">
      <c r="A2405" s="9" t="s">
        <v>4802</v>
      </c>
      <c r="B2405" s="9" t="s">
        <v>126</v>
      </c>
      <c r="C2405" s="9" t="s">
        <v>4758</v>
      </c>
      <c r="D2405" s="10" t="s">
        <v>4759</v>
      </c>
      <c r="E2405" s="10" t="s">
        <v>4803</v>
      </c>
      <c r="F2405" s="9" t="s">
        <v>198</v>
      </c>
      <c r="G2405" s="10"/>
      <c r="H2405" s="9" t="s">
        <v>198</v>
      </c>
      <c r="I2405" s="10"/>
      <c r="J2405" s="10"/>
    </row>
    <row r="2406" s="8" customFormat="true" ht="14.25" hidden="false" customHeight="true" outlineLevel="0" collapsed="false">
      <c r="A2406" s="9" t="s">
        <v>4804</v>
      </c>
      <c r="B2406" s="9" t="s">
        <v>126</v>
      </c>
      <c r="C2406" s="9" t="s">
        <v>4758</v>
      </c>
      <c r="D2406" s="10" t="s">
        <v>4759</v>
      </c>
      <c r="E2406" s="10" t="s">
        <v>4805</v>
      </c>
      <c r="F2406" s="9" t="s">
        <v>198</v>
      </c>
      <c r="G2406" s="10"/>
      <c r="H2406" s="9" t="s">
        <v>198</v>
      </c>
      <c r="I2406" s="10"/>
      <c r="J2406" s="10"/>
    </row>
    <row r="2407" s="8" customFormat="true" ht="14.25" hidden="false" customHeight="true" outlineLevel="0" collapsed="false">
      <c r="A2407" s="9" t="s">
        <v>4806</v>
      </c>
      <c r="B2407" s="9" t="s">
        <v>12</v>
      </c>
      <c r="C2407" s="9" t="s">
        <v>4758</v>
      </c>
      <c r="D2407" s="10" t="s">
        <v>4759</v>
      </c>
      <c r="E2407" s="10" t="s">
        <v>4807</v>
      </c>
      <c r="F2407" s="9" t="s">
        <v>198</v>
      </c>
      <c r="G2407" s="10"/>
      <c r="H2407" s="9" t="s">
        <v>198</v>
      </c>
      <c r="I2407" s="10"/>
      <c r="J2407" s="10"/>
    </row>
    <row r="2408" s="8" customFormat="true" ht="14.25" hidden="false" customHeight="true" outlineLevel="0" collapsed="false">
      <c r="A2408" s="9" t="s">
        <v>4808</v>
      </c>
      <c r="B2408" s="9" t="s">
        <v>126</v>
      </c>
      <c r="C2408" s="9" t="s">
        <v>4758</v>
      </c>
      <c r="D2408" s="10" t="s">
        <v>4759</v>
      </c>
      <c r="E2408" s="10" t="s">
        <v>4809</v>
      </c>
      <c r="F2408" s="9" t="s">
        <v>198</v>
      </c>
      <c r="G2408" s="10"/>
      <c r="H2408" s="9" t="s">
        <v>198</v>
      </c>
      <c r="I2408" s="10"/>
      <c r="J2408" s="10"/>
    </row>
    <row r="2409" s="8" customFormat="true" ht="14.25" hidden="false" customHeight="true" outlineLevel="0" collapsed="false">
      <c r="A2409" s="9" t="s">
        <v>4810</v>
      </c>
      <c r="B2409" s="9" t="s">
        <v>12</v>
      </c>
      <c r="C2409" s="9" t="s">
        <v>4811</v>
      </c>
      <c r="D2409" s="10" t="s">
        <v>4812</v>
      </c>
      <c r="E2409" s="10" t="s">
        <v>4813</v>
      </c>
      <c r="F2409" s="10" t="n">
        <v>69</v>
      </c>
      <c r="G2409" s="10"/>
      <c r="H2409" s="11" t="n">
        <f aca="false">(F2409+G2409)*0.6</f>
        <v>41.4</v>
      </c>
      <c r="I2409" s="10" t="n">
        <f aca="false">RANK(H2409,H$2409:H$2425,0)</f>
        <v>1</v>
      </c>
      <c r="J2409" s="10"/>
    </row>
    <row r="2410" s="8" customFormat="true" ht="14.25" hidden="false" customHeight="true" outlineLevel="0" collapsed="false">
      <c r="A2410" s="9" t="s">
        <v>4814</v>
      </c>
      <c r="B2410" s="9" t="s">
        <v>126</v>
      </c>
      <c r="C2410" s="9" t="s">
        <v>4811</v>
      </c>
      <c r="D2410" s="10" t="s">
        <v>4812</v>
      </c>
      <c r="E2410" s="10" t="s">
        <v>4815</v>
      </c>
      <c r="F2410" s="10" t="n">
        <v>63.5</v>
      </c>
      <c r="G2410" s="10"/>
      <c r="H2410" s="11" t="n">
        <f aca="false">(F2410+G2410)*0.6</f>
        <v>38.1</v>
      </c>
      <c r="I2410" s="10" t="n">
        <f aca="false">RANK(H2410,H$2409:H$2425,0)</f>
        <v>2</v>
      </c>
      <c r="J2410" s="10"/>
    </row>
    <row r="2411" s="8" customFormat="true" ht="14.25" hidden="false" customHeight="true" outlineLevel="0" collapsed="false">
      <c r="A2411" s="9" t="s">
        <v>4816</v>
      </c>
      <c r="B2411" s="9" t="s">
        <v>126</v>
      </c>
      <c r="C2411" s="9" t="s">
        <v>4811</v>
      </c>
      <c r="D2411" s="10" t="s">
        <v>4812</v>
      </c>
      <c r="E2411" s="10" t="s">
        <v>4817</v>
      </c>
      <c r="F2411" s="10" t="n">
        <v>63</v>
      </c>
      <c r="G2411" s="10"/>
      <c r="H2411" s="11" t="n">
        <f aca="false">(F2411+G2411)*0.6</f>
        <v>37.8</v>
      </c>
      <c r="I2411" s="10" t="n">
        <f aca="false">RANK(H2411,H$2409:H$2425,0)</f>
        <v>3</v>
      </c>
      <c r="J2411" s="10"/>
    </row>
    <row r="2412" s="8" customFormat="true" ht="14.25" hidden="false" customHeight="true" outlineLevel="0" collapsed="false">
      <c r="A2412" s="9" t="s">
        <v>4818</v>
      </c>
      <c r="B2412" s="9" t="s">
        <v>12</v>
      </c>
      <c r="C2412" s="9" t="s">
        <v>4811</v>
      </c>
      <c r="D2412" s="10" t="s">
        <v>4812</v>
      </c>
      <c r="E2412" s="10" t="s">
        <v>4819</v>
      </c>
      <c r="F2412" s="10" t="n">
        <v>62</v>
      </c>
      <c r="G2412" s="10"/>
      <c r="H2412" s="11" t="n">
        <f aca="false">(F2412+G2412)*0.6</f>
        <v>37.2</v>
      </c>
      <c r="I2412" s="10" t="n">
        <f aca="false">RANK(H2412,H$2409:H$2425,0)</f>
        <v>4</v>
      </c>
      <c r="J2412" s="10"/>
    </row>
    <row r="2413" s="8" customFormat="true" ht="14.25" hidden="false" customHeight="true" outlineLevel="0" collapsed="false">
      <c r="A2413" s="9" t="s">
        <v>4820</v>
      </c>
      <c r="B2413" s="9" t="s">
        <v>12</v>
      </c>
      <c r="C2413" s="9" t="s">
        <v>4811</v>
      </c>
      <c r="D2413" s="10" t="s">
        <v>4812</v>
      </c>
      <c r="E2413" s="10" t="s">
        <v>4821</v>
      </c>
      <c r="F2413" s="10" t="n">
        <v>61.5</v>
      </c>
      <c r="G2413" s="10"/>
      <c r="H2413" s="11" t="n">
        <f aca="false">(F2413+G2413)*0.6</f>
        <v>36.9</v>
      </c>
      <c r="I2413" s="10" t="n">
        <f aca="false">RANK(H2413,H$2409:H$2425,0)</f>
        <v>5</v>
      </c>
      <c r="J2413" s="10"/>
    </row>
    <row r="2414" s="8" customFormat="true" ht="14.25" hidden="false" customHeight="true" outlineLevel="0" collapsed="false">
      <c r="A2414" s="9" t="s">
        <v>4822</v>
      </c>
      <c r="B2414" s="9" t="s">
        <v>12</v>
      </c>
      <c r="C2414" s="9" t="s">
        <v>4811</v>
      </c>
      <c r="D2414" s="10" t="s">
        <v>4812</v>
      </c>
      <c r="E2414" s="10" t="s">
        <v>4823</v>
      </c>
      <c r="F2414" s="10" t="n">
        <v>61</v>
      </c>
      <c r="G2414" s="10"/>
      <c r="H2414" s="11" t="n">
        <f aca="false">(F2414+G2414)*0.6</f>
        <v>36.6</v>
      </c>
      <c r="I2414" s="10" t="n">
        <f aca="false">RANK(H2414,H$2409:H$2425,0)</f>
        <v>6</v>
      </c>
      <c r="J2414" s="10"/>
    </row>
    <row r="2415" s="8" customFormat="true" ht="14.25" hidden="false" customHeight="true" outlineLevel="0" collapsed="false">
      <c r="A2415" s="9" t="s">
        <v>4824</v>
      </c>
      <c r="B2415" s="9" t="s">
        <v>12</v>
      </c>
      <c r="C2415" s="9" t="s">
        <v>4811</v>
      </c>
      <c r="D2415" s="10" t="s">
        <v>4812</v>
      </c>
      <c r="E2415" s="10" t="s">
        <v>4825</v>
      </c>
      <c r="F2415" s="10" t="n">
        <v>60</v>
      </c>
      <c r="G2415" s="10"/>
      <c r="H2415" s="11" t="n">
        <f aca="false">(F2415+G2415)*0.6</f>
        <v>36</v>
      </c>
      <c r="I2415" s="10" t="n">
        <f aca="false">RANK(H2415,H$2409:H$2425,0)</f>
        <v>7</v>
      </c>
      <c r="J2415" s="10"/>
    </row>
    <row r="2416" s="8" customFormat="true" ht="14.25" hidden="false" customHeight="true" outlineLevel="0" collapsed="false">
      <c r="A2416" s="9" t="s">
        <v>4826</v>
      </c>
      <c r="B2416" s="9" t="s">
        <v>12</v>
      </c>
      <c r="C2416" s="9" t="s">
        <v>4811</v>
      </c>
      <c r="D2416" s="10" t="s">
        <v>4812</v>
      </c>
      <c r="E2416" s="10" t="s">
        <v>4827</v>
      </c>
      <c r="F2416" s="10" t="n">
        <v>59</v>
      </c>
      <c r="G2416" s="10"/>
      <c r="H2416" s="11" t="n">
        <f aca="false">(F2416+G2416)*0.6</f>
        <v>35.4</v>
      </c>
      <c r="I2416" s="10" t="n">
        <f aca="false">RANK(H2416,H$2409:H$2425,0)</f>
        <v>8</v>
      </c>
      <c r="J2416" s="10"/>
    </row>
    <row r="2417" s="8" customFormat="true" ht="14.25" hidden="false" customHeight="true" outlineLevel="0" collapsed="false">
      <c r="A2417" s="9" t="s">
        <v>4828</v>
      </c>
      <c r="B2417" s="9" t="s">
        <v>126</v>
      </c>
      <c r="C2417" s="9" t="s">
        <v>4811</v>
      </c>
      <c r="D2417" s="10" t="s">
        <v>4812</v>
      </c>
      <c r="E2417" s="10" t="s">
        <v>4829</v>
      </c>
      <c r="F2417" s="10" t="n">
        <v>59</v>
      </c>
      <c r="G2417" s="10"/>
      <c r="H2417" s="11" t="n">
        <f aca="false">(F2417+G2417)*0.6</f>
        <v>35.4</v>
      </c>
      <c r="I2417" s="10" t="n">
        <f aca="false">RANK(H2417,H$2409:H$2425,0)</f>
        <v>8</v>
      </c>
      <c r="J2417" s="10"/>
    </row>
    <row r="2418" s="8" customFormat="true" ht="14.25" hidden="false" customHeight="true" outlineLevel="0" collapsed="false">
      <c r="A2418" s="9" t="s">
        <v>4830</v>
      </c>
      <c r="B2418" s="9" t="s">
        <v>12</v>
      </c>
      <c r="C2418" s="9" t="s">
        <v>4811</v>
      </c>
      <c r="D2418" s="10" t="s">
        <v>4812</v>
      </c>
      <c r="E2418" s="10" t="s">
        <v>4831</v>
      </c>
      <c r="F2418" s="10" t="n">
        <v>57.5</v>
      </c>
      <c r="G2418" s="10"/>
      <c r="H2418" s="11" t="n">
        <f aca="false">(F2418+G2418)*0.6</f>
        <v>34.5</v>
      </c>
      <c r="I2418" s="10" t="n">
        <f aca="false">RANK(H2418,H$2409:H$2425,0)</f>
        <v>10</v>
      </c>
      <c r="J2418" s="10"/>
    </row>
    <row r="2419" s="8" customFormat="true" ht="14.25" hidden="false" customHeight="true" outlineLevel="0" collapsed="false">
      <c r="A2419" s="9" t="s">
        <v>4832</v>
      </c>
      <c r="B2419" s="9" t="s">
        <v>12</v>
      </c>
      <c r="C2419" s="9" t="s">
        <v>4811</v>
      </c>
      <c r="D2419" s="10" t="s">
        <v>4812</v>
      </c>
      <c r="E2419" s="10" t="s">
        <v>4833</v>
      </c>
      <c r="F2419" s="10" t="n">
        <v>57</v>
      </c>
      <c r="G2419" s="10"/>
      <c r="H2419" s="11" t="n">
        <f aca="false">(F2419+G2419)*0.6</f>
        <v>34.2</v>
      </c>
      <c r="I2419" s="10" t="n">
        <f aca="false">RANK(H2419,H$2409:H$2425,0)</f>
        <v>11</v>
      </c>
      <c r="J2419" s="10"/>
    </row>
    <row r="2420" s="8" customFormat="true" ht="14.25" hidden="false" customHeight="true" outlineLevel="0" collapsed="false">
      <c r="A2420" s="9" t="s">
        <v>4834</v>
      </c>
      <c r="B2420" s="9" t="s">
        <v>12</v>
      </c>
      <c r="C2420" s="9" t="s">
        <v>4811</v>
      </c>
      <c r="D2420" s="10" t="s">
        <v>4812</v>
      </c>
      <c r="E2420" s="10" t="s">
        <v>4835</v>
      </c>
      <c r="F2420" s="10" t="n">
        <v>56.5</v>
      </c>
      <c r="G2420" s="10"/>
      <c r="H2420" s="11" t="n">
        <f aca="false">(F2420+G2420)*0.6</f>
        <v>33.9</v>
      </c>
      <c r="I2420" s="10" t="n">
        <f aca="false">RANK(H2420,H$2409:H$2425,0)</f>
        <v>12</v>
      </c>
      <c r="J2420" s="10"/>
    </row>
    <row r="2421" s="8" customFormat="true" ht="14.25" hidden="false" customHeight="true" outlineLevel="0" collapsed="false">
      <c r="A2421" s="9" t="s">
        <v>4836</v>
      </c>
      <c r="B2421" s="9" t="s">
        <v>126</v>
      </c>
      <c r="C2421" s="9" t="s">
        <v>4811</v>
      </c>
      <c r="D2421" s="10" t="s">
        <v>4812</v>
      </c>
      <c r="E2421" s="10" t="s">
        <v>4837</v>
      </c>
      <c r="F2421" s="10" t="n">
        <v>56</v>
      </c>
      <c r="G2421" s="10"/>
      <c r="H2421" s="11" t="n">
        <f aca="false">(F2421+G2421)*0.6</f>
        <v>33.6</v>
      </c>
      <c r="I2421" s="10" t="n">
        <f aca="false">RANK(H2421,H$2409:H$2425,0)</f>
        <v>13</v>
      </c>
      <c r="J2421" s="10"/>
    </row>
    <row r="2422" s="8" customFormat="true" ht="14.25" hidden="false" customHeight="true" outlineLevel="0" collapsed="false">
      <c r="A2422" s="9" t="s">
        <v>4838</v>
      </c>
      <c r="B2422" s="9" t="s">
        <v>12</v>
      </c>
      <c r="C2422" s="9" t="s">
        <v>4811</v>
      </c>
      <c r="D2422" s="10" t="s">
        <v>4812</v>
      </c>
      <c r="E2422" s="10" t="s">
        <v>4839</v>
      </c>
      <c r="F2422" s="10" t="n">
        <v>52.5</v>
      </c>
      <c r="G2422" s="10"/>
      <c r="H2422" s="11" t="n">
        <f aca="false">(F2422+G2422)*0.6</f>
        <v>31.5</v>
      </c>
      <c r="I2422" s="10" t="n">
        <f aca="false">RANK(H2422,H$2409:H$2425,0)</f>
        <v>14</v>
      </c>
      <c r="J2422" s="10"/>
    </row>
    <row r="2423" s="8" customFormat="true" ht="14.25" hidden="false" customHeight="true" outlineLevel="0" collapsed="false">
      <c r="A2423" s="9" t="s">
        <v>4840</v>
      </c>
      <c r="B2423" s="9" t="s">
        <v>12</v>
      </c>
      <c r="C2423" s="9" t="s">
        <v>4811</v>
      </c>
      <c r="D2423" s="10" t="s">
        <v>4812</v>
      </c>
      <c r="E2423" s="10" t="s">
        <v>4841</v>
      </c>
      <c r="F2423" s="10" t="n">
        <v>51</v>
      </c>
      <c r="G2423" s="10"/>
      <c r="H2423" s="11" t="n">
        <f aca="false">(F2423+G2423)*0.6</f>
        <v>30.6</v>
      </c>
      <c r="I2423" s="10" t="n">
        <f aca="false">RANK(H2423,H$2409:H$2425,0)</f>
        <v>15</v>
      </c>
      <c r="J2423" s="10"/>
    </row>
    <row r="2424" s="8" customFormat="true" ht="14.25" hidden="false" customHeight="true" outlineLevel="0" collapsed="false">
      <c r="A2424" s="9" t="s">
        <v>4842</v>
      </c>
      <c r="B2424" s="9" t="s">
        <v>12</v>
      </c>
      <c r="C2424" s="9" t="s">
        <v>4811</v>
      </c>
      <c r="D2424" s="10" t="s">
        <v>4812</v>
      </c>
      <c r="E2424" s="10" t="s">
        <v>4843</v>
      </c>
      <c r="F2424" s="10" t="n">
        <v>50</v>
      </c>
      <c r="G2424" s="10"/>
      <c r="H2424" s="11" t="n">
        <f aca="false">(F2424+G2424)*0.6</f>
        <v>30</v>
      </c>
      <c r="I2424" s="10" t="n">
        <f aca="false">RANK(H2424,H$2409:H$2425,0)</f>
        <v>16</v>
      </c>
      <c r="J2424" s="10"/>
    </row>
    <row r="2425" s="8" customFormat="true" ht="14.25" hidden="false" customHeight="true" outlineLevel="0" collapsed="false">
      <c r="A2425" s="9" t="s">
        <v>4844</v>
      </c>
      <c r="B2425" s="9" t="s">
        <v>12</v>
      </c>
      <c r="C2425" s="9" t="s">
        <v>4811</v>
      </c>
      <c r="D2425" s="10" t="s">
        <v>4812</v>
      </c>
      <c r="E2425" s="10" t="s">
        <v>4845</v>
      </c>
      <c r="F2425" s="10" t="n">
        <v>46.5</v>
      </c>
      <c r="G2425" s="10"/>
      <c r="H2425" s="11" t="n">
        <f aca="false">(F2425+G2425)*0.6</f>
        <v>27.9</v>
      </c>
      <c r="I2425" s="10" t="n">
        <f aca="false">RANK(H2425,H$2409:H$2425,0)</f>
        <v>17</v>
      </c>
      <c r="J2425" s="10"/>
    </row>
    <row r="2426" s="8" customFormat="true" ht="14.25" hidden="false" customHeight="true" outlineLevel="0" collapsed="false">
      <c r="A2426" s="9" t="s">
        <v>4846</v>
      </c>
      <c r="B2426" s="9" t="s">
        <v>12</v>
      </c>
      <c r="C2426" s="9" t="s">
        <v>4811</v>
      </c>
      <c r="D2426" s="10" t="s">
        <v>4812</v>
      </c>
      <c r="E2426" s="10" t="s">
        <v>4847</v>
      </c>
      <c r="F2426" s="9" t="s">
        <v>198</v>
      </c>
      <c r="G2426" s="10"/>
      <c r="H2426" s="9" t="s">
        <v>198</v>
      </c>
      <c r="I2426" s="10"/>
      <c r="J2426" s="10"/>
    </row>
    <row r="2427" s="8" customFormat="true" ht="14.25" hidden="false" customHeight="true" outlineLevel="0" collapsed="false">
      <c r="A2427" s="9" t="s">
        <v>4848</v>
      </c>
      <c r="B2427" s="9" t="s">
        <v>12</v>
      </c>
      <c r="C2427" s="9" t="s">
        <v>4811</v>
      </c>
      <c r="D2427" s="10" t="s">
        <v>4812</v>
      </c>
      <c r="E2427" s="10" t="s">
        <v>4849</v>
      </c>
      <c r="F2427" s="9" t="s">
        <v>198</v>
      </c>
      <c r="G2427" s="10"/>
      <c r="H2427" s="9" t="s">
        <v>198</v>
      </c>
      <c r="I2427" s="10"/>
      <c r="J2427" s="10"/>
    </row>
    <row r="2428" s="8" customFormat="true" ht="14.25" hidden="false" customHeight="true" outlineLevel="0" collapsed="false">
      <c r="A2428" s="9" t="s">
        <v>4850</v>
      </c>
      <c r="B2428" s="9" t="s">
        <v>126</v>
      </c>
      <c r="C2428" s="9" t="s">
        <v>4811</v>
      </c>
      <c r="D2428" s="10" t="s">
        <v>4812</v>
      </c>
      <c r="E2428" s="10" t="s">
        <v>4851</v>
      </c>
      <c r="F2428" s="9" t="s">
        <v>198</v>
      </c>
      <c r="G2428" s="10"/>
      <c r="H2428" s="9" t="s">
        <v>198</v>
      </c>
      <c r="I2428" s="10"/>
      <c r="J2428" s="10"/>
    </row>
    <row r="2429" s="8" customFormat="true" ht="14.25" hidden="false" customHeight="true" outlineLevel="0" collapsed="false">
      <c r="A2429" s="9" t="s">
        <v>4852</v>
      </c>
      <c r="B2429" s="9" t="s">
        <v>126</v>
      </c>
      <c r="C2429" s="9" t="s">
        <v>4811</v>
      </c>
      <c r="D2429" s="10" t="s">
        <v>4812</v>
      </c>
      <c r="E2429" s="10" t="s">
        <v>4853</v>
      </c>
      <c r="F2429" s="9" t="s">
        <v>198</v>
      </c>
      <c r="G2429" s="10"/>
      <c r="H2429" s="9" t="s">
        <v>198</v>
      </c>
      <c r="I2429" s="10"/>
      <c r="J2429" s="10"/>
    </row>
    <row r="2430" s="8" customFormat="true" ht="14.25" hidden="false" customHeight="true" outlineLevel="0" collapsed="false">
      <c r="A2430" s="9" t="s">
        <v>4854</v>
      </c>
      <c r="B2430" s="9" t="s">
        <v>12</v>
      </c>
      <c r="C2430" s="9" t="s">
        <v>4811</v>
      </c>
      <c r="D2430" s="10" t="s">
        <v>4812</v>
      </c>
      <c r="E2430" s="10" t="s">
        <v>4855</v>
      </c>
      <c r="F2430" s="9" t="s">
        <v>198</v>
      </c>
      <c r="G2430" s="10"/>
      <c r="H2430" s="9" t="s">
        <v>198</v>
      </c>
      <c r="I2430" s="10"/>
      <c r="J2430" s="10"/>
    </row>
    <row r="2431" s="8" customFormat="true" ht="14.25" hidden="false" customHeight="true" outlineLevel="0" collapsed="false">
      <c r="A2431" s="9" t="s">
        <v>4856</v>
      </c>
      <c r="B2431" s="9" t="s">
        <v>12</v>
      </c>
      <c r="C2431" s="9" t="s">
        <v>4811</v>
      </c>
      <c r="D2431" s="10" t="s">
        <v>4812</v>
      </c>
      <c r="E2431" s="10" t="s">
        <v>4857</v>
      </c>
      <c r="F2431" s="9" t="s">
        <v>198</v>
      </c>
      <c r="G2431" s="10"/>
      <c r="H2431" s="9" t="s">
        <v>198</v>
      </c>
      <c r="I2431" s="10"/>
      <c r="J2431" s="10"/>
    </row>
    <row r="2432" s="8" customFormat="true" ht="14.25" hidden="false" customHeight="true" outlineLevel="0" collapsed="false">
      <c r="A2432" s="9" t="s">
        <v>4099</v>
      </c>
      <c r="B2432" s="9" t="s">
        <v>12</v>
      </c>
      <c r="C2432" s="9" t="s">
        <v>4811</v>
      </c>
      <c r="D2432" s="10" t="s">
        <v>4812</v>
      </c>
      <c r="E2432" s="10" t="s">
        <v>4858</v>
      </c>
      <c r="F2432" s="9" t="s">
        <v>198</v>
      </c>
      <c r="G2432" s="10"/>
      <c r="H2432" s="9" t="s">
        <v>198</v>
      </c>
      <c r="I2432" s="10"/>
      <c r="J2432" s="10"/>
    </row>
    <row r="2433" s="8" customFormat="true" ht="14.25" hidden="false" customHeight="true" outlineLevel="0" collapsed="false">
      <c r="A2433" s="9" t="s">
        <v>4859</v>
      </c>
      <c r="B2433" s="9" t="s">
        <v>12</v>
      </c>
      <c r="C2433" s="9" t="s">
        <v>4811</v>
      </c>
      <c r="D2433" s="10" t="s">
        <v>4812</v>
      </c>
      <c r="E2433" s="10" t="s">
        <v>4860</v>
      </c>
      <c r="F2433" s="9" t="s">
        <v>198</v>
      </c>
      <c r="G2433" s="10"/>
      <c r="H2433" s="9" t="s">
        <v>198</v>
      </c>
      <c r="I2433" s="10"/>
      <c r="J2433" s="10"/>
    </row>
    <row r="2434" s="8" customFormat="true" ht="14.25" hidden="false" customHeight="true" outlineLevel="0" collapsed="false">
      <c r="A2434" s="9" t="s">
        <v>4861</v>
      </c>
      <c r="B2434" s="9" t="s">
        <v>12</v>
      </c>
      <c r="C2434" s="9" t="s">
        <v>4862</v>
      </c>
      <c r="D2434" s="10" t="s">
        <v>4863</v>
      </c>
      <c r="E2434" s="10" t="s">
        <v>4864</v>
      </c>
      <c r="F2434" s="10" t="n">
        <v>70</v>
      </c>
      <c r="G2434" s="10"/>
      <c r="H2434" s="11" t="n">
        <f aca="false">(F2434+G2434)*0.6</f>
        <v>42</v>
      </c>
      <c r="I2434" s="10" t="n">
        <f aca="false">RANK(H2434,H$2434:H$2454,0)</f>
        <v>1</v>
      </c>
      <c r="J2434" s="10"/>
    </row>
    <row r="2435" s="8" customFormat="true" ht="14.25" hidden="false" customHeight="true" outlineLevel="0" collapsed="false">
      <c r="A2435" s="9" t="s">
        <v>4865</v>
      </c>
      <c r="B2435" s="9" t="s">
        <v>12</v>
      </c>
      <c r="C2435" s="9" t="s">
        <v>4862</v>
      </c>
      <c r="D2435" s="10" t="s">
        <v>4863</v>
      </c>
      <c r="E2435" s="10" t="s">
        <v>4866</v>
      </c>
      <c r="F2435" s="10" t="n">
        <v>68.5</v>
      </c>
      <c r="G2435" s="10"/>
      <c r="H2435" s="11" t="n">
        <f aca="false">(F2435+G2435)*0.6</f>
        <v>41.1</v>
      </c>
      <c r="I2435" s="10" t="n">
        <f aca="false">RANK(H2435,H$2434:H$2454,0)</f>
        <v>2</v>
      </c>
      <c r="J2435" s="10"/>
    </row>
    <row r="2436" s="8" customFormat="true" ht="14.25" hidden="false" customHeight="true" outlineLevel="0" collapsed="false">
      <c r="A2436" s="9" t="s">
        <v>4867</v>
      </c>
      <c r="B2436" s="9" t="s">
        <v>126</v>
      </c>
      <c r="C2436" s="9" t="s">
        <v>4862</v>
      </c>
      <c r="D2436" s="10" t="s">
        <v>4863</v>
      </c>
      <c r="E2436" s="10" t="s">
        <v>4868</v>
      </c>
      <c r="F2436" s="10" t="n">
        <v>67</v>
      </c>
      <c r="G2436" s="10"/>
      <c r="H2436" s="11" t="n">
        <f aca="false">(F2436+G2436)*0.6</f>
        <v>40.2</v>
      </c>
      <c r="I2436" s="10" t="n">
        <f aca="false">RANK(H2436,H$2434:H$2454,0)</f>
        <v>3</v>
      </c>
      <c r="J2436" s="10"/>
    </row>
    <row r="2437" s="8" customFormat="true" ht="14.25" hidden="false" customHeight="true" outlineLevel="0" collapsed="false">
      <c r="A2437" s="9" t="s">
        <v>4869</v>
      </c>
      <c r="B2437" s="9" t="s">
        <v>12</v>
      </c>
      <c r="C2437" s="9" t="s">
        <v>4862</v>
      </c>
      <c r="D2437" s="10" t="s">
        <v>4863</v>
      </c>
      <c r="E2437" s="10" t="s">
        <v>4870</v>
      </c>
      <c r="F2437" s="10" t="n">
        <v>67</v>
      </c>
      <c r="G2437" s="10"/>
      <c r="H2437" s="11" t="n">
        <f aca="false">(F2437+G2437)*0.6</f>
        <v>40.2</v>
      </c>
      <c r="I2437" s="10" t="n">
        <f aca="false">RANK(H2437,H$2434:H$2454,0)</f>
        <v>3</v>
      </c>
      <c r="J2437" s="10"/>
    </row>
    <row r="2438" s="8" customFormat="true" ht="14.25" hidden="false" customHeight="true" outlineLevel="0" collapsed="false">
      <c r="A2438" s="9" t="s">
        <v>4871</v>
      </c>
      <c r="B2438" s="9" t="s">
        <v>126</v>
      </c>
      <c r="C2438" s="9" t="s">
        <v>4862</v>
      </c>
      <c r="D2438" s="10" t="s">
        <v>4863</v>
      </c>
      <c r="E2438" s="10" t="s">
        <v>4872</v>
      </c>
      <c r="F2438" s="10" t="n">
        <v>65</v>
      </c>
      <c r="G2438" s="10"/>
      <c r="H2438" s="11" t="n">
        <f aca="false">(F2438+G2438)*0.6</f>
        <v>39</v>
      </c>
      <c r="I2438" s="10" t="n">
        <f aca="false">RANK(H2438,H$2434:H$2454,0)</f>
        <v>5</v>
      </c>
      <c r="J2438" s="10"/>
    </row>
    <row r="2439" s="8" customFormat="true" ht="14.25" hidden="false" customHeight="true" outlineLevel="0" collapsed="false">
      <c r="A2439" s="9" t="s">
        <v>4873</v>
      </c>
      <c r="B2439" s="9" t="s">
        <v>12</v>
      </c>
      <c r="C2439" s="9" t="s">
        <v>4862</v>
      </c>
      <c r="D2439" s="10" t="s">
        <v>4863</v>
      </c>
      <c r="E2439" s="10" t="s">
        <v>4874</v>
      </c>
      <c r="F2439" s="10" t="n">
        <v>63.5</v>
      </c>
      <c r="G2439" s="10"/>
      <c r="H2439" s="11" t="n">
        <f aca="false">(F2439+G2439)*0.6</f>
        <v>38.1</v>
      </c>
      <c r="I2439" s="10" t="n">
        <f aca="false">RANK(H2439,H$2434:H$2454,0)</f>
        <v>6</v>
      </c>
      <c r="J2439" s="10"/>
    </row>
    <row r="2440" s="8" customFormat="true" ht="14.25" hidden="false" customHeight="true" outlineLevel="0" collapsed="false">
      <c r="A2440" s="9" t="s">
        <v>4875</v>
      </c>
      <c r="B2440" s="9" t="s">
        <v>12</v>
      </c>
      <c r="C2440" s="9" t="s">
        <v>4862</v>
      </c>
      <c r="D2440" s="10" t="s">
        <v>4863</v>
      </c>
      <c r="E2440" s="10" t="s">
        <v>4876</v>
      </c>
      <c r="F2440" s="10" t="n">
        <v>63.5</v>
      </c>
      <c r="G2440" s="10"/>
      <c r="H2440" s="11" t="n">
        <f aca="false">(F2440+G2440)*0.6</f>
        <v>38.1</v>
      </c>
      <c r="I2440" s="10" t="n">
        <f aca="false">RANK(H2440,H$2434:H$2454,0)</f>
        <v>6</v>
      </c>
      <c r="J2440" s="10"/>
    </row>
    <row r="2441" s="8" customFormat="true" ht="14.25" hidden="false" customHeight="true" outlineLevel="0" collapsed="false">
      <c r="A2441" s="9" t="s">
        <v>4877</v>
      </c>
      <c r="B2441" s="9" t="s">
        <v>12</v>
      </c>
      <c r="C2441" s="9" t="s">
        <v>4862</v>
      </c>
      <c r="D2441" s="10" t="s">
        <v>4863</v>
      </c>
      <c r="E2441" s="10" t="s">
        <v>4878</v>
      </c>
      <c r="F2441" s="10" t="n">
        <v>63</v>
      </c>
      <c r="G2441" s="10"/>
      <c r="H2441" s="11" t="n">
        <f aca="false">(F2441+G2441)*0.6</f>
        <v>37.8</v>
      </c>
      <c r="I2441" s="10" t="n">
        <f aca="false">RANK(H2441,H$2434:H$2454,0)</f>
        <v>8</v>
      </c>
      <c r="J2441" s="10"/>
    </row>
    <row r="2442" s="8" customFormat="true" ht="14.25" hidden="false" customHeight="true" outlineLevel="0" collapsed="false">
      <c r="A2442" s="9" t="s">
        <v>4879</v>
      </c>
      <c r="B2442" s="9" t="s">
        <v>12</v>
      </c>
      <c r="C2442" s="9" t="s">
        <v>4862</v>
      </c>
      <c r="D2442" s="10" t="s">
        <v>4863</v>
      </c>
      <c r="E2442" s="10" t="s">
        <v>4880</v>
      </c>
      <c r="F2442" s="10" t="n">
        <v>63</v>
      </c>
      <c r="G2442" s="10"/>
      <c r="H2442" s="11" t="n">
        <f aca="false">(F2442+G2442)*0.6</f>
        <v>37.8</v>
      </c>
      <c r="I2442" s="10" t="n">
        <f aca="false">RANK(H2442,H$2434:H$2454,0)</f>
        <v>8</v>
      </c>
      <c r="J2442" s="10"/>
    </row>
    <row r="2443" s="8" customFormat="true" ht="14.25" hidden="false" customHeight="true" outlineLevel="0" collapsed="false">
      <c r="A2443" s="9" t="s">
        <v>4881</v>
      </c>
      <c r="B2443" s="9" t="s">
        <v>126</v>
      </c>
      <c r="C2443" s="9" t="s">
        <v>4862</v>
      </c>
      <c r="D2443" s="10" t="s">
        <v>4863</v>
      </c>
      <c r="E2443" s="10" t="s">
        <v>4882</v>
      </c>
      <c r="F2443" s="10" t="n">
        <v>62.5</v>
      </c>
      <c r="G2443" s="10"/>
      <c r="H2443" s="11" t="n">
        <f aca="false">(F2443+G2443)*0.6</f>
        <v>37.5</v>
      </c>
      <c r="I2443" s="10" t="n">
        <f aca="false">RANK(H2443,H$2434:H$2454,0)</f>
        <v>10</v>
      </c>
      <c r="J2443" s="10"/>
    </row>
    <row r="2444" s="8" customFormat="true" ht="14.25" hidden="false" customHeight="true" outlineLevel="0" collapsed="false">
      <c r="A2444" s="9" t="s">
        <v>4883</v>
      </c>
      <c r="B2444" s="9" t="s">
        <v>12</v>
      </c>
      <c r="C2444" s="9" t="s">
        <v>4862</v>
      </c>
      <c r="D2444" s="10" t="s">
        <v>4863</v>
      </c>
      <c r="E2444" s="10" t="s">
        <v>4884</v>
      </c>
      <c r="F2444" s="10" t="n">
        <v>60.5</v>
      </c>
      <c r="G2444" s="10"/>
      <c r="H2444" s="11" t="n">
        <f aca="false">(F2444+G2444)*0.6</f>
        <v>36.3</v>
      </c>
      <c r="I2444" s="10" t="n">
        <f aca="false">RANK(H2444,H$2434:H$2454,0)</f>
        <v>11</v>
      </c>
      <c r="J2444" s="10"/>
    </row>
    <row r="2445" s="8" customFormat="true" ht="14.25" hidden="false" customHeight="true" outlineLevel="0" collapsed="false">
      <c r="A2445" s="9" t="s">
        <v>4885</v>
      </c>
      <c r="B2445" s="9" t="s">
        <v>12</v>
      </c>
      <c r="C2445" s="9" t="s">
        <v>4862</v>
      </c>
      <c r="D2445" s="10" t="s">
        <v>4863</v>
      </c>
      <c r="E2445" s="10" t="s">
        <v>4886</v>
      </c>
      <c r="F2445" s="10" t="n">
        <v>60.5</v>
      </c>
      <c r="G2445" s="10"/>
      <c r="H2445" s="11" t="n">
        <f aca="false">(F2445+G2445)*0.6</f>
        <v>36.3</v>
      </c>
      <c r="I2445" s="10" t="n">
        <f aca="false">RANK(H2445,H$2434:H$2454,0)</f>
        <v>11</v>
      </c>
      <c r="J2445" s="10"/>
    </row>
    <row r="2446" s="8" customFormat="true" ht="14.25" hidden="false" customHeight="true" outlineLevel="0" collapsed="false">
      <c r="A2446" s="9" t="s">
        <v>4187</v>
      </c>
      <c r="B2446" s="9" t="s">
        <v>12</v>
      </c>
      <c r="C2446" s="9" t="s">
        <v>4862</v>
      </c>
      <c r="D2446" s="10" t="s">
        <v>4863</v>
      </c>
      <c r="E2446" s="10" t="s">
        <v>4887</v>
      </c>
      <c r="F2446" s="10" t="n">
        <v>60</v>
      </c>
      <c r="G2446" s="10"/>
      <c r="H2446" s="11" t="n">
        <f aca="false">(F2446+G2446)*0.6</f>
        <v>36</v>
      </c>
      <c r="I2446" s="10" t="n">
        <f aca="false">RANK(H2446,H$2434:H$2454,0)</f>
        <v>13</v>
      </c>
      <c r="J2446" s="10"/>
    </row>
    <row r="2447" s="8" customFormat="true" ht="14.25" hidden="false" customHeight="true" outlineLevel="0" collapsed="false">
      <c r="A2447" s="9" t="s">
        <v>4888</v>
      </c>
      <c r="B2447" s="9" t="s">
        <v>12</v>
      </c>
      <c r="C2447" s="9" t="s">
        <v>4862</v>
      </c>
      <c r="D2447" s="10" t="s">
        <v>4863</v>
      </c>
      <c r="E2447" s="10" t="s">
        <v>4889</v>
      </c>
      <c r="F2447" s="10" t="n">
        <v>59</v>
      </c>
      <c r="G2447" s="10"/>
      <c r="H2447" s="11" t="n">
        <f aca="false">(F2447+G2447)*0.6</f>
        <v>35.4</v>
      </c>
      <c r="I2447" s="10" t="n">
        <f aca="false">RANK(H2447,H$2434:H$2454,0)</f>
        <v>14</v>
      </c>
      <c r="J2447" s="10"/>
    </row>
    <row r="2448" s="8" customFormat="true" ht="14.25" hidden="false" customHeight="true" outlineLevel="0" collapsed="false">
      <c r="A2448" s="9" t="s">
        <v>4890</v>
      </c>
      <c r="B2448" s="9" t="s">
        <v>12</v>
      </c>
      <c r="C2448" s="9" t="s">
        <v>4862</v>
      </c>
      <c r="D2448" s="10" t="s">
        <v>4863</v>
      </c>
      <c r="E2448" s="10" t="s">
        <v>4891</v>
      </c>
      <c r="F2448" s="10" t="n">
        <v>57.5</v>
      </c>
      <c r="G2448" s="10"/>
      <c r="H2448" s="11" t="n">
        <f aca="false">(F2448+G2448)*0.6</f>
        <v>34.5</v>
      </c>
      <c r="I2448" s="10" t="n">
        <f aca="false">RANK(H2448,H$2434:H$2454,0)</f>
        <v>15</v>
      </c>
      <c r="J2448" s="10"/>
    </row>
    <row r="2449" s="8" customFormat="true" ht="14.25" hidden="false" customHeight="true" outlineLevel="0" collapsed="false">
      <c r="A2449" s="9" t="s">
        <v>4892</v>
      </c>
      <c r="B2449" s="9" t="s">
        <v>12</v>
      </c>
      <c r="C2449" s="9" t="s">
        <v>4862</v>
      </c>
      <c r="D2449" s="10" t="s">
        <v>4863</v>
      </c>
      <c r="E2449" s="10" t="s">
        <v>4893</v>
      </c>
      <c r="F2449" s="10" t="n">
        <v>54.5</v>
      </c>
      <c r="G2449" s="10"/>
      <c r="H2449" s="11" t="n">
        <f aca="false">(F2449+G2449)*0.6</f>
        <v>32.7</v>
      </c>
      <c r="I2449" s="10" t="n">
        <f aca="false">RANK(H2449,H$2434:H$2454,0)</f>
        <v>16</v>
      </c>
      <c r="J2449" s="10"/>
    </row>
    <row r="2450" s="8" customFormat="true" ht="14.25" hidden="false" customHeight="true" outlineLevel="0" collapsed="false">
      <c r="A2450" s="9" t="s">
        <v>4894</v>
      </c>
      <c r="B2450" s="9" t="s">
        <v>126</v>
      </c>
      <c r="C2450" s="9" t="s">
        <v>4862</v>
      </c>
      <c r="D2450" s="10" t="s">
        <v>4863</v>
      </c>
      <c r="E2450" s="10" t="s">
        <v>4895</v>
      </c>
      <c r="F2450" s="10" t="n">
        <v>54</v>
      </c>
      <c r="G2450" s="10"/>
      <c r="H2450" s="11" t="n">
        <f aca="false">(F2450+G2450)*0.6</f>
        <v>32.4</v>
      </c>
      <c r="I2450" s="10" t="n">
        <f aca="false">RANK(H2450,H$2434:H$2454,0)</f>
        <v>17</v>
      </c>
      <c r="J2450" s="10"/>
    </row>
    <row r="2451" s="8" customFormat="true" ht="14.25" hidden="false" customHeight="true" outlineLevel="0" collapsed="false">
      <c r="A2451" s="9" t="s">
        <v>4896</v>
      </c>
      <c r="B2451" s="9" t="s">
        <v>12</v>
      </c>
      <c r="C2451" s="9" t="s">
        <v>4862</v>
      </c>
      <c r="D2451" s="10" t="s">
        <v>4863</v>
      </c>
      <c r="E2451" s="10" t="s">
        <v>4897</v>
      </c>
      <c r="F2451" s="10" t="n">
        <v>53</v>
      </c>
      <c r="G2451" s="10"/>
      <c r="H2451" s="11" t="n">
        <f aca="false">(F2451+G2451)*0.6</f>
        <v>31.8</v>
      </c>
      <c r="I2451" s="10" t="n">
        <f aca="false">RANK(H2451,H$2434:H$2454,0)</f>
        <v>18</v>
      </c>
      <c r="J2451" s="10"/>
    </row>
    <row r="2452" s="8" customFormat="true" ht="14.25" hidden="false" customHeight="true" outlineLevel="0" collapsed="false">
      <c r="A2452" s="9" t="s">
        <v>4898</v>
      </c>
      <c r="B2452" s="9" t="s">
        <v>12</v>
      </c>
      <c r="C2452" s="9" t="s">
        <v>4862</v>
      </c>
      <c r="D2452" s="10" t="s">
        <v>4863</v>
      </c>
      <c r="E2452" s="10" t="s">
        <v>4899</v>
      </c>
      <c r="F2452" s="10" t="n">
        <v>52.5</v>
      </c>
      <c r="G2452" s="10"/>
      <c r="H2452" s="11" t="n">
        <f aca="false">(F2452+G2452)*0.6</f>
        <v>31.5</v>
      </c>
      <c r="I2452" s="10" t="n">
        <f aca="false">RANK(H2452,H$2434:H$2454,0)</f>
        <v>19</v>
      </c>
      <c r="J2452" s="10"/>
    </row>
    <row r="2453" s="8" customFormat="true" ht="14.25" hidden="false" customHeight="true" outlineLevel="0" collapsed="false">
      <c r="A2453" s="9" t="s">
        <v>1491</v>
      </c>
      <c r="B2453" s="9" t="s">
        <v>12</v>
      </c>
      <c r="C2453" s="9" t="s">
        <v>4862</v>
      </c>
      <c r="D2453" s="10" t="s">
        <v>4863</v>
      </c>
      <c r="E2453" s="10" t="s">
        <v>4900</v>
      </c>
      <c r="F2453" s="10" t="n">
        <v>50.5</v>
      </c>
      <c r="G2453" s="10"/>
      <c r="H2453" s="11" t="n">
        <f aca="false">(F2453+G2453)*0.6</f>
        <v>30.3</v>
      </c>
      <c r="I2453" s="10" t="n">
        <f aca="false">RANK(H2453,H$2434:H$2454,0)</f>
        <v>20</v>
      </c>
      <c r="J2453" s="10"/>
    </row>
    <row r="2454" s="8" customFormat="true" ht="14.25" hidden="false" customHeight="true" outlineLevel="0" collapsed="false">
      <c r="A2454" s="9" t="s">
        <v>4901</v>
      </c>
      <c r="B2454" s="9" t="s">
        <v>12</v>
      </c>
      <c r="C2454" s="9" t="s">
        <v>4862</v>
      </c>
      <c r="D2454" s="10" t="s">
        <v>4863</v>
      </c>
      <c r="E2454" s="10" t="s">
        <v>4902</v>
      </c>
      <c r="F2454" s="10" t="n">
        <v>37.5</v>
      </c>
      <c r="G2454" s="10"/>
      <c r="H2454" s="11" t="n">
        <f aca="false">(F2454+G2454)*0.6</f>
        <v>22.5</v>
      </c>
      <c r="I2454" s="10" t="n">
        <f aca="false">RANK(H2454,H$2434:H$2454,0)</f>
        <v>21</v>
      </c>
      <c r="J2454" s="10"/>
    </row>
    <row r="2455" s="8" customFormat="true" ht="14.25" hidden="false" customHeight="true" outlineLevel="0" collapsed="false">
      <c r="A2455" s="9" t="s">
        <v>4903</v>
      </c>
      <c r="B2455" s="9" t="s">
        <v>12</v>
      </c>
      <c r="C2455" s="9" t="s">
        <v>4862</v>
      </c>
      <c r="D2455" s="10" t="s">
        <v>4863</v>
      </c>
      <c r="E2455" s="10" t="s">
        <v>4904</v>
      </c>
      <c r="F2455" s="9" t="s">
        <v>198</v>
      </c>
      <c r="G2455" s="10"/>
      <c r="H2455" s="9" t="s">
        <v>198</v>
      </c>
      <c r="I2455" s="10"/>
      <c r="J2455" s="10"/>
    </row>
    <row r="2456" s="8" customFormat="true" ht="14.25" hidden="false" customHeight="true" outlineLevel="0" collapsed="false">
      <c r="A2456" s="9" t="s">
        <v>4905</v>
      </c>
      <c r="B2456" s="9" t="s">
        <v>126</v>
      </c>
      <c r="C2456" s="9" t="s">
        <v>4862</v>
      </c>
      <c r="D2456" s="10" t="s">
        <v>4863</v>
      </c>
      <c r="E2456" s="10" t="s">
        <v>4906</v>
      </c>
      <c r="F2456" s="9" t="s">
        <v>198</v>
      </c>
      <c r="G2456" s="10"/>
      <c r="H2456" s="9" t="s">
        <v>198</v>
      </c>
      <c r="I2456" s="10"/>
      <c r="J2456" s="10"/>
    </row>
    <row r="2457" s="8" customFormat="true" ht="14.25" hidden="false" customHeight="true" outlineLevel="0" collapsed="false">
      <c r="A2457" s="9" t="s">
        <v>4907</v>
      </c>
      <c r="B2457" s="9" t="s">
        <v>12</v>
      </c>
      <c r="C2457" s="9" t="s">
        <v>4862</v>
      </c>
      <c r="D2457" s="10" t="s">
        <v>4863</v>
      </c>
      <c r="E2457" s="10" t="s">
        <v>4908</v>
      </c>
      <c r="F2457" s="9" t="s">
        <v>198</v>
      </c>
      <c r="G2457" s="10"/>
      <c r="H2457" s="9" t="s">
        <v>198</v>
      </c>
      <c r="I2457" s="10"/>
      <c r="J2457" s="10"/>
    </row>
    <row r="2458" s="8" customFormat="true" ht="14.25" hidden="false" customHeight="true" outlineLevel="0" collapsed="false">
      <c r="A2458" s="9" t="s">
        <v>4909</v>
      </c>
      <c r="B2458" s="9" t="s">
        <v>126</v>
      </c>
      <c r="C2458" s="9" t="s">
        <v>4862</v>
      </c>
      <c r="D2458" s="10" t="s">
        <v>4863</v>
      </c>
      <c r="E2458" s="10" t="s">
        <v>4910</v>
      </c>
      <c r="F2458" s="9" t="s">
        <v>198</v>
      </c>
      <c r="G2458" s="10"/>
      <c r="H2458" s="9" t="s">
        <v>198</v>
      </c>
      <c r="I2458" s="10"/>
      <c r="J2458" s="10"/>
    </row>
    <row r="2459" s="8" customFormat="true" ht="14.25" hidden="false" customHeight="true" outlineLevel="0" collapsed="false">
      <c r="A2459" s="9" t="s">
        <v>4911</v>
      </c>
      <c r="B2459" s="9" t="s">
        <v>126</v>
      </c>
      <c r="C2459" s="9" t="s">
        <v>4862</v>
      </c>
      <c r="D2459" s="10" t="s">
        <v>4863</v>
      </c>
      <c r="E2459" s="10" t="s">
        <v>4912</v>
      </c>
      <c r="F2459" s="9" t="s">
        <v>198</v>
      </c>
      <c r="G2459" s="10"/>
      <c r="H2459" s="9" t="s">
        <v>198</v>
      </c>
      <c r="I2459" s="10"/>
      <c r="J2459" s="10"/>
    </row>
    <row r="2460" s="8" customFormat="true" ht="14.25" hidden="false" customHeight="true" outlineLevel="0" collapsed="false">
      <c r="A2460" s="9" t="s">
        <v>4913</v>
      </c>
      <c r="B2460" s="9" t="s">
        <v>126</v>
      </c>
      <c r="C2460" s="9" t="s">
        <v>4862</v>
      </c>
      <c r="D2460" s="10" t="s">
        <v>4863</v>
      </c>
      <c r="E2460" s="10" t="s">
        <v>4914</v>
      </c>
      <c r="F2460" s="9" t="s">
        <v>198</v>
      </c>
      <c r="G2460" s="10"/>
      <c r="H2460" s="9" t="s">
        <v>198</v>
      </c>
      <c r="I2460" s="10"/>
      <c r="J2460" s="10"/>
    </row>
    <row r="2461" s="8" customFormat="true" ht="14.25" hidden="false" customHeight="true" outlineLevel="0" collapsed="false">
      <c r="A2461" s="9" t="s">
        <v>4915</v>
      </c>
      <c r="B2461" s="9" t="s">
        <v>12</v>
      </c>
      <c r="C2461" s="9" t="s">
        <v>4916</v>
      </c>
      <c r="D2461" s="10" t="s">
        <v>4917</v>
      </c>
      <c r="E2461" s="10" t="s">
        <v>4918</v>
      </c>
      <c r="F2461" s="10" t="n">
        <v>65</v>
      </c>
      <c r="G2461" s="10"/>
      <c r="H2461" s="11" t="n">
        <f aca="false">(F2461+G2461)*0.6</f>
        <v>39</v>
      </c>
      <c r="I2461" s="10" t="n">
        <f aca="false">RANK(H2461,H$2461:H$2475,0)</f>
        <v>1</v>
      </c>
      <c r="J2461" s="10"/>
    </row>
    <row r="2462" s="8" customFormat="true" ht="14.25" hidden="false" customHeight="true" outlineLevel="0" collapsed="false">
      <c r="A2462" s="9" t="s">
        <v>4919</v>
      </c>
      <c r="B2462" s="9" t="s">
        <v>12</v>
      </c>
      <c r="C2462" s="9" t="s">
        <v>4916</v>
      </c>
      <c r="D2462" s="10" t="s">
        <v>4917</v>
      </c>
      <c r="E2462" s="10" t="s">
        <v>4920</v>
      </c>
      <c r="F2462" s="10" t="n">
        <v>65</v>
      </c>
      <c r="G2462" s="10"/>
      <c r="H2462" s="11" t="n">
        <f aca="false">(F2462+G2462)*0.6</f>
        <v>39</v>
      </c>
      <c r="I2462" s="10" t="n">
        <f aca="false">RANK(H2462,H$2461:H$2475,0)</f>
        <v>1</v>
      </c>
      <c r="J2462" s="10"/>
    </row>
    <row r="2463" s="8" customFormat="true" ht="14.25" hidden="false" customHeight="true" outlineLevel="0" collapsed="false">
      <c r="A2463" s="9" t="s">
        <v>4921</v>
      </c>
      <c r="B2463" s="9" t="s">
        <v>12</v>
      </c>
      <c r="C2463" s="9" t="s">
        <v>4916</v>
      </c>
      <c r="D2463" s="10" t="s">
        <v>4917</v>
      </c>
      <c r="E2463" s="10" t="s">
        <v>4922</v>
      </c>
      <c r="F2463" s="10" t="n">
        <v>64</v>
      </c>
      <c r="G2463" s="10"/>
      <c r="H2463" s="11" t="n">
        <f aca="false">(F2463+G2463)*0.6</f>
        <v>38.4</v>
      </c>
      <c r="I2463" s="10" t="n">
        <f aca="false">RANK(H2463,H$2461:H$2475,0)</f>
        <v>3</v>
      </c>
      <c r="J2463" s="10"/>
    </row>
    <row r="2464" s="8" customFormat="true" ht="14.25" hidden="false" customHeight="true" outlineLevel="0" collapsed="false">
      <c r="A2464" s="9" t="s">
        <v>1779</v>
      </c>
      <c r="B2464" s="9" t="s">
        <v>12</v>
      </c>
      <c r="C2464" s="9" t="s">
        <v>4916</v>
      </c>
      <c r="D2464" s="10" t="s">
        <v>4917</v>
      </c>
      <c r="E2464" s="10" t="s">
        <v>4923</v>
      </c>
      <c r="F2464" s="10" t="n">
        <v>62.5</v>
      </c>
      <c r="G2464" s="10"/>
      <c r="H2464" s="11" t="n">
        <f aca="false">(F2464+G2464)*0.6</f>
        <v>37.5</v>
      </c>
      <c r="I2464" s="10" t="n">
        <f aca="false">RANK(H2464,H$2461:H$2475,0)</f>
        <v>4</v>
      </c>
      <c r="J2464" s="10"/>
    </row>
    <row r="2465" s="8" customFormat="true" ht="14.25" hidden="false" customHeight="true" outlineLevel="0" collapsed="false">
      <c r="A2465" s="9" t="s">
        <v>4924</v>
      </c>
      <c r="B2465" s="9" t="s">
        <v>12</v>
      </c>
      <c r="C2465" s="9" t="s">
        <v>4916</v>
      </c>
      <c r="D2465" s="10" t="s">
        <v>4917</v>
      </c>
      <c r="E2465" s="10" t="s">
        <v>4925</v>
      </c>
      <c r="F2465" s="10" t="n">
        <v>62.5</v>
      </c>
      <c r="G2465" s="10"/>
      <c r="H2465" s="11" t="n">
        <f aca="false">(F2465+G2465)*0.6</f>
        <v>37.5</v>
      </c>
      <c r="I2465" s="10" t="n">
        <f aca="false">RANK(H2465,H$2461:H$2475,0)</f>
        <v>4</v>
      </c>
      <c r="J2465" s="10"/>
    </row>
    <row r="2466" s="8" customFormat="true" ht="14.25" hidden="false" customHeight="true" outlineLevel="0" collapsed="false">
      <c r="A2466" s="9" t="s">
        <v>4926</v>
      </c>
      <c r="B2466" s="9" t="s">
        <v>12</v>
      </c>
      <c r="C2466" s="9" t="s">
        <v>4916</v>
      </c>
      <c r="D2466" s="10" t="s">
        <v>4917</v>
      </c>
      <c r="E2466" s="10" t="s">
        <v>4927</v>
      </c>
      <c r="F2466" s="10" t="n">
        <v>62</v>
      </c>
      <c r="G2466" s="10"/>
      <c r="H2466" s="11" t="n">
        <f aca="false">(F2466+G2466)*0.6</f>
        <v>37.2</v>
      </c>
      <c r="I2466" s="10" t="n">
        <f aca="false">RANK(H2466,H$2461:H$2475,0)</f>
        <v>6</v>
      </c>
      <c r="J2466" s="10"/>
    </row>
    <row r="2467" s="8" customFormat="true" ht="14.25" hidden="false" customHeight="true" outlineLevel="0" collapsed="false">
      <c r="A2467" s="9" t="s">
        <v>4928</v>
      </c>
      <c r="B2467" s="9" t="s">
        <v>12</v>
      </c>
      <c r="C2467" s="9" t="s">
        <v>4916</v>
      </c>
      <c r="D2467" s="10" t="s">
        <v>4917</v>
      </c>
      <c r="E2467" s="10" t="s">
        <v>4929</v>
      </c>
      <c r="F2467" s="10" t="n">
        <v>60.5</v>
      </c>
      <c r="G2467" s="10"/>
      <c r="H2467" s="11" t="n">
        <f aca="false">(F2467+G2467)*0.6</f>
        <v>36.3</v>
      </c>
      <c r="I2467" s="10" t="n">
        <f aca="false">RANK(H2467,H$2461:H$2475,0)</f>
        <v>7</v>
      </c>
      <c r="J2467" s="10"/>
    </row>
    <row r="2468" s="8" customFormat="true" ht="14.25" hidden="false" customHeight="true" outlineLevel="0" collapsed="false">
      <c r="A2468" s="9" t="s">
        <v>4930</v>
      </c>
      <c r="B2468" s="9" t="s">
        <v>126</v>
      </c>
      <c r="C2468" s="9" t="s">
        <v>4916</v>
      </c>
      <c r="D2468" s="10" t="s">
        <v>4917</v>
      </c>
      <c r="E2468" s="10" t="s">
        <v>4931</v>
      </c>
      <c r="F2468" s="10" t="n">
        <v>53.5</v>
      </c>
      <c r="G2468" s="10"/>
      <c r="H2468" s="11" t="n">
        <f aca="false">(F2468+G2468)*0.6</f>
        <v>32.1</v>
      </c>
      <c r="I2468" s="10" t="n">
        <f aca="false">RANK(H2468,H$2461:H$2475,0)</f>
        <v>8</v>
      </c>
      <c r="J2468" s="10"/>
    </row>
    <row r="2469" s="8" customFormat="true" ht="14.25" hidden="false" customHeight="true" outlineLevel="0" collapsed="false">
      <c r="A2469" s="9" t="s">
        <v>4932</v>
      </c>
      <c r="B2469" s="9" t="s">
        <v>126</v>
      </c>
      <c r="C2469" s="9" t="s">
        <v>4916</v>
      </c>
      <c r="D2469" s="10" t="s">
        <v>4917</v>
      </c>
      <c r="E2469" s="10" t="s">
        <v>4933</v>
      </c>
      <c r="F2469" s="10" t="n">
        <v>52.5</v>
      </c>
      <c r="G2469" s="10"/>
      <c r="H2469" s="11" t="n">
        <f aca="false">(F2469+G2469)*0.6</f>
        <v>31.5</v>
      </c>
      <c r="I2469" s="10" t="n">
        <f aca="false">RANK(H2469,H$2461:H$2475,0)</f>
        <v>9</v>
      </c>
      <c r="J2469" s="10"/>
    </row>
    <row r="2470" s="8" customFormat="true" ht="14.25" hidden="false" customHeight="true" outlineLevel="0" collapsed="false">
      <c r="A2470" s="9" t="s">
        <v>810</v>
      </c>
      <c r="B2470" s="9" t="s">
        <v>12</v>
      </c>
      <c r="C2470" s="9" t="s">
        <v>4916</v>
      </c>
      <c r="D2470" s="10" t="s">
        <v>4917</v>
      </c>
      <c r="E2470" s="10" t="s">
        <v>4934</v>
      </c>
      <c r="F2470" s="10" t="n">
        <v>51.5</v>
      </c>
      <c r="G2470" s="10"/>
      <c r="H2470" s="11" t="n">
        <f aca="false">(F2470+G2470)*0.6</f>
        <v>30.9</v>
      </c>
      <c r="I2470" s="10" t="n">
        <f aca="false">RANK(H2470,H$2461:H$2475,0)</f>
        <v>10</v>
      </c>
      <c r="J2470" s="10"/>
    </row>
    <row r="2471" s="8" customFormat="true" ht="14.25" hidden="false" customHeight="true" outlineLevel="0" collapsed="false">
      <c r="A2471" s="9" t="s">
        <v>4935</v>
      </c>
      <c r="B2471" s="9" t="s">
        <v>126</v>
      </c>
      <c r="C2471" s="9" t="s">
        <v>4916</v>
      </c>
      <c r="D2471" s="10" t="s">
        <v>4917</v>
      </c>
      <c r="E2471" s="10" t="s">
        <v>4936</v>
      </c>
      <c r="F2471" s="10" t="n">
        <v>51</v>
      </c>
      <c r="G2471" s="10"/>
      <c r="H2471" s="11" t="n">
        <f aca="false">(F2471+G2471)*0.6</f>
        <v>30.6</v>
      </c>
      <c r="I2471" s="10" t="n">
        <f aca="false">RANK(H2471,H$2461:H$2475,0)</f>
        <v>11</v>
      </c>
      <c r="J2471" s="10"/>
    </row>
    <row r="2472" s="8" customFormat="true" ht="14.25" hidden="false" customHeight="true" outlineLevel="0" collapsed="false">
      <c r="A2472" s="9" t="s">
        <v>4937</v>
      </c>
      <c r="B2472" s="9" t="s">
        <v>12</v>
      </c>
      <c r="C2472" s="9" t="s">
        <v>4916</v>
      </c>
      <c r="D2472" s="10" t="s">
        <v>4917</v>
      </c>
      <c r="E2472" s="10" t="s">
        <v>4938</v>
      </c>
      <c r="F2472" s="10" t="n">
        <v>50.5</v>
      </c>
      <c r="G2472" s="10"/>
      <c r="H2472" s="11" t="n">
        <f aca="false">(F2472+G2472)*0.6</f>
        <v>30.3</v>
      </c>
      <c r="I2472" s="10" t="n">
        <f aca="false">RANK(H2472,H$2461:H$2475,0)</f>
        <v>12</v>
      </c>
      <c r="J2472" s="10"/>
    </row>
    <row r="2473" s="8" customFormat="true" ht="14.25" hidden="false" customHeight="true" outlineLevel="0" collapsed="false">
      <c r="A2473" s="9" t="s">
        <v>4939</v>
      </c>
      <c r="B2473" s="9" t="s">
        <v>12</v>
      </c>
      <c r="C2473" s="9" t="s">
        <v>4916</v>
      </c>
      <c r="D2473" s="10" t="s">
        <v>4917</v>
      </c>
      <c r="E2473" s="10" t="s">
        <v>4940</v>
      </c>
      <c r="F2473" s="10" t="n">
        <v>49</v>
      </c>
      <c r="G2473" s="10"/>
      <c r="H2473" s="11" t="n">
        <f aca="false">(F2473+G2473)*0.6</f>
        <v>29.4</v>
      </c>
      <c r="I2473" s="10" t="n">
        <f aca="false">RANK(H2473,H$2461:H$2475,0)</f>
        <v>13</v>
      </c>
      <c r="J2473" s="10"/>
    </row>
    <row r="2474" s="8" customFormat="true" ht="14.25" hidden="false" customHeight="true" outlineLevel="0" collapsed="false">
      <c r="A2474" s="9" t="s">
        <v>4941</v>
      </c>
      <c r="B2474" s="9" t="s">
        <v>12</v>
      </c>
      <c r="C2474" s="9" t="s">
        <v>4916</v>
      </c>
      <c r="D2474" s="10" t="s">
        <v>4917</v>
      </c>
      <c r="E2474" s="10" t="s">
        <v>4942</v>
      </c>
      <c r="F2474" s="10" t="n">
        <v>47.5</v>
      </c>
      <c r="G2474" s="10"/>
      <c r="H2474" s="11" t="n">
        <f aca="false">(F2474+G2474)*0.6</f>
        <v>28.5</v>
      </c>
      <c r="I2474" s="10" t="n">
        <f aca="false">RANK(H2474,H$2461:H$2475,0)</f>
        <v>14</v>
      </c>
      <c r="J2474" s="10"/>
    </row>
    <row r="2475" s="8" customFormat="true" ht="14.25" hidden="false" customHeight="true" outlineLevel="0" collapsed="false">
      <c r="A2475" s="9" t="s">
        <v>4943</v>
      </c>
      <c r="B2475" s="9" t="s">
        <v>126</v>
      </c>
      <c r="C2475" s="9" t="s">
        <v>4916</v>
      </c>
      <c r="D2475" s="10" t="s">
        <v>4917</v>
      </c>
      <c r="E2475" s="10" t="s">
        <v>4944</v>
      </c>
      <c r="F2475" s="10" t="n">
        <v>47</v>
      </c>
      <c r="G2475" s="10"/>
      <c r="H2475" s="11" t="n">
        <f aca="false">(F2475+G2475)*0.6</f>
        <v>28.2</v>
      </c>
      <c r="I2475" s="10" t="n">
        <f aca="false">RANK(H2475,H$2461:H$2475,0)</f>
        <v>15</v>
      </c>
      <c r="J2475" s="10"/>
    </row>
    <row r="2476" s="8" customFormat="true" ht="14.25" hidden="false" customHeight="true" outlineLevel="0" collapsed="false">
      <c r="A2476" s="9" t="s">
        <v>4945</v>
      </c>
      <c r="B2476" s="9" t="s">
        <v>126</v>
      </c>
      <c r="C2476" s="9" t="s">
        <v>4916</v>
      </c>
      <c r="D2476" s="10" t="s">
        <v>4917</v>
      </c>
      <c r="E2476" s="10" t="s">
        <v>4946</v>
      </c>
      <c r="F2476" s="9" t="s">
        <v>198</v>
      </c>
      <c r="G2476" s="10"/>
      <c r="H2476" s="9" t="s">
        <v>198</v>
      </c>
      <c r="I2476" s="10"/>
      <c r="J2476" s="10"/>
    </row>
    <row r="2477" s="8" customFormat="true" ht="14.25" hidden="false" customHeight="true" outlineLevel="0" collapsed="false">
      <c r="A2477" s="9" t="s">
        <v>4947</v>
      </c>
      <c r="B2477" s="9" t="s">
        <v>12</v>
      </c>
      <c r="C2477" s="9" t="s">
        <v>4916</v>
      </c>
      <c r="D2477" s="10" t="s">
        <v>4917</v>
      </c>
      <c r="E2477" s="10" t="s">
        <v>4948</v>
      </c>
      <c r="F2477" s="9" t="s">
        <v>198</v>
      </c>
      <c r="G2477" s="10"/>
      <c r="H2477" s="9" t="s">
        <v>198</v>
      </c>
      <c r="I2477" s="10"/>
      <c r="J2477" s="10"/>
    </row>
    <row r="2478" s="8" customFormat="true" ht="14.25" hidden="false" customHeight="true" outlineLevel="0" collapsed="false">
      <c r="A2478" s="9" t="s">
        <v>4949</v>
      </c>
      <c r="B2478" s="9" t="s">
        <v>12</v>
      </c>
      <c r="C2478" s="9" t="s">
        <v>4916</v>
      </c>
      <c r="D2478" s="10" t="s">
        <v>4917</v>
      </c>
      <c r="E2478" s="10" t="s">
        <v>4950</v>
      </c>
      <c r="F2478" s="9" t="s">
        <v>198</v>
      </c>
      <c r="G2478" s="10"/>
      <c r="H2478" s="9" t="s">
        <v>198</v>
      </c>
      <c r="I2478" s="10"/>
      <c r="J2478" s="10"/>
    </row>
    <row r="2479" s="8" customFormat="true" ht="14.25" hidden="false" customHeight="true" outlineLevel="0" collapsed="false">
      <c r="A2479" s="9" t="s">
        <v>3810</v>
      </c>
      <c r="B2479" s="9" t="s">
        <v>12</v>
      </c>
      <c r="C2479" s="9" t="s">
        <v>4951</v>
      </c>
      <c r="D2479" s="10" t="s">
        <v>4952</v>
      </c>
      <c r="E2479" s="10" t="s">
        <v>4953</v>
      </c>
      <c r="F2479" s="10" t="n">
        <v>68.5</v>
      </c>
      <c r="G2479" s="10"/>
      <c r="H2479" s="11" t="n">
        <f aca="false">(F2479+G2479)*0.6</f>
        <v>41.1</v>
      </c>
      <c r="I2479" s="10" t="n">
        <f aca="false">RANK(H2479,H$2479:H$2507,0)</f>
        <v>1</v>
      </c>
      <c r="J2479" s="10"/>
    </row>
    <row r="2480" s="8" customFormat="true" ht="14.25" hidden="false" customHeight="true" outlineLevel="0" collapsed="false">
      <c r="A2480" s="9" t="s">
        <v>4954</v>
      </c>
      <c r="B2480" s="9" t="s">
        <v>126</v>
      </c>
      <c r="C2480" s="9" t="s">
        <v>4951</v>
      </c>
      <c r="D2480" s="10" t="s">
        <v>4952</v>
      </c>
      <c r="E2480" s="10" t="s">
        <v>4955</v>
      </c>
      <c r="F2480" s="10" t="n">
        <v>67</v>
      </c>
      <c r="G2480" s="10"/>
      <c r="H2480" s="11" t="n">
        <f aca="false">(F2480+G2480)*0.6</f>
        <v>40.2</v>
      </c>
      <c r="I2480" s="10" t="n">
        <f aca="false">RANK(H2480,H$2479:H$2507,0)</f>
        <v>2</v>
      </c>
      <c r="J2480" s="10"/>
    </row>
    <row r="2481" s="8" customFormat="true" ht="14.25" hidden="false" customHeight="true" outlineLevel="0" collapsed="false">
      <c r="A2481" s="9" t="s">
        <v>4956</v>
      </c>
      <c r="B2481" s="9" t="s">
        <v>126</v>
      </c>
      <c r="C2481" s="9" t="s">
        <v>4951</v>
      </c>
      <c r="D2481" s="10" t="s">
        <v>4952</v>
      </c>
      <c r="E2481" s="10" t="s">
        <v>4957</v>
      </c>
      <c r="F2481" s="10" t="n">
        <v>66.5</v>
      </c>
      <c r="G2481" s="10"/>
      <c r="H2481" s="11" t="n">
        <f aca="false">(F2481+G2481)*0.6</f>
        <v>39.9</v>
      </c>
      <c r="I2481" s="10" t="n">
        <f aca="false">RANK(H2481,H$2479:H$2507,0)</f>
        <v>3</v>
      </c>
      <c r="J2481" s="10"/>
    </row>
    <row r="2482" s="8" customFormat="true" ht="14.25" hidden="false" customHeight="true" outlineLevel="0" collapsed="false">
      <c r="A2482" s="9" t="s">
        <v>4958</v>
      </c>
      <c r="B2482" s="9" t="s">
        <v>12</v>
      </c>
      <c r="C2482" s="9" t="s">
        <v>4951</v>
      </c>
      <c r="D2482" s="10" t="s">
        <v>4952</v>
      </c>
      <c r="E2482" s="10" t="s">
        <v>4959</v>
      </c>
      <c r="F2482" s="10" t="n">
        <v>65</v>
      </c>
      <c r="G2482" s="10"/>
      <c r="H2482" s="11" t="n">
        <f aca="false">(F2482+G2482)*0.6</f>
        <v>39</v>
      </c>
      <c r="I2482" s="10" t="n">
        <f aca="false">RANK(H2482,H$2479:H$2507,0)</f>
        <v>4</v>
      </c>
      <c r="J2482" s="10"/>
    </row>
    <row r="2483" s="8" customFormat="true" ht="14.25" hidden="false" customHeight="true" outlineLevel="0" collapsed="false">
      <c r="A2483" s="9" t="s">
        <v>4960</v>
      </c>
      <c r="B2483" s="9" t="s">
        <v>12</v>
      </c>
      <c r="C2483" s="9" t="s">
        <v>4951</v>
      </c>
      <c r="D2483" s="10" t="s">
        <v>4952</v>
      </c>
      <c r="E2483" s="10" t="s">
        <v>4961</v>
      </c>
      <c r="F2483" s="10" t="n">
        <v>62</v>
      </c>
      <c r="G2483" s="10"/>
      <c r="H2483" s="11" t="n">
        <f aca="false">(F2483+G2483)*0.6</f>
        <v>37.2</v>
      </c>
      <c r="I2483" s="10" t="n">
        <f aca="false">RANK(H2483,H$2479:H$2507,0)</f>
        <v>5</v>
      </c>
      <c r="J2483" s="10"/>
    </row>
    <row r="2484" s="8" customFormat="true" ht="14.25" hidden="false" customHeight="true" outlineLevel="0" collapsed="false">
      <c r="A2484" s="9" t="s">
        <v>4962</v>
      </c>
      <c r="B2484" s="9" t="s">
        <v>12</v>
      </c>
      <c r="C2484" s="9" t="s">
        <v>4951</v>
      </c>
      <c r="D2484" s="10" t="s">
        <v>4952</v>
      </c>
      <c r="E2484" s="10" t="s">
        <v>4963</v>
      </c>
      <c r="F2484" s="10" t="n">
        <v>60.5</v>
      </c>
      <c r="G2484" s="10"/>
      <c r="H2484" s="11" t="n">
        <f aca="false">(F2484+G2484)*0.6</f>
        <v>36.3</v>
      </c>
      <c r="I2484" s="10" t="n">
        <f aca="false">RANK(H2484,H$2479:H$2507,0)</f>
        <v>6</v>
      </c>
      <c r="J2484" s="10"/>
    </row>
    <row r="2485" s="8" customFormat="true" ht="14.25" hidden="false" customHeight="true" outlineLevel="0" collapsed="false">
      <c r="A2485" s="9" t="s">
        <v>4964</v>
      </c>
      <c r="B2485" s="9" t="s">
        <v>12</v>
      </c>
      <c r="C2485" s="9" t="s">
        <v>4951</v>
      </c>
      <c r="D2485" s="10" t="s">
        <v>4952</v>
      </c>
      <c r="E2485" s="10" t="s">
        <v>4965</v>
      </c>
      <c r="F2485" s="10" t="n">
        <v>59.5</v>
      </c>
      <c r="G2485" s="10"/>
      <c r="H2485" s="11" t="n">
        <f aca="false">(F2485+G2485)*0.6</f>
        <v>35.7</v>
      </c>
      <c r="I2485" s="10" t="n">
        <f aca="false">RANK(H2485,H$2479:H$2507,0)</f>
        <v>7</v>
      </c>
      <c r="J2485" s="10"/>
    </row>
    <row r="2486" s="8" customFormat="true" ht="14.25" hidden="false" customHeight="true" outlineLevel="0" collapsed="false">
      <c r="A2486" s="9" t="s">
        <v>4966</v>
      </c>
      <c r="B2486" s="9" t="s">
        <v>12</v>
      </c>
      <c r="C2486" s="9" t="s">
        <v>4951</v>
      </c>
      <c r="D2486" s="10" t="s">
        <v>4952</v>
      </c>
      <c r="E2486" s="10" t="s">
        <v>4967</v>
      </c>
      <c r="F2486" s="10" t="n">
        <v>59</v>
      </c>
      <c r="G2486" s="10"/>
      <c r="H2486" s="11" t="n">
        <f aca="false">(F2486+G2486)*0.6</f>
        <v>35.4</v>
      </c>
      <c r="I2486" s="10" t="n">
        <f aca="false">RANK(H2486,H$2479:H$2507,0)</f>
        <v>8</v>
      </c>
      <c r="J2486" s="10"/>
    </row>
    <row r="2487" s="8" customFormat="true" ht="14.25" hidden="false" customHeight="true" outlineLevel="0" collapsed="false">
      <c r="A2487" s="9" t="s">
        <v>4968</v>
      </c>
      <c r="B2487" s="9" t="s">
        <v>12</v>
      </c>
      <c r="C2487" s="9" t="s">
        <v>4951</v>
      </c>
      <c r="D2487" s="10" t="s">
        <v>4952</v>
      </c>
      <c r="E2487" s="10" t="s">
        <v>4969</v>
      </c>
      <c r="F2487" s="10" t="n">
        <v>58</v>
      </c>
      <c r="G2487" s="10"/>
      <c r="H2487" s="11" t="n">
        <f aca="false">(F2487+G2487)*0.6</f>
        <v>34.8</v>
      </c>
      <c r="I2487" s="10" t="n">
        <f aca="false">RANK(H2487,H$2479:H$2507,0)</f>
        <v>9</v>
      </c>
      <c r="J2487" s="10"/>
    </row>
    <row r="2488" s="8" customFormat="true" ht="14.25" hidden="false" customHeight="true" outlineLevel="0" collapsed="false">
      <c r="A2488" s="9" t="s">
        <v>3792</v>
      </c>
      <c r="B2488" s="9" t="s">
        <v>12</v>
      </c>
      <c r="C2488" s="9" t="s">
        <v>4951</v>
      </c>
      <c r="D2488" s="10" t="s">
        <v>4952</v>
      </c>
      <c r="E2488" s="10" t="s">
        <v>4970</v>
      </c>
      <c r="F2488" s="10" t="n">
        <v>57</v>
      </c>
      <c r="G2488" s="10"/>
      <c r="H2488" s="11" t="n">
        <f aca="false">(F2488+G2488)*0.6</f>
        <v>34.2</v>
      </c>
      <c r="I2488" s="10" t="n">
        <f aca="false">RANK(H2488,H$2479:H$2507,0)</f>
        <v>10</v>
      </c>
      <c r="J2488" s="10"/>
    </row>
    <row r="2489" s="8" customFormat="true" ht="14.25" hidden="false" customHeight="true" outlineLevel="0" collapsed="false">
      <c r="A2489" s="9" t="s">
        <v>4971</v>
      </c>
      <c r="B2489" s="9" t="s">
        <v>12</v>
      </c>
      <c r="C2489" s="9" t="s">
        <v>4951</v>
      </c>
      <c r="D2489" s="10" t="s">
        <v>4952</v>
      </c>
      <c r="E2489" s="10" t="s">
        <v>4972</v>
      </c>
      <c r="F2489" s="10" t="n">
        <v>57</v>
      </c>
      <c r="G2489" s="10"/>
      <c r="H2489" s="11" t="n">
        <f aca="false">(F2489+G2489)*0.6</f>
        <v>34.2</v>
      </c>
      <c r="I2489" s="10" t="n">
        <f aca="false">RANK(H2489,H$2479:H$2507,0)</f>
        <v>10</v>
      </c>
      <c r="J2489" s="10"/>
    </row>
    <row r="2490" s="8" customFormat="true" ht="14.25" hidden="false" customHeight="true" outlineLevel="0" collapsed="false">
      <c r="A2490" s="9" t="s">
        <v>4973</v>
      </c>
      <c r="B2490" s="9" t="s">
        <v>126</v>
      </c>
      <c r="C2490" s="9" t="s">
        <v>4951</v>
      </c>
      <c r="D2490" s="10" t="s">
        <v>4952</v>
      </c>
      <c r="E2490" s="10" t="s">
        <v>4974</v>
      </c>
      <c r="F2490" s="10" t="n">
        <v>56</v>
      </c>
      <c r="G2490" s="10"/>
      <c r="H2490" s="11" t="n">
        <f aca="false">(F2490+G2490)*0.6</f>
        <v>33.6</v>
      </c>
      <c r="I2490" s="10" t="n">
        <f aca="false">RANK(H2490,H$2479:H$2507,0)</f>
        <v>12</v>
      </c>
      <c r="J2490" s="10"/>
    </row>
    <row r="2491" s="8" customFormat="true" ht="14.25" hidden="false" customHeight="true" outlineLevel="0" collapsed="false">
      <c r="A2491" s="9" t="s">
        <v>4975</v>
      </c>
      <c r="B2491" s="9" t="s">
        <v>12</v>
      </c>
      <c r="C2491" s="9" t="s">
        <v>4951</v>
      </c>
      <c r="D2491" s="10" t="s">
        <v>4952</v>
      </c>
      <c r="E2491" s="10" t="s">
        <v>4976</v>
      </c>
      <c r="F2491" s="10" t="n">
        <v>55.5</v>
      </c>
      <c r="G2491" s="10"/>
      <c r="H2491" s="11" t="n">
        <f aca="false">(F2491+G2491)*0.6</f>
        <v>33.3</v>
      </c>
      <c r="I2491" s="10" t="n">
        <f aca="false">RANK(H2491,H$2479:H$2507,0)</f>
        <v>13</v>
      </c>
      <c r="J2491" s="10"/>
    </row>
    <row r="2492" s="8" customFormat="true" ht="14.25" hidden="false" customHeight="true" outlineLevel="0" collapsed="false">
      <c r="A2492" s="9" t="s">
        <v>4977</v>
      </c>
      <c r="B2492" s="9" t="s">
        <v>12</v>
      </c>
      <c r="C2492" s="9" t="s">
        <v>4951</v>
      </c>
      <c r="D2492" s="10" t="s">
        <v>4952</v>
      </c>
      <c r="E2492" s="10" t="s">
        <v>4978</v>
      </c>
      <c r="F2492" s="10" t="n">
        <v>55</v>
      </c>
      <c r="G2492" s="10"/>
      <c r="H2492" s="11" t="n">
        <f aca="false">(F2492+G2492)*0.6</f>
        <v>33</v>
      </c>
      <c r="I2492" s="10" t="n">
        <f aca="false">RANK(H2492,H$2479:H$2507,0)</f>
        <v>14</v>
      </c>
      <c r="J2492" s="10"/>
    </row>
    <row r="2493" s="8" customFormat="true" ht="14.25" hidden="false" customHeight="true" outlineLevel="0" collapsed="false">
      <c r="A2493" s="9" t="s">
        <v>4979</v>
      </c>
      <c r="B2493" s="9" t="s">
        <v>126</v>
      </c>
      <c r="C2493" s="9" t="s">
        <v>4951</v>
      </c>
      <c r="D2493" s="10" t="s">
        <v>4952</v>
      </c>
      <c r="E2493" s="10" t="s">
        <v>4980</v>
      </c>
      <c r="F2493" s="10" t="n">
        <v>54</v>
      </c>
      <c r="G2493" s="10"/>
      <c r="H2493" s="11" t="n">
        <f aca="false">(F2493+G2493)*0.6</f>
        <v>32.4</v>
      </c>
      <c r="I2493" s="10" t="n">
        <f aca="false">RANK(H2493,H$2479:H$2507,0)</f>
        <v>15</v>
      </c>
      <c r="J2493" s="10"/>
    </row>
    <row r="2494" s="8" customFormat="true" ht="14.25" hidden="false" customHeight="true" outlineLevel="0" collapsed="false">
      <c r="A2494" s="9" t="s">
        <v>4981</v>
      </c>
      <c r="B2494" s="9" t="s">
        <v>12</v>
      </c>
      <c r="C2494" s="9" t="s">
        <v>4951</v>
      </c>
      <c r="D2494" s="10" t="s">
        <v>4952</v>
      </c>
      <c r="E2494" s="10" t="s">
        <v>4982</v>
      </c>
      <c r="F2494" s="10" t="n">
        <v>54</v>
      </c>
      <c r="G2494" s="10"/>
      <c r="H2494" s="11" t="n">
        <f aca="false">(F2494+G2494)*0.6</f>
        <v>32.4</v>
      </c>
      <c r="I2494" s="10" t="n">
        <f aca="false">RANK(H2494,H$2479:H$2507,0)</f>
        <v>15</v>
      </c>
      <c r="J2494" s="10"/>
    </row>
    <row r="2495" s="8" customFormat="true" ht="14.25" hidden="false" customHeight="true" outlineLevel="0" collapsed="false">
      <c r="A2495" s="9" t="s">
        <v>4983</v>
      </c>
      <c r="B2495" s="9" t="s">
        <v>12</v>
      </c>
      <c r="C2495" s="9" t="s">
        <v>4951</v>
      </c>
      <c r="D2495" s="10" t="s">
        <v>4952</v>
      </c>
      <c r="E2495" s="10" t="s">
        <v>4984</v>
      </c>
      <c r="F2495" s="10" t="n">
        <v>51</v>
      </c>
      <c r="G2495" s="10"/>
      <c r="H2495" s="11" t="n">
        <f aca="false">(F2495+G2495)*0.6</f>
        <v>30.6</v>
      </c>
      <c r="I2495" s="10" t="n">
        <f aca="false">RANK(H2495,H$2479:H$2507,0)</f>
        <v>17</v>
      </c>
      <c r="J2495" s="10"/>
    </row>
    <row r="2496" s="8" customFormat="true" ht="14.25" hidden="false" customHeight="true" outlineLevel="0" collapsed="false">
      <c r="A2496" s="9" t="s">
        <v>4985</v>
      </c>
      <c r="B2496" s="9" t="s">
        <v>12</v>
      </c>
      <c r="C2496" s="9" t="s">
        <v>4951</v>
      </c>
      <c r="D2496" s="10" t="s">
        <v>4952</v>
      </c>
      <c r="E2496" s="10" t="s">
        <v>4986</v>
      </c>
      <c r="F2496" s="10" t="n">
        <v>51</v>
      </c>
      <c r="G2496" s="10"/>
      <c r="H2496" s="11" t="n">
        <f aca="false">(F2496+G2496)*0.6</f>
        <v>30.6</v>
      </c>
      <c r="I2496" s="10" t="n">
        <f aca="false">RANK(H2496,H$2479:H$2507,0)</f>
        <v>17</v>
      </c>
      <c r="J2496" s="10"/>
    </row>
    <row r="2497" s="8" customFormat="true" ht="14.25" hidden="false" customHeight="true" outlineLevel="0" collapsed="false">
      <c r="A2497" s="9" t="s">
        <v>4987</v>
      </c>
      <c r="B2497" s="9" t="s">
        <v>12</v>
      </c>
      <c r="C2497" s="9" t="s">
        <v>4951</v>
      </c>
      <c r="D2497" s="10" t="s">
        <v>4952</v>
      </c>
      <c r="E2497" s="10" t="s">
        <v>4988</v>
      </c>
      <c r="F2497" s="10" t="n">
        <v>51</v>
      </c>
      <c r="G2497" s="10"/>
      <c r="H2497" s="11" t="n">
        <f aca="false">(F2497+G2497)*0.6</f>
        <v>30.6</v>
      </c>
      <c r="I2497" s="10" t="n">
        <f aca="false">RANK(H2497,H$2479:H$2507,0)</f>
        <v>17</v>
      </c>
      <c r="J2497" s="10"/>
    </row>
    <row r="2498" s="8" customFormat="true" ht="14.25" hidden="false" customHeight="true" outlineLevel="0" collapsed="false">
      <c r="A2498" s="9" t="s">
        <v>685</v>
      </c>
      <c r="B2498" s="9" t="s">
        <v>12</v>
      </c>
      <c r="C2498" s="9" t="s">
        <v>4951</v>
      </c>
      <c r="D2498" s="10" t="s">
        <v>4952</v>
      </c>
      <c r="E2498" s="10" t="s">
        <v>4989</v>
      </c>
      <c r="F2498" s="10" t="n">
        <v>51</v>
      </c>
      <c r="G2498" s="10"/>
      <c r="H2498" s="11" t="n">
        <f aca="false">(F2498+G2498)*0.6</f>
        <v>30.6</v>
      </c>
      <c r="I2498" s="10" t="n">
        <f aca="false">RANK(H2498,H$2479:H$2507,0)</f>
        <v>17</v>
      </c>
      <c r="J2498" s="10"/>
    </row>
    <row r="2499" s="8" customFormat="true" ht="14.25" hidden="false" customHeight="true" outlineLevel="0" collapsed="false">
      <c r="A2499" s="9" t="s">
        <v>4990</v>
      </c>
      <c r="B2499" s="9" t="s">
        <v>126</v>
      </c>
      <c r="C2499" s="9" t="s">
        <v>4951</v>
      </c>
      <c r="D2499" s="10" t="s">
        <v>4952</v>
      </c>
      <c r="E2499" s="10" t="s">
        <v>4991</v>
      </c>
      <c r="F2499" s="10" t="n">
        <v>49</v>
      </c>
      <c r="G2499" s="10"/>
      <c r="H2499" s="11" t="n">
        <f aca="false">(F2499+G2499)*0.6</f>
        <v>29.4</v>
      </c>
      <c r="I2499" s="10" t="n">
        <f aca="false">RANK(H2499,H$2479:H$2507,0)</f>
        <v>21</v>
      </c>
      <c r="J2499" s="10"/>
    </row>
    <row r="2500" s="8" customFormat="true" ht="14.25" hidden="false" customHeight="true" outlineLevel="0" collapsed="false">
      <c r="A2500" s="9" t="s">
        <v>4992</v>
      </c>
      <c r="B2500" s="9" t="s">
        <v>12</v>
      </c>
      <c r="C2500" s="9" t="s">
        <v>4951</v>
      </c>
      <c r="D2500" s="10" t="s">
        <v>4952</v>
      </c>
      <c r="E2500" s="10" t="s">
        <v>4993</v>
      </c>
      <c r="F2500" s="10" t="n">
        <v>49</v>
      </c>
      <c r="G2500" s="10"/>
      <c r="H2500" s="11" t="n">
        <f aca="false">(F2500+G2500)*0.6</f>
        <v>29.4</v>
      </c>
      <c r="I2500" s="10" t="n">
        <f aca="false">RANK(H2500,H$2479:H$2507,0)</f>
        <v>21</v>
      </c>
      <c r="J2500" s="10"/>
    </row>
    <row r="2501" s="8" customFormat="true" ht="14.25" hidden="false" customHeight="true" outlineLevel="0" collapsed="false">
      <c r="A2501" s="9" t="s">
        <v>4994</v>
      </c>
      <c r="B2501" s="9" t="s">
        <v>12</v>
      </c>
      <c r="C2501" s="9" t="s">
        <v>4951</v>
      </c>
      <c r="D2501" s="10" t="s">
        <v>4952</v>
      </c>
      <c r="E2501" s="10" t="s">
        <v>4995</v>
      </c>
      <c r="F2501" s="10" t="n">
        <v>49</v>
      </c>
      <c r="G2501" s="10"/>
      <c r="H2501" s="11" t="n">
        <f aca="false">(F2501+G2501)*0.6</f>
        <v>29.4</v>
      </c>
      <c r="I2501" s="10" t="n">
        <f aca="false">RANK(H2501,H$2479:H$2507,0)</f>
        <v>21</v>
      </c>
      <c r="J2501" s="10"/>
    </row>
    <row r="2502" s="8" customFormat="true" ht="14.25" hidden="false" customHeight="true" outlineLevel="0" collapsed="false">
      <c r="A2502" s="9" t="s">
        <v>4996</v>
      </c>
      <c r="B2502" s="9" t="s">
        <v>12</v>
      </c>
      <c r="C2502" s="9" t="s">
        <v>4951</v>
      </c>
      <c r="D2502" s="10" t="s">
        <v>4952</v>
      </c>
      <c r="E2502" s="10" t="s">
        <v>4997</v>
      </c>
      <c r="F2502" s="10" t="n">
        <v>48</v>
      </c>
      <c r="G2502" s="10"/>
      <c r="H2502" s="11" t="n">
        <f aca="false">(F2502+G2502)*0.6</f>
        <v>28.8</v>
      </c>
      <c r="I2502" s="10" t="n">
        <f aca="false">RANK(H2502,H$2479:H$2507,0)</f>
        <v>24</v>
      </c>
      <c r="J2502" s="10"/>
    </row>
    <row r="2503" s="8" customFormat="true" ht="14.25" hidden="false" customHeight="true" outlineLevel="0" collapsed="false">
      <c r="A2503" s="9" t="s">
        <v>4998</v>
      </c>
      <c r="B2503" s="9" t="s">
        <v>12</v>
      </c>
      <c r="C2503" s="9" t="s">
        <v>4951</v>
      </c>
      <c r="D2503" s="10" t="s">
        <v>4952</v>
      </c>
      <c r="E2503" s="10" t="s">
        <v>4999</v>
      </c>
      <c r="F2503" s="10" t="n">
        <v>47</v>
      </c>
      <c r="G2503" s="10"/>
      <c r="H2503" s="11" t="n">
        <f aca="false">(F2503+G2503)*0.6</f>
        <v>28.2</v>
      </c>
      <c r="I2503" s="10" t="n">
        <f aca="false">RANK(H2503,H$2479:H$2507,0)</f>
        <v>25</v>
      </c>
      <c r="J2503" s="10"/>
    </row>
    <row r="2504" s="8" customFormat="true" ht="14.25" hidden="false" customHeight="true" outlineLevel="0" collapsed="false">
      <c r="A2504" s="9" t="s">
        <v>5000</v>
      </c>
      <c r="B2504" s="9" t="s">
        <v>126</v>
      </c>
      <c r="C2504" s="9" t="s">
        <v>4951</v>
      </c>
      <c r="D2504" s="10" t="s">
        <v>4952</v>
      </c>
      <c r="E2504" s="10" t="s">
        <v>5001</v>
      </c>
      <c r="F2504" s="10" t="n">
        <v>43.5</v>
      </c>
      <c r="G2504" s="10"/>
      <c r="H2504" s="11" t="n">
        <f aca="false">(F2504+G2504)*0.6</f>
        <v>26.1</v>
      </c>
      <c r="I2504" s="10" t="n">
        <f aca="false">RANK(H2504,H$2479:H$2507,0)</f>
        <v>26</v>
      </c>
      <c r="J2504" s="10"/>
    </row>
    <row r="2505" s="8" customFormat="true" ht="14.25" hidden="false" customHeight="true" outlineLevel="0" collapsed="false">
      <c r="A2505" s="9" t="s">
        <v>5002</v>
      </c>
      <c r="B2505" s="9" t="s">
        <v>12</v>
      </c>
      <c r="C2505" s="9" t="s">
        <v>4951</v>
      </c>
      <c r="D2505" s="10" t="s">
        <v>4952</v>
      </c>
      <c r="E2505" s="10" t="s">
        <v>5003</v>
      </c>
      <c r="F2505" s="10" t="n">
        <v>43</v>
      </c>
      <c r="G2505" s="10"/>
      <c r="H2505" s="11" t="n">
        <f aca="false">(F2505+G2505)*0.6</f>
        <v>25.8</v>
      </c>
      <c r="I2505" s="10" t="n">
        <f aca="false">RANK(H2505,H$2479:H$2507,0)</f>
        <v>27</v>
      </c>
      <c r="J2505" s="10"/>
    </row>
    <row r="2506" s="8" customFormat="true" ht="14.25" hidden="false" customHeight="true" outlineLevel="0" collapsed="false">
      <c r="A2506" s="9" t="s">
        <v>940</v>
      </c>
      <c r="B2506" s="9" t="s">
        <v>12</v>
      </c>
      <c r="C2506" s="9" t="s">
        <v>4951</v>
      </c>
      <c r="D2506" s="10" t="s">
        <v>4952</v>
      </c>
      <c r="E2506" s="10" t="s">
        <v>5004</v>
      </c>
      <c r="F2506" s="10" t="n">
        <v>41</v>
      </c>
      <c r="G2506" s="10"/>
      <c r="H2506" s="11" t="n">
        <f aca="false">(F2506+G2506)*0.6</f>
        <v>24.6</v>
      </c>
      <c r="I2506" s="10" t="n">
        <f aca="false">RANK(H2506,H$2479:H$2507,0)</f>
        <v>28</v>
      </c>
      <c r="J2506" s="10"/>
    </row>
    <row r="2507" s="8" customFormat="true" ht="14.25" hidden="false" customHeight="true" outlineLevel="0" collapsed="false">
      <c r="A2507" s="9" t="s">
        <v>5005</v>
      </c>
      <c r="B2507" s="9" t="s">
        <v>12</v>
      </c>
      <c r="C2507" s="9" t="s">
        <v>4951</v>
      </c>
      <c r="D2507" s="10" t="s">
        <v>4952</v>
      </c>
      <c r="E2507" s="10" t="s">
        <v>5006</v>
      </c>
      <c r="F2507" s="10" t="n">
        <v>40</v>
      </c>
      <c r="G2507" s="10"/>
      <c r="H2507" s="11" t="n">
        <f aca="false">(F2507+G2507)*0.6</f>
        <v>24</v>
      </c>
      <c r="I2507" s="10" t="n">
        <f aca="false">RANK(H2507,H$2479:H$2507,0)</f>
        <v>29</v>
      </c>
      <c r="J2507" s="10"/>
    </row>
    <row r="2508" s="8" customFormat="true" ht="14.25" hidden="false" customHeight="true" outlineLevel="0" collapsed="false">
      <c r="A2508" s="9" t="s">
        <v>5007</v>
      </c>
      <c r="B2508" s="9" t="s">
        <v>126</v>
      </c>
      <c r="C2508" s="9" t="s">
        <v>4951</v>
      </c>
      <c r="D2508" s="10" t="s">
        <v>4952</v>
      </c>
      <c r="E2508" s="10" t="s">
        <v>5008</v>
      </c>
      <c r="F2508" s="9" t="s">
        <v>198</v>
      </c>
      <c r="G2508" s="10"/>
      <c r="H2508" s="9" t="s">
        <v>198</v>
      </c>
      <c r="I2508" s="10"/>
      <c r="J2508" s="10"/>
    </row>
    <row r="2509" s="8" customFormat="true" ht="14.25" hidden="false" customHeight="true" outlineLevel="0" collapsed="false">
      <c r="A2509" s="9" t="s">
        <v>5009</v>
      </c>
      <c r="B2509" s="9" t="s">
        <v>12</v>
      </c>
      <c r="C2509" s="9" t="s">
        <v>4951</v>
      </c>
      <c r="D2509" s="10" t="s">
        <v>4952</v>
      </c>
      <c r="E2509" s="10" t="s">
        <v>5010</v>
      </c>
      <c r="F2509" s="9" t="s">
        <v>198</v>
      </c>
      <c r="G2509" s="10"/>
      <c r="H2509" s="9" t="s">
        <v>198</v>
      </c>
      <c r="I2509" s="10"/>
      <c r="J2509" s="10"/>
    </row>
    <row r="2510" s="8" customFormat="true" ht="14.25" hidden="false" customHeight="true" outlineLevel="0" collapsed="false">
      <c r="A2510" s="9" t="s">
        <v>5011</v>
      </c>
      <c r="B2510" s="9" t="s">
        <v>126</v>
      </c>
      <c r="C2510" s="9" t="s">
        <v>5012</v>
      </c>
      <c r="D2510" s="10" t="s">
        <v>5013</v>
      </c>
      <c r="E2510" s="10" t="s">
        <v>5014</v>
      </c>
      <c r="F2510" s="10" t="n">
        <v>67</v>
      </c>
      <c r="G2510" s="10"/>
      <c r="H2510" s="11" t="n">
        <f aca="false">(F2510+G2510)*0.6</f>
        <v>40.2</v>
      </c>
      <c r="I2510" s="10" t="n">
        <f aca="false">RANK(H2510,H$2510:H$2567,0)</f>
        <v>1</v>
      </c>
      <c r="J2510" s="10"/>
    </row>
    <row r="2511" s="8" customFormat="true" ht="14.25" hidden="false" customHeight="true" outlineLevel="0" collapsed="false">
      <c r="A2511" s="9" t="s">
        <v>5015</v>
      </c>
      <c r="B2511" s="9" t="s">
        <v>126</v>
      </c>
      <c r="C2511" s="9" t="s">
        <v>5012</v>
      </c>
      <c r="D2511" s="10" t="s">
        <v>5013</v>
      </c>
      <c r="E2511" s="10" t="s">
        <v>5016</v>
      </c>
      <c r="F2511" s="10" t="n">
        <v>66.5</v>
      </c>
      <c r="G2511" s="10"/>
      <c r="H2511" s="11" t="n">
        <f aca="false">(F2511+G2511)*0.6</f>
        <v>39.9</v>
      </c>
      <c r="I2511" s="10" t="n">
        <f aca="false">RANK(H2511,H$2510:H$2567,0)</f>
        <v>2</v>
      </c>
      <c r="J2511" s="10"/>
    </row>
    <row r="2512" s="8" customFormat="true" ht="14.25" hidden="false" customHeight="true" outlineLevel="0" collapsed="false">
      <c r="A2512" s="9" t="s">
        <v>5017</v>
      </c>
      <c r="B2512" s="9" t="s">
        <v>126</v>
      </c>
      <c r="C2512" s="9" t="s">
        <v>5012</v>
      </c>
      <c r="D2512" s="10" t="s">
        <v>5013</v>
      </c>
      <c r="E2512" s="10" t="s">
        <v>5018</v>
      </c>
      <c r="F2512" s="10" t="n">
        <v>66.5</v>
      </c>
      <c r="G2512" s="10"/>
      <c r="H2512" s="11" t="n">
        <f aca="false">(F2512+G2512)*0.6</f>
        <v>39.9</v>
      </c>
      <c r="I2512" s="10" t="n">
        <f aca="false">RANK(H2512,H$2510:H$2567,0)</f>
        <v>2</v>
      </c>
      <c r="J2512" s="10"/>
    </row>
    <row r="2513" s="8" customFormat="true" ht="14.25" hidden="false" customHeight="true" outlineLevel="0" collapsed="false">
      <c r="A2513" s="9" t="s">
        <v>5019</v>
      </c>
      <c r="B2513" s="9" t="s">
        <v>126</v>
      </c>
      <c r="C2513" s="9" t="s">
        <v>5012</v>
      </c>
      <c r="D2513" s="10" t="s">
        <v>5013</v>
      </c>
      <c r="E2513" s="10" t="s">
        <v>5020</v>
      </c>
      <c r="F2513" s="10" t="n">
        <v>63.5</v>
      </c>
      <c r="G2513" s="10"/>
      <c r="H2513" s="11" t="n">
        <f aca="false">(F2513+G2513)*0.6</f>
        <v>38.1</v>
      </c>
      <c r="I2513" s="10" t="n">
        <f aca="false">RANK(H2513,H$2510:H$2567,0)</f>
        <v>4</v>
      </c>
      <c r="J2513" s="10"/>
    </row>
    <row r="2514" s="8" customFormat="true" ht="14.25" hidden="false" customHeight="true" outlineLevel="0" collapsed="false">
      <c r="A2514" s="9" t="s">
        <v>5021</v>
      </c>
      <c r="B2514" s="9" t="s">
        <v>12</v>
      </c>
      <c r="C2514" s="9" t="s">
        <v>5012</v>
      </c>
      <c r="D2514" s="10" t="s">
        <v>5013</v>
      </c>
      <c r="E2514" s="10" t="s">
        <v>5022</v>
      </c>
      <c r="F2514" s="10" t="n">
        <v>63.5</v>
      </c>
      <c r="G2514" s="10"/>
      <c r="H2514" s="11" t="n">
        <f aca="false">(F2514+G2514)*0.6</f>
        <v>38.1</v>
      </c>
      <c r="I2514" s="10" t="n">
        <f aca="false">RANK(H2514,H$2510:H$2567,0)</f>
        <v>4</v>
      </c>
      <c r="J2514" s="10"/>
    </row>
    <row r="2515" s="8" customFormat="true" ht="14.25" hidden="false" customHeight="true" outlineLevel="0" collapsed="false">
      <c r="A2515" s="9" t="s">
        <v>5023</v>
      </c>
      <c r="B2515" s="9" t="s">
        <v>126</v>
      </c>
      <c r="C2515" s="9" t="s">
        <v>5012</v>
      </c>
      <c r="D2515" s="10" t="s">
        <v>5013</v>
      </c>
      <c r="E2515" s="10" t="s">
        <v>5024</v>
      </c>
      <c r="F2515" s="10" t="n">
        <v>62</v>
      </c>
      <c r="G2515" s="10"/>
      <c r="H2515" s="11" t="n">
        <f aca="false">(F2515+G2515)*0.6</f>
        <v>37.2</v>
      </c>
      <c r="I2515" s="10" t="n">
        <f aca="false">RANK(H2515,H$2510:H$2567,0)</f>
        <v>6</v>
      </c>
      <c r="J2515" s="10"/>
    </row>
    <row r="2516" s="8" customFormat="true" ht="14.25" hidden="false" customHeight="true" outlineLevel="0" collapsed="false">
      <c r="A2516" s="9" t="s">
        <v>5025</v>
      </c>
      <c r="B2516" s="9" t="s">
        <v>126</v>
      </c>
      <c r="C2516" s="9" t="s">
        <v>5012</v>
      </c>
      <c r="D2516" s="10" t="s">
        <v>5013</v>
      </c>
      <c r="E2516" s="10" t="s">
        <v>5026</v>
      </c>
      <c r="F2516" s="10" t="n">
        <v>60.5</v>
      </c>
      <c r="G2516" s="10"/>
      <c r="H2516" s="11" t="n">
        <f aca="false">(F2516+G2516)*0.6</f>
        <v>36.3</v>
      </c>
      <c r="I2516" s="10" t="n">
        <f aca="false">RANK(H2516,H$2510:H$2567,0)</f>
        <v>7</v>
      </c>
      <c r="J2516" s="10"/>
    </row>
    <row r="2517" s="8" customFormat="true" ht="14.25" hidden="false" customHeight="true" outlineLevel="0" collapsed="false">
      <c r="A2517" s="9" t="s">
        <v>5027</v>
      </c>
      <c r="B2517" s="9" t="s">
        <v>126</v>
      </c>
      <c r="C2517" s="9" t="s">
        <v>5012</v>
      </c>
      <c r="D2517" s="10" t="s">
        <v>5013</v>
      </c>
      <c r="E2517" s="10" t="s">
        <v>5028</v>
      </c>
      <c r="F2517" s="10" t="n">
        <v>60</v>
      </c>
      <c r="G2517" s="10"/>
      <c r="H2517" s="11" t="n">
        <f aca="false">(F2517+G2517)*0.6</f>
        <v>36</v>
      </c>
      <c r="I2517" s="10" t="n">
        <f aca="false">RANK(H2517,H$2510:H$2567,0)</f>
        <v>8</v>
      </c>
      <c r="J2517" s="10"/>
    </row>
    <row r="2518" s="8" customFormat="true" ht="14.25" hidden="false" customHeight="true" outlineLevel="0" collapsed="false">
      <c r="A2518" s="9" t="s">
        <v>5029</v>
      </c>
      <c r="B2518" s="9" t="s">
        <v>126</v>
      </c>
      <c r="C2518" s="9" t="s">
        <v>5012</v>
      </c>
      <c r="D2518" s="10" t="s">
        <v>5013</v>
      </c>
      <c r="E2518" s="10" t="s">
        <v>5030</v>
      </c>
      <c r="F2518" s="10" t="n">
        <v>59.5</v>
      </c>
      <c r="G2518" s="10"/>
      <c r="H2518" s="11" t="n">
        <f aca="false">(F2518+G2518)*0.6</f>
        <v>35.7</v>
      </c>
      <c r="I2518" s="10" t="n">
        <f aca="false">RANK(H2518,H$2510:H$2567,0)</f>
        <v>9</v>
      </c>
      <c r="J2518" s="10"/>
    </row>
    <row r="2519" s="8" customFormat="true" ht="14.25" hidden="false" customHeight="true" outlineLevel="0" collapsed="false">
      <c r="A2519" s="9" t="s">
        <v>5031</v>
      </c>
      <c r="B2519" s="9" t="s">
        <v>126</v>
      </c>
      <c r="C2519" s="9" t="s">
        <v>5012</v>
      </c>
      <c r="D2519" s="10" t="s">
        <v>5013</v>
      </c>
      <c r="E2519" s="10" t="s">
        <v>5032</v>
      </c>
      <c r="F2519" s="10" t="n">
        <v>58.5</v>
      </c>
      <c r="G2519" s="10"/>
      <c r="H2519" s="11" t="n">
        <f aca="false">(F2519+G2519)*0.6</f>
        <v>35.1</v>
      </c>
      <c r="I2519" s="10" t="n">
        <f aca="false">RANK(H2519,H$2510:H$2567,0)</f>
        <v>10</v>
      </c>
      <c r="J2519" s="10"/>
    </row>
    <row r="2520" s="8" customFormat="true" ht="14.25" hidden="false" customHeight="true" outlineLevel="0" collapsed="false">
      <c r="A2520" s="9" t="s">
        <v>5033</v>
      </c>
      <c r="B2520" s="9" t="s">
        <v>126</v>
      </c>
      <c r="C2520" s="9" t="s">
        <v>5012</v>
      </c>
      <c r="D2520" s="10" t="s">
        <v>5013</v>
      </c>
      <c r="E2520" s="10" t="s">
        <v>5034</v>
      </c>
      <c r="F2520" s="10" t="n">
        <v>58.5</v>
      </c>
      <c r="G2520" s="10"/>
      <c r="H2520" s="11" t="n">
        <f aca="false">(F2520+G2520)*0.6</f>
        <v>35.1</v>
      </c>
      <c r="I2520" s="10" t="n">
        <f aca="false">RANK(H2520,H$2510:H$2567,0)</f>
        <v>10</v>
      </c>
      <c r="J2520" s="10"/>
    </row>
    <row r="2521" s="8" customFormat="true" ht="14.25" hidden="false" customHeight="true" outlineLevel="0" collapsed="false">
      <c r="A2521" s="9" t="s">
        <v>3171</v>
      </c>
      <c r="B2521" s="9" t="s">
        <v>126</v>
      </c>
      <c r="C2521" s="9" t="s">
        <v>5012</v>
      </c>
      <c r="D2521" s="10" t="s">
        <v>5013</v>
      </c>
      <c r="E2521" s="10" t="s">
        <v>5035</v>
      </c>
      <c r="F2521" s="10" t="n">
        <v>58</v>
      </c>
      <c r="G2521" s="10"/>
      <c r="H2521" s="11" t="n">
        <f aca="false">(F2521+G2521)*0.6</f>
        <v>34.8</v>
      </c>
      <c r="I2521" s="10" t="n">
        <f aca="false">RANK(H2521,H$2510:H$2567,0)</f>
        <v>12</v>
      </c>
      <c r="J2521" s="10"/>
    </row>
    <row r="2522" s="8" customFormat="true" ht="14.25" hidden="false" customHeight="true" outlineLevel="0" collapsed="false">
      <c r="A2522" s="9" t="s">
        <v>5036</v>
      </c>
      <c r="B2522" s="9" t="s">
        <v>126</v>
      </c>
      <c r="C2522" s="9" t="s">
        <v>5012</v>
      </c>
      <c r="D2522" s="10" t="s">
        <v>5013</v>
      </c>
      <c r="E2522" s="10" t="s">
        <v>5037</v>
      </c>
      <c r="F2522" s="10" t="n">
        <v>57.5</v>
      </c>
      <c r="G2522" s="10"/>
      <c r="H2522" s="11" t="n">
        <f aca="false">(F2522+G2522)*0.6</f>
        <v>34.5</v>
      </c>
      <c r="I2522" s="10" t="n">
        <f aca="false">RANK(H2522,H$2510:H$2567,0)</f>
        <v>13</v>
      </c>
      <c r="J2522" s="10"/>
    </row>
    <row r="2523" s="8" customFormat="true" ht="14.25" hidden="false" customHeight="true" outlineLevel="0" collapsed="false">
      <c r="A2523" s="9" t="s">
        <v>5038</v>
      </c>
      <c r="B2523" s="9" t="s">
        <v>126</v>
      </c>
      <c r="C2523" s="9" t="s">
        <v>5012</v>
      </c>
      <c r="D2523" s="10" t="s">
        <v>5013</v>
      </c>
      <c r="E2523" s="10" t="s">
        <v>5039</v>
      </c>
      <c r="F2523" s="10" t="n">
        <v>57</v>
      </c>
      <c r="G2523" s="10"/>
      <c r="H2523" s="11" t="n">
        <f aca="false">(F2523+G2523)*0.6</f>
        <v>34.2</v>
      </c>
      <c r="I2523" s="10" t="n">
        <f aca="false">RANK(H2523,H$2510:H$2567,0)</f>
        <v>14</v>
      </c>
      <c r="J2523" s="10"/>
    </row>
    <row r="2524" s="8" customFormat="true" ht="14.25" hidden="false" customHeight="true" outlineLevel="0" collapsed="false">
      <c r="A2524" s="9" t="s">
        <v>5040</v>
      </c>
      <c r="B2524" s="9" t="s">
        <v>126</v>
      </c>
      <c r="C2524" s="9" t="s">
        <v>5012</v>
      </c>
      <c r="D2524" s="10" t="s">
        <v>5013</v>
      </c>
      <c r="E2524" s="10" t="s">
        <v>5041</v>
      </c>
      <c r="F2524" s="10" t="n">
        <v>57</v>
      </c>
      <c r="G2524" s="10"/>
      <c r="H2524" s="11" t="n">
        <f aca="false">(F2524+G2524)*0.6</f>
        <v>34.2</v>
      </c>
      <c r="I2524" s="10" t="n">
        <f aca="false">RANK(H2524,H$2510:H$2567,0)</f>
        <v>14</v>
      </c>
      <c r="J2524" s="10"/>
    </row>
    <row r="2525" s="8" customFormat="true" ht="14.25" hidden="false" customHeight="true" outlineLevel="0" collapsed="false">
      <c r="A2525" s="9" t="s">
        <v>5042</v>
      </c>
      <c r="B2525" s="9" t="s">
        <v>126</v>
      </c>
      <c r="C2525" s="9" t="s">
        <v>5012</v>
      </c>
      <c r="D2525" s="10" t="s">
        <v>5013</v>
      </c>
      <c r="E2525" s="10" t="s">
        <v>5043</v>
      </c>
      <c r="F2525" s="10" t="n">
        <v>56.5</v>
      </c>
      <c r="G2525" s="10"/>
      <c r="H2525" s="11" t="n">
        <f aca="false">(F2525+G2525)*0.6</f>
        <v>33.9</v>
      </c>
      <c r="I2525" s="10" t="n">
        <f aca="false">RANK(H2525,H$2510:H$2567,0)</f>
        <v>16</v>
      </c>
      <c r="J2525" s="10"/>
    </row>
    <row r="2526" s="8" customFormat="true" ht="14.25" hidden="false" customHeight="true" outlineLevel="0" collapsed="false">
      <c r="A2526" s="9" t="s">
        <v>5044</v>
      </c>
      <c r="B2526" s="9" t="s">
        <v>126</v>
      </c>
      <c r="C2526" s="9" t="s">
        <v>5012</v>
      </c>
      <c r="D2526" s="10" t="s">
        <v>5013</v>
      </c>
      <c r="E2526" s="10" t="s">
        <v>5045</v>
      </c>
      <c r="F2526" s="10" t="n">
        <v>55.5</v>
      </c>
      <c r="G2526" s="10"/>
      <c r="H2526" s="11" t="n">
        <f aca="false">(F2526+G2526)*0.6</f>
        <v>33.3</v>
      </c>
      <c r="I2526" s="10" t="n">
        <f aca="false">RANK(H2526,H$2510:H$2567,0)</f>
        <v>17</v>
      </c>
      <c r="J2526" s="10"/>
    </row>
    <row r="2527" s="8" customFormat="true" ht="14.25" hidden="false" customHeight="true" outlineLevel="0" collapsed="false">
      <c r="A2527" s="9" t="s">
        <v>5046</v>
      </c>
      <c r="B2527" s="9" t="s">
        <v>126</v>
      </c>
      <c r="C2527" s="9" t="s">
        <v>5012</v>
      </c>
      <c r="D2527" s="10" t="s">
        <v>5013</v>
      </c>
      <c r="E2527" s="10" t="s">
        <v>5047</v>
      </c>
      <c r="F2527" s="10" t="n">
        <v>55</v>
      </c>
      <c r="G2527" s="10"/>
      <c r="H2527" s="11" t="n">
        <f aca="false">(F2527+G2527)*0.6</f>
        <v>33</v>
      </c>
      <c r="I2527" s="10" t="n">
        <f aca="false">RANK(H2527,H$2510:H$2567,0)</f>
        <v>18</v>
      </c>
      <c r="J2527" s="10"/>
    </row>
    <row r="2528" s="8" customFormat="true" ht="14.25" hidden="false" customHeight="true" outlineLevel="0" collapsed="false">
      <c r="A2528" s="9" t="s">
        <v>5048</v>
      </c>
      <c r="B2528" s="9" t="s">
        <v>126</v>
      </c>
      <c r="C2528" s="9" t="s">
        <v>5012</v>
      </c>
      <c r="D2528" s="10" t="s">
        <v>5013</v>
      </c>
      <c r="E2528" s="10" t="s">
        <v>5049</v>
      </c>
      <c r="F2528" s="10" t="n">
        <v>54.5</v>
      </c>
      <c r="G2528" s="10"/>
      <c r="H2528" s="11" t="n">
        <f aca="false">(F2528+G2528)*0.6</f>
        <v>32.7</v>
      </c>
      <c r="I2528" s="10" t="n">
        <f aca="false">RANK(H2528,H$2510:H$2567,0)</f>
        <v>19</v>
      </c>
      <c r="J2528" s="10"/>
    </row>
    <row r="2529" s="8" customFormat="true" ht="14.25" hidden="false" customHeight="true" outlineLevel="0" collapsed="false">
      <c r="A2529" s="9" t="s">
        <v>5050</v>
      </c>
      <c r="B2529" s="9" t="s">
        <v>126</v>
      </c>
      <c r="C2529" s="9" t="s">
        <v>5012</v>
      </c>
      <c r="D2529" s="10" t="s">
        <v>5013</v>
      </c>
      <c r="E2529" s="10" t="s">
        <v>5051</v>
      </c>
      <c r="F2529" s="10" t="n">
        <v>54.5</v>
      </c>
      <c r="G2529" s="10"/>
      <c r="H2529" s="11" t="n">
        <f aca="false">(F2529+G2529)*0.6</f>
        <v>32.7</v>
      </c>
      <c r="I2529" s="10" t="n">
        <f aca="false">RANK(H2529,H$2510:H$2567,0)</f>
        <v>19</v>
      </c>
      <c r="J2529" s="10"/>
    </row>
    <row r="2530" s="8" customFormat="true" ht="14.25" hidden="false" customHeight="true" outlineLevel="0" collapsed="false">
      <c r="A2530" s="9" t="s">
        <v>5052</v>
      </c>
      <c r="B2530" s="9" t="s">
        <v>126</v>
      </c>
      <c r="C2530" s="9" t="s">
        <v>5012</v>
      </c>
      <c r="D2530" s="10" t="s">
        <v>5013</v>
      </c>
      <c r="E2530" s="10" t="s">
        <v>5053</v>
      </c>
      <c r="F2530" s="10" t="n">
        <v>54.5</v>
      </c>
      <c r="G2530" s="10"/>
      <c r="H2530" s="11" t="n">
        <f aca="false">(F2530+G2530)*0.6</f>
        <v>32.7</v>
      </c>
      <c r="I2530" s="10" t="n">
        <f aca="false">RANK(H2530,H$2510:H$2567,0)</f>
        <v>19</v>
      </c>
      <c r="J2530" s="10"/>
    </row>
    <row r="2531" s="8" customFormat="true" ht="14.25" hidden="false" customHeight="true" outlineLevel="0" collapsed="false">
      <c r="A2531" s="9" t="s">
        <v>5054</v>
      </c>
      <c r="B2531" s="9" t="s">
        <v>126</v>
      </c>
      <c r="C2531" s="9" t="s">
        <v>5012</v>
      </c>
      <c r="D2531" s="10" t="s">
        <v>5013</v>
      </c>
      <c r="E2531" s="10" t="s">
        <v>5055</v>
      </c>
      <c r="F2531" s="10" t="n">
        <v>54.5</v>
      </c>
      <c r="G2531" s="10"/>
      <c r="H2531" s="11" t="n">
        <f aca="false">(F2531+G2531)*0.6</f>
        <v>32.7</v>
      </c>
      <c r="I2531" s="10" t="n">
        <f aca="false">RANK(H2531,H$2510:H$2567,0)</f>
        <v>19</v>
      </c>
      <c r="J2531" s="10"/>
    </row>
    <row r="2532" s="8" customFormat="true" ht="14.25" hidden="false" customHeight="true" outlineLevel="0" collapsed="false">
      <c r="A2532" s="9" t="s">
        <v>5056</v>
      </c>
      <c r="B2532" s="9" t="s">
        <v>126</v>
      </c>
      <c r="C2532" s="9" t="s">
        <v>5012</v>
      </c>
      <c r="D2532" s="10" t="s">
        <v>5013</v>
      </c>
      <c r="E2532" s="10" t="s">
        <v>5057</v>
      </c>
      <c r="F2532" s="10" t="n">
        <v>54</v>
      </c>
      <c r="G2532" s="10"/>
      <c r="H2532" s="11" t="n">
        <f aca="false">(F2532+G2532)*0.6</f>
        <v>32.4</v>
      </c>
      <c r="I2532" s="10" t="n">
        <f aca="false">RANK(H2532,H$2510:H$2567,0)</f>
        <v>23</v>
      </c>
      <c r="J2532" s="10"/>
    </row>
    <row r="2533" s="8" customFormat="true" ht="14.25" hidden="false" customHeight="true" outlineLevel="0" collapsed="false">
      <c r="A2533" s="9" t="s">
        <v>5058</v>
      </c>
      <c r="B2533" s="9" t="s">
        <v>126</v>
      </c>
      <c r="C2533" s="9" t="s">
        <v>5012</v>
      </c>
      <c r="D2533" s="10" t="s">
        <v>5013</v>
      </c>
      <c r="E2533" s="10" t="s">
        <v>5059</v>
      </c>
      <c r="F2533" s="10" t="n">
        <v>53.5</v>
      </c>
      <c r="G2533" s="10"/>
      <c r="H2533" s="11" t="n">
        <f aca="false">(F2533+G2533)*0.6</f>
        <v>32.1</v>
      </c>
      <c r="I2533" s="10" t="n">
        <f aca="false">RANK(H2533,H$2510:H$2567,0)</f>
        <v>24</v>
      </c>
      <c r="J2533" s="10"/>
    </row>
    <row r="2534" s="8" customFormat="true" ht="14.25" hidden="false" customHeight="true" outlineLevel="0" collapsed="false">
      <c r="A2534" s="9" t="s">
        <v>5060</v>
      </c>
      <c r="B2534" s="9" t="s">
        <v>126</v>
      </c>
      <c r="C2534" s="9" t="s">
        <v>5012</v>
      </c>
      <c r="D2534" s="10" t="s">
        <v>5013</v>
      </c>
      <c r="E2534" s="10" t="s">
        <v>5061</v>
      </c>
      <c r="F2534" s="10" t="n">
        <v>53.5</v>
      </c>
      <c r="G2534" s="10"/>
      <c r="H2534" s="11" t="n">
        <f aca="false">(F2534+G2534)*0.6</f>
        <v>32.1</v>
      </c>
      <c r="I2534" s="10" t="n">
        <f aca="false">RANK(H2534,H$2510:H$2567,0)</f>
        <v>24</v>
      </c>
      <c r="J2534" s="10"/>
    </row>
    <row r="2535" s="8" customFormat="true" ht="14.25" hidden="false" customHeight="true" outlineLevel="0" collapsed="false">
      <c r="A2535" s="9" t="s">
        <v>5062</v>
      </c>
      <c r="B2535" s="9" t="s">
        <v>126</v>
      </c>
      <c r="C2535" s="9" t="s">
        <v>5012</v>
      </c>
      <c r="D2535" s="10" t="s">
        <v>5013</v>
      </c>
      <c r="E2535" s="10" t="s">
        <v>5063</v>
      </c>
      <c r="F2535" s="10" t="n">
        <v>53.5</v>
      </c>
      <c r="G2535" s="10"/>
      <c r="H2535" s="11" t="n">
        <f aca="false">(F2535+G2535)*0.6</f>
        <v>32.1</v>
      </c>
      <c r="I2535" s="10" t="n">
        <f aca="false">RANK(H2535,H$2510:H$2567,0)</f>
        <v>24</v>
      </c>
      <c r="J2535" s="10"/>
    </row>
    <row r="2536" s="8" customFormat="true" ht="14.25" hidden="false" customHeight="true" outlineLevel="0" collapsed="false">
      <c r="A2536" s="9" t="s">
        <v>5064</v>
      </c>
      <c r="B2536" s="9" t="s">
        <v>126</v>
      </c>
      <c r="C2536" s="9" t="s">
        <v>5012</v>
      </c>
      <c r="D2536" s="10" t="s">
        <v>5013</v>
      </c>
      <c r="E2536" s="10" t="s">
        <v>5065</v>
      </c>
      <c r="F2536" s="10" t="n">
        <v>53.5</v>
      </c>
      <c r="G2536" s="10"/>
      <c r="H2536" s="11" t="n">
        <f aca="false">(F2536+G2536)*0.6</f>
        <v>32.1</v>
      </c>
      <c r="I2536" s="10" t="n">
        <f aca="false">RANK(H2536,H$2510:H$2567,0)</f>
        <v>24</v>
      </c>
      <c r="J2536" s="10"/>
    </row>
    <row r="2537" s="8" customFormat="true" ht="14.25" hidden="false" customHeight="true" outlineLevel="0" collapsed="false">
      <c r="A2537" s="9" t="s">
        <v>5066</v>
      </c>
      <c r="B2537" s="9" t="s">
        <v>126</v>
      </c>
      <c r="C2537" s="9" t="s">
        <v>5012</v>
      </c>
      <c r="D2537" s="10" t="s">
        <v>5013</v>
      </c>
      <c r="E2537" s="10" t="s">
        <v>5067</v>
      </c>
      <c r="F2537" s="10" t="n">
        <v>53.5</v>
      </c>
      <c r="G2537" s="10"/>
      <c r="H2537" s="11" t="n">
        <f aca="false">(F2537+G2537)*0.6</f>
        <v>32.1</v>
      </c>
      <c r="I2537" s="10" t="n">
        <f aca="false">RANK(H2537,H$2510:H$2567,0)</f>
        <v>24</v>
      </c>
      <c r="J2537" s="10"/>
    </row>
    <row r="2538" s="8" customFormat="true" ht="14.25" hidden="false" customHeight="true" outlineLevel="0" collapsed="false">
      <c r="A2538" s="9" t="s">
        <v>5068</v>
      </c>
      <c r="B2538" s="9" t="s">
        <v>126</v>
      </c>
      <c r="C2538" s="9" t="s">
        <v>5012</v>
      </c>
      <c r="D2538" s="10" t="s">
        <v>5013</v>
      </c>
      <c r="E2538" s="10" t="s">
        <v>5069</v>
      </c>
      <c r="F2538" s="10" t="n">
        <v>53</v>
      </c>
      <c r="G2538" s="10"/>
      <c r="H2538" s="11" t="n">
        <f aca="false">(F2538+G2538)*0.6</f>
        <v>31.8</v>
      </c>
      <c r="I2538" s="10" t="n">
        <f aca="false">RANK(H2538,H$2510:H$2567,0)</f>
        <v>29</v>
      </c>
      <c r="J2538" s="10"/>
    </row>
    <row r="2539" s="8" customFormat="true" ht="14.25" hidden="false" customHeight="true" outlineLevel="0" collapsed="false">
      <c r="A2539" s="9" t="s">
        <v>5070</v>
      </c>
      <c r="B2539" s="9" t="s">
        <v>126</v>
      </c>
      <c r="C2539" s="9" t="s">
        <v>5012</v>
      </c>
      <c r="D2539" s="10" t="s">
        <v>5013</v>
      </c>
      <c r="E2539" s="10" t="s">
        <v>5071</v>
      </c>
      <c r="F2539" s="10" t="n">
        <v>52.5</v>
      </c>
      <c r="G2539" s="10"/>
      <c r="H2539" s="11" t="n">
        <f aca="false">(F2539+G2539)*0.6</f>
        <v>31.5</v>
      </c>
      <c r="I2539" s="10" t="n">
        <f aca="false">RANK(H2539,H$2510:H$2567,0)</f>
        <v>30</v>
      </c>
      <c r="J2539" s="10"/>
    </row>
    <row r="2540" s="8" customFormat="true" ht="14.25" hidden="false" customHeight="true" outlineLevel="0" collapsed="false">
      <c r="A2540" s="9" t="s">
        <v>5072</v>
      </c>
      <c r="B2540" s="9" t="s">
        <v>126</v>
      </c>
      <c r="C2540" s="9" t="s">
        <v>5012</v>
      </c>
      <c r="D2540" s="10" t="s">
        <v>5013</v>
      </c>
      <c r="E2540" s="10" t="s">
        <v>5073</v>
      </c>
      <c r="F2540" s="10" t="n">
        <v>52.5</v>
      </c>
      <c r="G2540" s="10"/>
      <c r="H2540" s="11" t="n">
        <f aca="false">(F2540+G2540)*0.6</f>
        <v>31.5</v>
      </c>
      <c r="I2540" s="10" t="n">
        <f aca="false">RANK(H2540,H$2510:H$2567,0)</f>
        <v>30</v>
      </c>
      <c r="J2540" s="10"/>
    </row>
    <row r="2541" s="8" customFormat="true" ht="14.25" hidden="false" customHeight="true" outlineLevel="0" collapsed="false">
      <c r="A2541" s="9" t="s">
        <v>5074</v>
      </c>
      <c r="B2541" s="9" t="s">
        <v>126</v>
      </c>
      <c r="C2541" s="9" t="s">
        <v>5012</v>
      </c>
      <c r="D2541" s="10" t="s">
        <v>5013</v>
      </c>
      <c r="E2541" s="10" t="s">
        <v>5075</v>
      </c>
      <c r="F2541" s="10" t="n">
        <v>52</v>
      </c>
      <c r="G2541" s="10"/>
      <c r="H2541" s="11" t="n">
        <f aca="false">(F2541+G2541)*0.6</f>
        <v>31.2</v>
      </c>
      <c r="I2541" s="10" t="n">
        <f aca="false">RANK(H2541,H$2510:H$2567,0)</f>
        <v>32</v>
      </c>
      <c r="J2541" s="10"/>
    </row>
    <row r="2542" s="8" customFormat="true" ht="14.25" hidden="false" customHeight="true" outlineLevel="0" collapsed="false">
      <c r="A2542" s="9" t="s">
        <v>2841</v>
      </c>
      <c r="B2542" s="9" t="s">
        <v>12</v>
      </c>
      <c r="C2542" s="9" t="s">
        <v>5012</v>
      </c>
      <c r="D2542" s="10" t="s">
        <v>5013</v>
      </c>
      <c r="E2542" s="10" t="s">
        <v>5076</v>
      </c>
      <c r="F2542" s="10" t="n">
        <v>51.5</v>
      </c>
      <c r="G2542" s="10"/>
      <c r="H2542" s="11" t="n">
        <f aca="false">(F2542+G2542)*0.6</f>
        <v>30.9</v>
      </c>
      <c r="I2542" s="10" t="n">
        <f aca="false">RANK(H2542,H$2510:H$2567,0)</f>
        <v>33</v>
      </c>
      <c r="J2542" s="10"/>
    </row>
    <row r="2543" s="8" customFormat="true" ht="14.25" hidden="false" customHeight="true" outlineLevel="0" collapsed="false">
      <c r="A2543" s="9" t="s">
        <v>5077</v>
      </c>
      <c r="B2543" s="9" t="s">
        <v>126</v>
      </c>
      <c r="C2543" s="9" t="s">
        <v>5012</v>
      </c>
      <c r="D2543" s="10" t="s">
        <v>5013</v>
      </c>
      <c r="E2543" s="10" t="s">
        <v>5078</v>
      </c>
      <c r="F2543" s="10" t="n">
        <v>51.5</v>
      </c>
      <c r="G2543" s="10"/>
      <c r="H2543" s="11" t="n">
        <f aca="false">(F2543+G2543)*0.6</f>
        <v>30.9</v>
      </c>
      <c r="I2543" s="10" t="n">
        <f aca="false">RANK(H2543,H$2510:H$2567,0)</f>
        <v>33</v>
      </c>
      <c r="J2543" s="10"/>
    </row>
    <row r="2544" s="8" customFormat="true" ht="14.25" hidden="false" customHeight="true" outlineLevel="0" collapsed="false">
      <c r="A2544" s="9" t="s">
        <v>5079</v>
      </c>
      <c r="B2544" s="9" t="s">
        <v>126</v>
      </c>
      <c r="C2544" s="9" t="s">
        <v>5012</v>
      </c>
      <c r="D2544" s="10" t="s">
        <v>5013</v>
      </c>
      <c r="E2544" s="10" t="s">
        <v>5080</v>
      </c>
      <c r="F2544" s="10" t="n">
        <v>51.5</v>
      </c>
      <c r="G2544" s="10"/>
      <c r="H2544" s="11" t="n">
        <f aca="false">(F2544+G2544)*0.6</f>
        <v>30.9</v>
      </c>
      <c r="I2544" s="10" t="n">
        <f aca="false">RANK(H2544,H$2510:H$2567,0)</f>
        <v>33</v>
      </c>
      <c r="J2544" s="10"/>
    </row>
    <row r="2545" s="8" customFormat="true" ht="14.25" hidden="false" customHeight="true" outlineLevel="0" collapsed="false">
      <c r="A2545" s="9" t="s">
        <v>5081</v>
      </c>
      <c r="B2545" s="9" t="s">
        <v>126</v>
      </c>
      <c r="C2545" s="9" t="s">
        <v>5012</v>
      </c>
      <c r="D2545" s="10" t="s">
        <v>5013</v>
      </c>
      <c r="E2545" s="10" t="s">
        <v>5082</v>
      </c>
      <c r="F2545" s="10" t="n">
        <v>51</v>
      </c>
      <c r="G2545" s="10"/>
      <c r="H2545" s="11" t="n">
        <f aca="false">(F2545+G2545)*0.6</f>
        <v>30.6</v>
      </c>
      <c r="I2545" s="10" t="n">
        <f aca="false">RANK(H2545,H$2510:H$2567,0)</f>
        <v>36</v>
      </c>
      <c r="J2545" s="10"/>
    </row>
    <row r="2546" s="8" customFormat="true" ht="14.25" hidden="false" customHeight="true" outlineLevel="0" collapsed="false">
      <c r="A2546" s="9" t="s">
        <v>5083</v>
      </c>
      <c r="B2546" s="9" t="s">
        <v>12</v>
      </c>
      <c r="C2546" s="9" t="s">
        <v>5012</v>
      </c>
      <c r="D2546" s="10" t="s">
        <v>5013</v>
      </c>
      <c r="E2546" s="10" t="s">
        <v>5084</v>
      </c>
      <c r="F2546" s="10" t="n">
        <v>51</v>
      </c>
      <c r="G2546" s="10"/>
      <c r="H2546" s="11" t="n">
        <f aca="false">(F2546+G2546)*0.6</f>
        <v>30.6</v>
      </c>
      <c r="I2546" s="10" t="n">
        <f aca="false">RANK(H2546,H$2510:H$2567,0)</f>
        <v>36</v>
      </c>
      <c r="J2546" s="10"/>
    </row>
    <row r="2547" s="8" customFormat="true" ht="14.25" hidden="false" customHeight="true" outlineLevel="0" collapsed="false">
      <c r="A2547" s="9" t="s">
        <v>5085</v>
      </c>
      <c r="B2547" s="9" t="s">
        <v>126</v>
      </c>
      <c r="C2547" s="9" t="s">
        <v>5012</v>
      </c>
      <c r="D2547" s="10" t="s">
        <v>5013</v>
      </c>
      <c r="E2547" s="10" t="s">
        <v>5086</v>
      </c>
      <c r="F2547" s="10" t="n">
        <v>50.5</v>
      </c>
      <c r="G2547" s="10"/>
      <c r="H2547" s="11" t="n">
        <f aca="false">(F2547+G2547)*0.6</f>
        <v>30.3</v>
      </c>
      <c r="I2547" s="10" t="n">
        <f aca="false">RANK(H2547,H$2510:H$2567,0)</f>
        <v>38</v>
      </c>
      <c r="J2547" s="10"/>
    </row>
    <row r="2548" s="8" customFormat="true" ht="14.25" hidden="false" customHeight="true" outlineLevel="0" collapsed="false">
      <c r="A2548" s="9" t="s">
        <v>5087</v>
      </c>
      <c r="B2548" s="9" t="s">
        <v>126</v>
      </c>
      <c r="C2548" s="9" t="s">
        <v>5012</v>
      </c>
      <c r="D2548" s="10" t="s">
        <v>5013</v>
      </c>
      <c r="E2548" s="10" t="s">
        <v>5088</v>
      </c>
      <c r="F2548" s="10" t="n">
        <v>50.5</v>
      </c>
      <c r="G2548" s="10"/>
      <c r="H2548" s="11" t="n">
        <f aca="false">(F2548+G2548)*0.6</f>
        <v>30.3</v>
      </c>
      <c r="I2548" s="10" t="n">
        <f aca="false">RANK(H2548,H$2510:H$2567,0)</f>
        <v>38</v>
      </c>
      <c r="J2548" s="10"/>
    </row>
    <row r="2549" s="8" customFormat="true" ht="14.25" hidden="false" customHeight="true" outlineLevel="0" collapsed="false">
      <c r="A2549" s="9" t="s">
        <v>5089</v>
      </c>
      <c r="B2549" s="9" t="s">
        <v>126</v>
      </c>
      <c r="C2549" s="9" t="s">
        <v>5012</v>
      </c>
      <c r="D2549" s="10" t="s">
        <v>5013</v>
      </c>
      <c r="E2549" s="10" t="s">
        <v>5090</v>
      </c>
      <c r="F2549" s="10" t="n">
        <v>50</v>
      </c>
      <c r="G2549" s="10"/>
      <c r="H2549" s="11" t="n">
        <f aca="false">(F2549+G2549)*0.6</f>
        <v>30</v>
      </c>
      <c r="I2549" s="10" t="n">
        <f aca="false">RANK(H2549,H$2510:H$2567,0)</f>
        <v>40</v>
      </c>
      <c r="J2549" s="10"/>
    </row>
    <row r="2550" s="8" customFormat="true" ht="14.25" hidden="false" customHeight="true" outlineLevel="0" collapsed="false">
      <c r="A2550" s="9" t="s">
        <v>5091</v>
      </c>
      <c r="B2550" s="9" t="s">
        <v>12</v>
      </c>
      <c r="C2550" s="9" t="s">
        <v>5012</v>
      </c>
      <c r="D2550" s="10" t="s">
        <v>5013</v>
      </c>
      <c r="E2550" s="10" t="s">
        <v>5092</v>
      </c>
      <c r="F2550" s="10" t="n">
        <v>50</v>
      </c>
      <c r="G2550" s="10"/>
      <c r="H2550" s="11" t="n">
        <f aca="false">(F2550+G2550)*0.6</f>
        <v>30</v>
      </c>
      <c r="I2550" s="10" t="n">
        <f aca="false">RANK(H2550,H$2510:H$2567,0)</f>
        <v>40</v>
      </c>
      <c r="J2550" s="10"/>
    </row>
    <row r="2551" s="8" customFormat="true" ht="14.25" hidden="false" customHeight="true" outlineLevel="0" collapsed="false">
      <c r="A2551" s="9" t="s">
        <v>4259</v>
      </c>
      <c r="B2551" s="9" t="s">
        <v>12</v>
      </c>
      <c r="C2551" s="9" t="s">
        <v>5012</v>
      </c>
      <c r="D2551" s="10" t="s">
        <v>5013</v>
      </c>
      <c r="E2551" s="10" t="s">
        <v>5093</v>
      </c>
      <c r="F2551" s="10" t="n">
        <v>50</v>
      </c>
      <c r="G2551" s="10"/>
      <c r="H2551" s="11" t="n">
        <f aca="false">(F2551+G2551)*0.6</f>
        <v>30</v>
      </c>
      <c r="I2551" s="10" t="n">
        <f aca="false">RANK(H2551,H$2510:H$2567,0)</f>
        <v>40</v>
      </c>
      <c r="J2551" s="10"/>
    </row>
    <row r="2552" s="8" customFormat="true" ht="14.25" hidden="false" customHeight="true" outlineLevel="0" collapsed="false">
      <c r="A2552" s="9" t="s">
        <v>5094</v>
      </c>
      <c r="B2552" s="9" t="s">
        <v>126</v>
      </c>
      <c r="C2552" s="9" t="s">
        <v>5012</v>
      </c>
      <c r="D2552" s="10" t="s">
        <v>5013</v>
      </c>
      <c r="E2552" s="10" t="s">
        <v>5095</v>
      </c>
      <c r="F2552" s="10" t="n">
        <v>49.5</v>
      </c>
      <c r="G2552" s="10"/>
      <c r="H2552" s="11" t="n">
        <f aca="false">(F2552+G2552)*0.6</f>
        <v>29.7</v>
      </c>
      <c r="I2552" s="10" t="n">
        <f aca="false">RANK(H2552,H$2510:H$2567,0)</f>
        <v>43</v>
      </c>
      <c r="J2552" s="10"/>
    </row>
    <row r="2553" s="8" customFormat="true" ht="14.25" hidden="false" customHeight="true" outlineLevel="0" collapsed="false">
      <c r="A2553" s="9" t="s">
        <v>848</v>
      </c>
      <c r="B2553" s="9" t="s">
        <v>12</v>
      </c>
      <c r="C2553" s="9" t="s">
        <v>5012</v>
      </c>
      <c r="D2553" s="10" t="s">
        <v>5013</v>
      </c>
      <c r="E2553" s="10" t="s">
        <v>5096</v>
      </c>
      <c r="F2553" s="10" t="n">
        <v>49.5</v>
      </c>
      <c r="G2553" s="10"/>
      <c r="H2553" s="11" t="n">
        <f aca="false">(F2553+G2553)*0.6</f>
        <v>29.7</v>
      </c>
      <c r="I2553" s="10" t="n">
        <f aca="false">RANK(H2553,H$2510:H$2567,0)</f>
        <v>43</v>
      </c>
      <c r="J2553" s="10"/>
    </row>
    <row r="2554" s="8" customFormat="true" ht="14.25" hidden="false" customHeight="true" outlineLevel="0" collapsed="false">
      <c r="A2554" s="9" t="s">
        <v>5097</v>
      </c>
      <c r="B2554" s="9" t="s">
        <v>126</v>
      </c>
      <c r="C2554" s="9" t="s">
        <v>5012</v>
      </c>
      <c r="D2554" s="10" t="s">
        <v>5013</v>
      </c>
      <c r="E2554" s="10" t="s">
        <v>5098</v>
      </c>
      <c r="F2554" s="10" t="n">
        <v>48.5</v>
      </c>
      <c r="G2554" s="10"/>
      <c r="H2554" s="11" t="n">
        <f aca="false">(F2554+G2554)*0.6</f>
        <v>29.1</v>
      </c>
      <c r="I2554" s="10" t="n">
        <f aca="false">RANK(H2554,H$2510:H$2567,0)</f>
        <v>45</v>
      </c>
      <c r="J2554" s="10"/>
    </row>
    <row r="2555" s="8" customFormat="true" ht="14.25" hidden="false" customHeight="true" outlineLevel="0" collapsed="false">
      <c r="A2555" s="9" t="s">
        <v>5099</v>
      </c>
      <c r="B2555" s="9" t="s">
        <v>126</v>
      </c>
      <c r="C2555" s="9" t="s">
        <v>5012</v>
      </c>
      <c r="D2555" s="10" t="s">
        <v>5013</v>
      </c>
      <c r="E2555" s="10" t="s">
        <v>5100</v>
      </c>
      <c r="F2555" s="10" t="n">
        <v>47.5</v>
      </c>
      <c r="G2555" s="10"/>
      <c r="H2555" s="11" t="n">
        <f aca="false">(F2555+G2555)*0.6</f>
        <v>28.5</v>
      </c>
      <c r="I2555" s="10" t="n">
        <f aca="false">RANK(H2555,H$2510:H$2567,0)</f>
        <v>46</v>
      </c>
      <c r="J2555" s="10"/>
    </row>
    <row r="2556" s="8" customFormat="true" ht="14.25" hidden="false" customHeight="true" outlineLevel="0" collapsed="false">
      <c r="A2556" s="9" t="s">
        <v>5101</v>
      </c>
      <c r="B2556" s="9" t="s">
        <v>126</v>
      </c>
      <c r="C2556" s="9" t="s">
        <v>5012</v>
      </c>
      <c r="D2556" s="10" t="s">
        <v>5013</v>
      </c>
      <c r="E2556" s="10" t="s">
        <v>5102</v>
      </c>
      <c r="F2556" s="10" t="n">
        <v>47.5</v>
      </c>
      <c r="G2556" s="10"/>
      <c r="H2556" s="11" t="n">
        <f aca="false">(F2556+G2556)*0.6</f>
        <v>28.5</v>
      </c>
      <c r="I2556" s="10" t="n">
        <f aca="false">RANK(H2556,H$2510:H$2567,0)</f>
        <v>46</v>
      </c>
      <c r="J2556" s="10"/>
    </row>
    <row r="2557" s="8" customFormat="true" ht="14.25" hidden="false" customHeight="true" outlineLevel="0" collapsed="false">
      <c r="A2557" s="9" t="s">
        <v>5103</v>
      </c>
      <c r="B2557" s="9" t="s">
        <v>126</v>
      </c>
      <c r="C2557" s="9" t="s">
        <v>5012</v>
      </c>
      <c r="D2557" s="10" t="s">
        <v>5013</v>
      </c>
      <c r="E2557" s="10" t="s">
        <v>5104</v>
      </c>
      <c r="F2557" s="10" t="n">
        <v>46.5</v>
      </c>
      <c r="G2557" s="10"/>
      <c r="H2557" s="11" t="n">
        <f aca="false">(F2557+G2557)*0.6</f>
        <v>27.9</v>
      </c>
      <c r="I2557" s="10" t="n">
        <f aca="false">RANK(H2557,H$2510:H$2567,0)</f>
        <v>48</v>
      </c>
      <c r="J2557" s="10"/>
    </row>
    <row r="2558" s="8" customFormat="true" ht="14.25" hidden="false" customHeight="true" outlineLevel="0" collapsed="false">
      <c r="A2558" s="9" t="s">
        <v>5105</v>
      </c>
      <c r="B2558" s="9" t="s">
        <v>126</v>
      </c>
      <c r="C2558" s="9" t="s">
        <v>5012</v>
      </c>
      <c r="D2558" s="10" t="s">
        <v>5013</v>
      </c>
      <c r="E2558" s="10" t="s">
        <v>5106</v>
      </c>
      <c r="F2558" s="10" t="n">
        <v>46.5</v>
      </c>
      <c r="G2558" s="10"/>
      <c r="H2558" s="11" t="n">
        <f aca="false">(F2558+G2558)*0.6</f>
        <v>27.9</v>
      </c>
      <c r="I2558" s="10" t="n">
        <f aca="false">RANK(H2558,H$2510:H$2567,0)</f>
        <v>48</v>
      </c>
      <c r="J2558" s="10"/>
    </row>
    <row r="2559" s="8" customFormat="true" ht="14.25" hidden="false" customHeight="true" outlineLevel="0" collapsed="false">
      <c r="A2559" s="9" t="s">
        <v>5107</v>
      </c>
      <c r="B2559" s="9" t="s">
        <v>126</v>
      </c>
      <c r="C2559" s="9" t="s">
        <v>5012</v>
      </c>
      <c r="D2559" s="10" t="s">
        <v>5013</v>
      </c>
      <c r="E2559" s="10" t="s">
        <v>5108</v>
      </c>
      <c r="F2559" s="10" t="n">
        <v>44</v>
      </c>
      <c r="G2559" s="10"/>
      <c r="H2559" s="11" t="n">
        <f aca="false">(F2559+G2559)*0.6</f>
        <v>26.4</v>
      </c>
      <c r="I2559" s="10" t="n">
        <f aca="false">RANK(H2559,H$2510:H$2567,0)</f>
        <v>50</v>
      </c>
      <c r="J2559" s="10"/>
    </row>
    <row r="2560" s="8" customFormat="true" ht="14.25" hidden="false" customHeight="true" outlineLevel="0" collapsed="false">
      <c r="A2560" s="9" t="s">
        <v>5109</v>
      </c>
      <c r="B2560" s="9" t="s">
        <v>126</v>
      </c>
      <c r="C2560" s="9" t="s">
        <v>5012</v>
      </c>
      <c r="D2560" s="10" t="s">
        <v>5013</v>
      </c>
      <c r="E2560" s="10" t="s">
        <v>5110</v>
      </c>
      <c r="F2560" s="10" t="n">
        <v>43</v>
      </c>
      <c r="G2560" s="10"/>
      <c r="H2560" s="11" t="n">
        <f aca="false">(F2560+G2560)*0.6</f>
        <v>25.8</v>
      </c>
      <c r="I2560" s="10" t="n">
        <f aca="false">RANK(H2560,H$2510:H$2567,0)</f>
        <v>51</v>
      </c>
      <c r="J2560" s="10"/>
    </row>
    <row r="2561" s="8" customFormat="true" ht="14.25" hidden="false" customHeight="true" outlineLevel="0" collapsed="false">
      <c r="A2561" s="9" t="s">
        <v>5111</v>
      </c>
      <c r="B2561" s="9" t="s">
        <v>12</v>
      </c>
      <c r="C2561" s="9" t="s">
        <v>5012</v>
      </c>
      <c r="D2561" s="10" t="s">
        <v>5013</v>
      </c>
      <c r="E2561" s="10" t="s">
        <v>5112</v>
      </c>
      <c r="F2561" s="10" t="n">
        <v>40.5</v>
      </c>
      <c r="G2561" s="10"/>
      <c r="H2561" s="11" t="n">
        <f aca="false">(F2561+G2561)*0.6</f>
        <v>24.3</v>
      </c>
      <c r="I2561" s="10" t="n">
        <f aca="false">RANK(H2561,H$2510:H$2567,0)</f>
        <v>52</v>
      </c>
      <c r="J2561" s="10"/>
    </row>
    <row r="2562" s="8" customFormat="true" ht="14.25" hidden="false" customHeight="true" outlineLevel="0" collapsed="false">
      <c r="A2562" s="9" t="s">
        <v>5113</v>
      </c>
      <c r="B2562" s="9" t="s">
        <v>126</v>
      </c>
      <c r="C2562" s="9" t="s">
        <v>5012</v>
      </c>
      <c r="D2562" s="10" t="s">
        <v>5013</v>
      </c>
      <c r="E2562" s="10" t="s">
        <v>5114</v>
      </c>
      <c r="F2562" s="10" t="n">
        <v>40.5</v>
      </c>
      <c r="G2562" s="10"/>
      <c r="H2562" s="11" t="n">
        <f aca="false">(F2562+G2562)*0.6</f>
        <v>24.3</v>
      </c>
      <c r="I2562" s="10" t="n">
        <f aca="false">RANK(H2562,H$2510:H$2567,0)</f>
        <v>52</v>
      </c>
      <c r="J2562" s="10"/>
    </row>
    <row r="2563" s="8" customFormat="true" ht="14.25" hidden="false" customHeight="true" outlineLevel="0" collapsed="false">
      <c r="A2563" s="9" t="s">
        <v>5115</v>
      </c>
      <c r="B2563" s="9" t="s">
        <v>126</v>
      </c>
      <c r="C2563" s="9" t="s">
        <v>5012</v>
      </c>
      <c r="D2563" s="10" t="s">
        <v>5013</v>
      </c>
      <c r="E2563" s="10" t="s">
        <v>5116</v>
      </c>
      <c r="F2563" s="10" t="n">
        <v>39</v>
      </c>
      <c r="G2563" s="10"/>
      <c r="H2563" s="11" t="n">
        <f aca="false">(F2563+G2563)*0.6</f>
        <v>23.4</v>
      </c>
      <c r="I2563" s="10" t="n">
        <f aca="false">RANK(H2563,H$2510:H$2567,0)</f>
        <v>54</v>
      </c>
      <c r="J2563" s="10"/>
    </row>
    <row r="2564" s="8" customFormat="true" ht="14.25" hidden="false" customHeight="true" outlineLevel="0" collapsed="false">
      <c r="A2564" s="9" t="s">
        <v>5117</v>
      </c>
      <c r="B2564" s="9" t="s">
        <v>126</v>
      </c>
      <c r="C2564" s="9" t="s">
        <v>5012</v>
      </c>
      <c r="D2564" s="10" t="s">
        <v>5013</v>
      </c>
      <c r="E2564" s="10" t="s">
        <v>5118</v>
      </c>
      <c r="F2564" s="10" t="n">
        <v>39</v>
      </c>
      <c r="G2564" s="10"/>
      <c r="H2564" s="11" t="n">
        <f aca="false">(F2564+G2564)*0.6</f>
        <v>23.4</v>
      </c>
      <c r="I2564" s="10" t="n">
        <f aca="false">RANK(H2564,H$2510:H$2567,0)</f>
        <v>54</v>
      </c>
      <c r="J2564" s="10"/>
    </row>
    <row r="2565" s="8" customFormat="true" ht="14.25" hidden="false" customHeight="true" outlineLevel="0" collapsed="false">
      <c r="A2565" s="9" t="s">
        <v>5119</v>
      </c>
      <c r="B2565" s="9" t="s">
        <v>12</v>
      </c>
      <c r="C2565" s="9" t="s">
        <v>5012</v>
      </c>
      <c r="D2565" s="10" t="s">
        <v>5013</v>
      </c>
      <c r="E2565" s="10" t="s">
        <v>5120</v>
      </c>
      <c r="F2565" s="10" t="n">
        <v>37.5</v>
      </c>
      <c r="G2565" s="10"/>
      <c r="H2565" s="11" t="n">
        <f aca="false">(F2565+G2565)*0.6</f>
        <v>22.5</v>
      </c>
      <c r="I2565" s="10" t="n">
        <f aca="false">RANK(H2565,H$2510:H$2567,0)</f>
        <v>56</v>
      </c>
      <c r="J2565" s="10"/>
    </row>
    <row r="2566" s="8" customFormat="true" ht="14.25" hidden="false" customHeight="true" outlineLevel="0" collapsed="false">
      <c r="A2566" s="9" t="s">
        <v>5121</v>
      </c>
      <c r="B2566" s="9" t="s">
        <v>12</v>
      </c>
      <c r="C2566" s="9" t="s">
        <v>5012</v>
      </c>
      <c r="D2566" s="10" t="s">
        <v>5013</v>
      </c>
      <c r="E2566" s="10" t="s">
        <v>5122</v>
      </c>
      <c r="F2566" s="10" t="n">
        <v>36.5</v>
      </c>
      <c r="G2566" s="10"/>
      <c r="H2566" s="11" t="n">
        <f aca="false">(F2566+G2566)*0.6</f>
        <v>21.9</v>
      </c>
      <c r="I2566" s="10" t="n">
        <f aca="false">RANK(H2566,H$2510:H$2567,0)</f>
        <v>57</v>
      </c>
      <c r="J2566" s="10"/>
    </row>
    <row r="2567" s="8" customFormat="true" ht="14.25" hidden="false" customHeight="true" outlineLevel="0" collapsed="false">
      <c r="A2567" s="9" t="s">
        <v>5123</v>
      </c>
      <c r="B2567" s="9" t="s">
        <v>126</v>
      </c>
      <c r="C2567" s="9" t="s">
        <v>5012</v>
      </c>
      <c r="D2567" s="10" t="s">
        <v>5013</v>
      </c>
      <c r="E2567" s="10" t="s">
        <v>5124</v>
      </c>
      <c r="F2567" s="10" t="n">
        <v>33</v>
      </c>
      <c r="G2567" s="10"/>
      <c r="H2567" s="11" t="n">
        <f aca="false">(F2567+G2567)*0.6</f>
        <v>19.8</v>
      </c>
      <c r="I2567" s="10" t="n">
        <f aca="false">RANK(H2567,H$2510:H$2567,0)</f>
        <v>58</v>
      </c>
      <c r="J2567" s="10"/>
    </row>
    <row r="2568" s="8" customFormat="true" ht="14.25" hidden="false" customHeight="true" outlineLevel="0" collapsed="false">
      <c r="A2568" s="9" t="s">
        <v>5125</v>
      </c>
      <c r="B2568" s="9" t="s">
        <v>126</v>
      </c>
      <c r="C2568" s="9" t="s">
        <v>5012</v>
      </c>
      <c r="D2568" s="10" t="s">
        <v>5013</v>
      </c>
      <c r="E2568" s="10" t="s">
        <v>5126</v>
      </c>
      <c r="F2568" s="9" t="s">
        <v>198</v>
      </c>
      <c r="G2568" s="10"/>
      <c r="H2568" s="9" t="s">
        <v>198</v>
      </c>
      <c r="I2568" s="10"/>
      <c r="J2568" s="10"/>
    </row>
    <row r="2569" s="8" customFormat="true" ht="14.25" hidden="false" customHeight="true" outlineLevel="0" collapsed="false">
      <c r="A2569" s="9" t="s">
        <v>5127</v>
      </c>
      <c r="B2569" s="9" t="s">
        <v>126</v>
      </c>
      <c r="C2569" s="9" t="s">
        <v>5012</v>
      </c>
      <c r="D2569" s="10" t="s">
        <v>5013</v>
      </c>
      <c r="E2569" s="10" t="s">
        <v>5128</v>
      </c>
      <c r="F2569" s="9" t="s">
        <v>198</v>
      </c>
      <c r="G2569" s="10"/>
      <c r="H2569" s="9" t="s">
        <v>198</v>
      </c>
      <c r="I2569" s="10"/>
      <c r="J2569" s="10"/>
    </row>
    <row r="2570" s="8" customFormat="true" ht="14.25" hidden="false" customHeight="true" outlineLevel="0" collapsed="false">
      <c r="A2570" s="9" t="s">
        <v>5129</v>
      </c>
      <c r="B2570" s="9" t="s">
        <v>126</v>
      </c>
      <c r="C2570" s="9" t="s">
        <v>5012</v>
      </c>
      <c r="D2570" s="10" t="s">
        <v>5013</v>
      </c>
      <c r="E2570" s="10" t="s">
        <v>5130</v>
      </c>
      <c r="F2570" s="9" t="s">
        <v>198</v>
      </c>
      <c r="G2570" s="10"/>
      <c r="H2570" s="9" t="s">
        <v>198</v>
      </c>
      <c r="I2570" s="10"/>
      <c r="J2570" s="10"/>
    </row>
    <row r="2571" s="8" customFormat="true" ht="14.25" hidden="false" customHeight="true" outlineLevel="0" collapsed="false">
      <c r="A2571" s="9" t="s">
        <v>5131</v>
      </c>
      <c r="B2571" s="9" t="s">
        <v>126</v>
      </c>
      <c r="C2571" s="9" t="s">
        <v>5012</v>
      </c>
      <c r="D2571" s="10" t="s">
        <v>5013</v>
      </c>
      <c r="E2571" s="10" t="s">
        <v>5132</v>
      </c>
      <c r="F2571" s="9" t="s">
        <v>198</v>
      </c>
      <c r="G2571" s="10"/>
      <c r="H2571" s="9" t="s">
        <v>198</v>
      </c>
      <c r="I2571" s="10"/>
      <c r="J2571" s="10"/>
    </row>
    <row r="2572" s="8" customFormat="true" ht="14.25" hidden="false" customHeight="true" outlineLevel="0" collapsed="false">
      <c r="A2572" s="9" t="s">
        <v>5133</v>
      </c>
      <c r="B2572" s="9" t="s">
        <v>126</v>
      </c>
      <c r="C2572" s="9" t="s">
        <v>5012</v>
      </c>
      <c r="D2572" s="10" t="s">
        <v>5013</v>
      </c>
      <c r="E2572" s="10" t="s">
        <v>5134</v>
      </c>
      <c r="F2572" s="9" t="s">
        <v>198</v>
      </c>
      <c r="G2572" s="10"/>
      <c r="H2572" s="9" t="s">
        <v>198</v>
      </c>
      <c r="I2572" s="10"/>
      <c r="J2572" s="10"/>
    </row>
    <row r="2573" s="8" customFormat="true" ht="14.25" hidden="false" customHeight="true" outlineLevel="0" collapsed="false">
      <c r="A2573" s="9" t="s">
        <v>5135</v>
      </c>
      <c r="B2573" s="9" t="s">
        <v>126</v>
      </c>
      <c r="C2573" s="9" t="s">
        <v>5012</v>
      </c>
      <c r="D2573" s="10" t="s">
        <v>5013</v>
      </c>
      <c r="E2573" s="10" t="s">
        <v>5136</v>
      </c>
      <c r="F2573" s="9" t="s">
        <v>198</v>
      </c>
      <c r="G2573" s="10"/>
      <c r="H2573" s="9" t="s">
        <v>198</v>
      </c>
      <c r="I2573" s="10"/>
      <c r="J2573" s="10"/>
    </row>
    <row r="2574" s="8" customFormat="true" ht="14.25" hidden="false" customHeight="true" outlineLevel="0" collapsed="false">
      <c r="A2574" s="9" t="s">
        <v>5137</v>
      </c>
      <c r="B2574" s="9" t="s">
        <v>126</v>
      </c>
      <c r="C2574" s="9" t="s">
        <v>5012</v>
      </c>
      <c r="D2574" s="10" t="s">
        <v>5013</v>
      </c>
      <c r="E2574" s="10" t="s">
        <v>5138</v>
      </c>
      <c r="F2574" s="9" t="s">
        <v>198</v>
      </c>
      <c r="G2574" s="10"/>
      <c r="H2574" s="9" t="s">
        <v>198</v>
      </c>
      <c r="I2574" s="10"/>
      <c r="J2574" s="10"/>
    </row>
    <row r="2575" s="8" customFormat="true" ht="14.25" hidden="false" customHeight="true" outlineLevel="0" collapsed="false">
      <c r="A2575" s="9" t="s">
        <v>5139</v>
      </c>
      <c r="B2575" s="9" t="s">
        <v>126</v>
      </c>
      <c r="C2575" s="9" t="s">
        <v>5012</v>
      </c>
      <c r="D2575" s="10" t="s">
        <v>5013</v>
      </c>
      <c r="E2575" s="10" t="s">
        <v>5140</v>
      </c>
      <c r="F2575" s="9" t="s">
        <v>198</v>
      </c>
      <c r="G2575" s="10"/>
      <c r="H2575" s="9" t="s">
        <v>198</v>
      </c>
      <c r="I2575" s="10"/>
      <c r="J2575" s="10"/>
    </row>
    <row r="2576" s="8" customFormat="true" ht="14.25" hidden="false" customHeight="true" outlineLevel="0" collapsed="false">
      <c r="A2576" s="9" t="s">
        <v>5141</v>
      </c>
      <c r="B2576" s="9" t="s">
        <v>126</v>
      </c>
      <c r="C2576" s="9" t="s">
        <v>5012</v>
      </c>
      <c r="D2576" s="10" t="s">
        <v>5013</v>
      </c>
      <c r="E2576" s="10" t="s">
        <v>5142</v>
      </c>
      <c r="F2576" s="9" t="s">
        <v>198</v>
      </c>
      <c r="G2576" s="10"/>
      <c r="H2576" s="9" t="s">
        <v>198</v>
      </c>
      <c r="I2576" s="10"/>
      <c r="J2576" s="10"/>
    </row>
    <row r="2577" s="8" customFormat="true" ht="14.25" hidden="false" customHeight="true" outlineLevel="0" collapsed="false">
      <c r="A2577" s="9" t="s">
        <v>5143</v>
      </c>
      <c r="B2577" s="9" t="s">
        <v>126</v>
      </c>
      <c r="C2577" s="9" t="s">
        <v>5012</v>
      </c>
      <c r="D2577" s="10" t="s">
        <v>5013</v>
      </c>
      <c r="E2577" s="10" t="s">
        <v>5144</v>
      </c>
      <c r="F2577" s="9" t="s">
        <v>198</v>
      </c>
      <c r="G2577" s="10"/>
      <c r="H2577" s="9" t="s">
        <v>198</v>
      </c>
      <c r="I2577" s="10"/>
      <c r="J2577" s="10"/>
    </row>
    <row r="2578" s="8" customFormat="true" ht="14.25" hidden="false" customHeight="true" outlineLevel="0" collapsed="false">
      <c r="A2578" s="9" t="s">
        <v>5145</v>
      </c>
      <c r="B2578" s="9" t="s">
        <v>12</v>
      </c>
      <c r="C2578" s="9" t="s">
        <v>5012</v>
      </c>
      <c r="D2578" s="10" t="s">
        <v>5013</v>
      </c>
      <c r="E2578" s="10" t="s">
        <v>5146</v>
      </c>
      <c r="F2578" s="9" t="s">
        <v>198</v>
      </c>
      <c r="G2578" s="10"/>
      <c r="H2578" s="9" t="s">
        <v>198</v>
      </c>
      <c r="I2578" s="10"/>
      <c r="J2578" s="10"/>
    </row>
    <row r="2579" s="8" customFormat="true" ht="14.25" hidden="false" customHeight="true" outlineLevel="0" collapsed="false">
      <c r="A2579" s="9" t="s">
        <v>5147</v>
      </c>
      <c r="B2579" s="9" t="s">
        <v>126</v>
      </c>
      <c r="C2579" s="9" t="s">
        <v>5012</v>
      </c>
      <c r="D2579" s="10" t="s">
        <v>5013</v>
      </c>
      <c r="E2579" s="10" t="s">
        <v>5148</v>
      </c>
      <c r="F2579" s="9" t="s">
        <v>198</v>
      </c>
      <c r="G2579" s="10"/>
      <c r="H2579" s="9" t="s">
        <v>198</v>
      </c>
      <c r="I2579" s="10"/>
      <c r="J2579" s="10"/>
    </row>
    <row r="2580" s="8" customFormat="true" ht="14.25" hidden="false" customHeight="true" outlineLevel="0" collapsed="false">
      <c r="A2580" s="9" t="s">
        <v>5149</v>
      </c>
      <c r="B2580" s="9" t="s">
        <v>126</v>
      </c>
      <c r="C2580" s="9" t="s">
        <v>5012</v>
      </c>
      <c r="D2580" s="10" t="s">
        <v>5013</v>
      </c>
      <c r="E2580" s="10" t="s">
        <v>5150</v>
      </c>
      <c r="F2580" s="9" t="s">
        <v>198</v>
      </c>
      <c r="G2580" s="10"/>
      <c r="H2580" s="9" t="s">
        <v>198</v>
      </c>
      <c r="I2580" s="10"/>
      <c r="J2580" s="10"/>
    </row>
    <row r="2581" s="8" customFormat="true" ht="14.25" hidden="false" customHeight="true" outlineLevel="0" collapsed="false">
      <c r="A2581" s="9" t="s">
        <v>5151</v>
      </c>
      <c r="B2581" s="9" t="s">
        <v>126</v>
      </c>
      <c r="C2581" s="9" t="s">
        <v>5012</v>
      </c>
      <c r="D2581" s="10" t="s">
        <v>5013</v>
      </c>
      <c r="E2581" s="10" t="s">
        <v>5152</v>
      </c>
      <c r="F2581" s="9" t="s">
        <v>198</v>
      </c>
      <c r="G2581" s="10"/>
      <c r="H2581" s="9" t="s">
        <v>198</v>
      </c>
      <c r="I2581" s="10"/>
      <c r="J2581" s="10"/>
    </row>
    <row r="2582" s="8" customFormat="true" ht="14.25" hidden="false" customHeight="true" outlineLevel="0" collapsed="false">
      <c r="A2582" s="9" t="s">
        <v>5153</v>
      </c>
      <c r="B2582" s="9" t="s">
        <v>126</v>
      </c>
      <c r="C2582" s="9" t="s">
        <v>5012</v>
      </c>
      <c r="D2582" s="10" t="s">
        <v>5013</v>
      </c>
      <c r="E2582" s="10" t="s">
        <v>5154</v>
      </c>
      <c r="F2582" s="9" t="s">
        <v>198</v>
      </c>
      <c r="G2582" s="10"/>
      <c r="H2582" s="9" t="s">
        <v>198</v>
      </c>
      <c r="I2582" s="10"/>
      <c r="J2582" s="10"/>
    </row>
    <row r="2583" s="8" customFormat="true" ht="14.25" hidden="false" customHeight="true" outlineLevel="0" collapsed="false">
      <c r="A2583" s="9" t="s">
        <v>5155</v>
      </c>
      <c r="B2583" s="9" t="s">
        <v>126</v>
      </c>
      <c r="C2583" s="9" t="s">
        <v>5012</v>
      </c>
      <c r="D2583" s="10" t="s">
        <v>5013</v>
      </c>
      <c r="E2583" s="10" t="s">
        <v>5156</v>
      </c>
      <c r="F2583" s="9" t="s">
        <v>198</v>
      </c>
      <c r="G2583" s="10"/>
      <c r="H2583" s="9" t="s">
        <v>198</v>
      </c>
      <c r="I2583" s="10"/>
      <c r="J2583" s="10"/>
    </row>
    <row r="2584" s="8" customFormat="true" ht="14.25" hidden="false" customHeight="true" outlineLevel="0" collapsed="false">
      <c r="A2584" s="9" t="s">
        <v>5157</v>
      </c>
      <c r="B2584" s="9" t="s">
        <v>126</v>
      </c>
      <c r="C2584" s="9" t="s">
        <v>5012</v>
      </c>
      <c r="D2584" s="10" t="s">
        <v>5013</v>
      </c>
      <c r="E2584" s="10" t="s">
        <v>5158</v>
      </c>
      <c r="F2584" s="9" t="s">
        <v>198</v>
      </c>
      <c r="G2584" s="10"/>
      <c r="H2584" s="9" t="s">
        <v>198</v>
      </c>
      <c r="I2584" s="10"/>
      <c r="J2584" s="10"/>
    </row>
    <row r="2585" s="8" customFormat="true" ht="14.25" hidden="false" customHeight="true" outlineLevel="0" collapsed="false">
      <c r="A2585" s="9" t="s">
        <v>5159</v>
      </c>
      <c r="B2585" s="9" t="s">
        <v>126</v>
      </c>
      <c r="C2585" s="9" t="s">
        <v>5012</v>
      </c>
      <c r="D2585" s="10" t="s">
        <v>5013</v>
      </c>
      <c r="E2585" s="10" t="s">
        <v>5160</v>
      </c>
      <c r="F2585" s="9" t="s">
        <v>198</v>
      </c>
      <c r="G2585" s="10"/>
      <c r="H2585" s="9" t="s">
        <v>198</v>
      </c>
      <c r="I2585" s="10"/>
      <c r="J2585" s="10"/>
    </row>
    <row r="2586" s="8" customFormat="true" ht="14.25" hidden="false" customHeight="true" outlineLevel="0" collapsed="false">
      <c r="A2586" s="9" t="s">
        <v>5161</v>
      </c>
      <c r="B2586" s="9" t="s">
        <v>126</v>
      </c>
      <c r="C2586" s="9" t="s">
        <v>5012</v>
      </c>
      <c r="D2586" s="10" t="s">
        <v>5013</v>
      </c>
      <c r="E2586" s="10" t="s">
        <v>5162</v>
      </c>
      <c r="F2586" s="9" t="s">
        <v>198</v>
      </c>
      <c r="G2586" s="10"/>
      <c r="H2586" s="9" t="s">
        <v>198</v>
      </c>
      <c r="I2586" s="10"/>
      <c r="J2586" s="10"/>
    </row>
    <row r="2587" s="8" customFormat="true" ht="14.25" hidden="false" customHeight="true" outlineLevel="0" collapsed="false">
      <c r="A2587" s="9" t="s">
        <v>5163</v>
      </c>
      <c r="B2587" s="9" t="s">
        <v>126</v>
      </c>
      <c r="C2587" s="9" t="s">
        <v>5012</v>
      </c>
      <c r="D2587" s="10" t="s">
        <v>5013</v>
      </c>
      <c r="E2587" s="10" t="s">
        <v>5164</v>
      </c>
      <c r="F2587" s="9" t="s">
        <v>198</v>
      </c>
      <c r="G2587" s="10"/>
      <c r="H2587" s="9" t="s">
        <v>198</v>
      </c>
      <c r="I2587" s="10"/>
      <c r="J2587" s="10"/>
    </row>
    <row r="2588" s="8" customFormat="true" ht="14.25" hidden="false" customHeight="true" outlineLevel="0" collapsed="false">
      <c r="A2588" s="9" t="s">
        <v>5165</v>
      </c>
      <c r="B2588" s="9" t="s">
        <v>126</v>
      </c>
      <c r="C2588" s="9" t="s">
        <v>5012</v>
      </c>
      <c r="D2588" s="10" t="s">
        <v>5013</v>
      </c>
      <c r="E2588" s="10" t="s">
        <v>5166</v>
      </c>
      <c r="F2588" s="9" t="s">
        <v>198</v>
      </c>
      <c r="G2588" s="10"/>
      <c r="H2588" s="9" t="s">
        <v>198</v>
      </c>
      <c r="I2588" s="10"/>
      <c r="J2588" s="10"/>
    </row>
    <row r="2589" s="8" customFormat="true" ht="14.25" hidden="false" customHeight="true" outlineLevel="0" collapsed="false">
      <c r="A2589" s="9" t="s">
        <v>5167</v>
      </c>
      <c r="B2589" s="9" t="s">
        <v>126</v>
      </c>
      <c r="C2589" s="9" t="s">
        <v>5012</v>
      </c>
      <c r="D2589" s="10" t="s">
        <v>5013</v>
      </c>
      <c r="E2589" s="10" t="s">
        <v>5168</v>
      </c>
      <c r="F2589" s="9" t="s">
        <v>198</v>
      </c>
      <c r="G2589" s="10"/>
      <c r="H2589" s="9" t="s">
        <v>198</v>
      </c>
      <c r="I2589" s="10"/>
      <c r="J2589" s="10"/>
    </row>
    <row r="2590" s="8" customFormat="true" ht="14.25" hidden="false" customHeight="true" outlineLevel="0" collapsed="false">
      <c r="A2590" s="9" t="s">
        <v>5169</v>
      </c>
      <c r="B2590" s="9" t="s">
        <v>12</v>
      </c>
      <c r="C2590" s="9" t="s">
        <v>5012</v>
      </c>
      <c r="D2590" s="10" t="s">
        <v>5013</v>
      </c>
      <c r="E2590" s="10" t="s">
        <v>5170</v>
      </c>
      <c r="F2590" s="9" t="s">
        <v>198</v>
      </c>
      <c r="G2590" s="10"/>
      <c r="H2590" s="9" t="s">
        <v>198</v>
      </c>
      <c r="I2590" s="10"/>
      <c r="J2590" s="10"/>
    </row>
    <row r="2591" s="8" customFormat="true" ht="14.25" hidden="false" customHeight="true" outlineLevel="0" collapsed="false">
      <c r="A2591" s="9" t="s">
        <v>5171</v>
      </c>
      <c r="B2591" s="9" t="s">
        <v>12</v>
      </c>
      <c r="C2591" s="9" t="s">
        <v>5012</v>
      </c>
      <c r="D2591" s="10" t="s">
        <v>5013</v>
      </c>
      <c r="E2591" s="10" t="s">
        <v>5172</v>
      </c>
      <c r="F2591" s="9" t="s">
        <v>198</v>
      </c>
      <c r="G2591" s="10"/>
      <c r="H2591" s="9" t="s">
        <v>198</v>
      </c>
      <c r="I2591" s="10"/>
      <c r="J2591" s="10"/>
    </row>
    <row r="2592" s="8" customFormat="true" ht="14.25" hidden="false" customHeight="true" outlineLevel="0" collapsed="false">
      <c r="A2592" s="9" t="s">
        <v>5173</v>
      </c>
      <c r="B2592" s="9" t="s">
        <v>12</v>
      </c>
      <c r="C2592" s="9" t="s">
        <v>5012</v>
      </c>
      <c r="D2592" s="10" t="s">
        <v>5013</v>
      </c>
      <c r="E2592" s="10" t="s">
        <v>5174</v>
      </c>
      <c r="F2592" s="9" t="s">
        <v>198</v>
      </c>
      <c r="G2592" s="10"/>
      <c r="H2592" s="9" t="s">
        <v>198</v>
      </c>
      <c r="I2592" s="10"/>
      <c r="J2592" s="10"/>
    </row>
    <row r="2593" s="8" customFormat="true" ht="14.25" hidden="false" customHeight="true" outlineLevel="0" collapsed="false">
      <c r="A2593" s="9" t="s">
        <v>4689</v>
      </c>
      <c r="B2593" s="9" t="s">
        <v>12</v>
      </c>
      <c r="C2593" s="9" t="s">
        <v>5175</v>
      </c>
      <c r="D2593" s="10" t="s">
        <v>5176</v>
      </c>
      <c r="E2593" s="10" t="s">
        <v>5177</v>
      </c>
      <c r="F2593" s="10" t="n">
        <v>66</v>
      </c>
      <c r="G2593" s="10"/>
      <c r="H2593" s="11" t="n">
        <f aca="false">(F2593+G2593)*0.6</f>
        <v>39.6</v>
      </c>
      <c r="I2593" s="10" t="n">
        <f aca="false">RANK(H2593,H$2593:H$2624,0)</f>
        <v>1</v>
      </c>
      <c r="J2593" s="10"/>
    </row>
    <row r="2594" s="8" customFormat="true" ht="14.25" hidden="false" customHeight="true" outlineLevel="0" collapsed="false">
      <c r="A2594" s="9" t="s">
        <v>5178</v>
      </c>
      <c r="B2594" s="9" t="s">
        <v>12</v>
      </c>
      <c r="C2594" s="9" t="s">
        <v>5175</v>
      </c>
      <c r="D2594" s="10" t="s">
        <v>5176</v>
      </c>
      <c r="E2594" s="10" t="s">
        <v>5179</v>
      </c>
      <c r="F2594" s="10" t="n">
        <v>65</v>
      </c>
      <c r="G2594" s="10"/>
      <c r="H2594" s="11" t="n">
        <f aca="false">(F2594+G2594)*0.6</f>
        <v>39</v>
      </c>
      <c r="I2594" s="10" t="n">
        <f aca="false">RANK(H2594,H$2593:H$2624,0)</f>
        <v>2</v>
      </c>
      <c r="J2594" s="10"/>
    </row>
    <row r="2595" s="8" customFormat="true" ht="14.25" hidden="false" customHeight="true" outlineLevel="0" collapsed="false">
      <c r="A2595" s="9" t="s">
        <v>5180</v>
      </c>
      <c r="B2595" s="9" t="s">
        <v>126</v>
      </c>
      <c r="C2595" s="9" t="s">
        <v>5175</v>
      </c>
      <c r="D2595" s="10" t="s">
        <v>5176</v>
      </c>
      <c r="E2595" s="10" t="s">
        <v>5181</v>
      </c>
      <c r="F2595" s="10" t="n">
        <v>64.5</v>
      </c>
      <c r="G2595" s="10"/>
      <c r="H2595" s="11" t="n">
        <f aca="false">(F2595+G2595)*0.6</f>
        <v>38.7</v>
      </c>
      <c r="I2595" s="10" t="n">
        <f aca="false">RANK(H2595,H$2593:H$2624,0)</f>
        <v>3</v>
      </c>
      <c r="J2595" s="10"/>
    </row>
    <row r="2596" s="8" customFormat="true" ht="14.25" hidden="false" customHeight="true" outlineLevel="0" collapsed="false">
      <c r="A2596" s="9" t="s">
        <v>5182</v>
      </c>
      <c r="B2596" s="9" t="s">
        <v>126</v>
      </c>
      <c r="C2596" s="9" t="s">
        <v>5175</v>
      </c>
      <c r="D2596" s="10" t="s">
        <v>5176</v>
      </c>
      <c r="E2596" s="10" t="s">
        <v>5183</v>
      </c>
      <c r="F2596" s="10" t="n">
        <v>64.5</v>
      </c>
      <c r="G2596" s="10"/>
      <c r="H2596" s="11" t="n">
        <f aca="false">(F2596+G2596)*0.6</f>
        <v>38.7</v>
      </c>
      <c r="I2596" s="10" t="n">
        <f aca="false">RANK(H2596,H$2593:H$2624,0)</f>
        <v>3</v>
      </c>
      <c r="J2596" s="10"/>
    </row>
    <row r="2597" s="8" customFormat="true" ht="14.25" hidden="false" customHeight="true" outlineLevel="0" collapsed="false">
      <c r="A2597" s="9" t="s">
        <v>5184</v>
      </c>
      <c r="B2597" s="9" t="s">
        <v>12</v>
      </c>
      <c r="C2597" s="9" t="s">
        <v>5175</v>
      </c>
      <c r="D2597" s="10" t="s">
        <v>5176</v>
      </c>
      <c r="E2597" s="10" t="s">
        <v>5185</v>
      </c>
      <c r="F2597" s="10" t="n">
        <v>63.5</v>
      </c>
      <c r="G2597" s="10"/>
      <c r="H2597" s="11" t="n">
        <f aca="false">(F2597+G2597)*0.6</f>
        <v>38.1</v>
      </c>
      <c r="I2597" s="10" t="n">
        <f aca="false">RANK(H2597,H$2593:H$2624,0)</f>
        <v>5</v>
      </c>
      <c r="J2597" s="10"/>
    </row>
    <row r="2598" s="8" customFormat="true" ht="14.25" hidden="false" customHeight="true" outlineLevel="0" collapsed="false">
      <c r="A2598" s="9" t="s">
        <v>5186</v>
      </c>
      <c r="B2598" s="9" t="s">
        <v>12</v>
      </c>
      <c r="C2598" s="9" t="s">
        <v>5175</v>
      </c>
      <c r="D2598" s="10" t="s">
        <v>5176</v>
      </c>
      <c r="E2598" s="10" t="s">
        <v>5187</v>
      </c>
      <c r="F2598" s="10" t="n">
        <v>63.5</v>
      </c>
      <c r="G2598" s="10"/>
      <c r="H2598" s="11" t="n">
        <f aca="false">(F2598+G2598)*0.6</f>
        <v>38.1</v>
      </c>
      <c r="I2598" s="10" t="n">
        <f aca="false">RANK(H2598,H$2593:H$2624,0)</f>
        <v>5</v>
      </c>
      <c r="J2598" s="10"/>
    </row>
    <row r="2599" s="8" customFormat="true" ht="14.25" hidden="false" customHeight="true" outlineLevel="0" collapsed="false">
      <c r="A2599" s="9" t="s">
        <v>5188</v>
      </c>
      <c r="B2599" s="9" t="s">
        <v>12</v>
      </c>
      <c r="C2599" s="9" t="s">
        <v>5175</v>
      </c>
      <c r="D2599" s="10" t="s">
        <v>5176</v>
      </c>
      <c r="E2599" s="10" t="s">
        <v>5189</v>
      </c>
      <c r="F2599" s="10" t="n">
        <v>63</v>
      </c>
      <c r="G2599" s="10"/>
      <c r="H2599" s="11" t="n">
        <f aca="false">(F2599+G2599)*0.6</f>
        <v>37.8</v>
      </c>
      <c r="I2599" s="10" t="n">
        <f aca="false">RANK(H2599,H$2593:H$2624,0)</f>
        <v>7</v>
      </c>
      <c r="J2599" s="10"/>
    </row>
    <row r="2600" s="8" customFormat="true" ht="14.25" hidden="false" customHeight="true" outlineLevel="0" collapsed="false">
      <c r="A2600" s="9" t="s">
        <v>5190</v>
      </c>
      <c r="B2600" s="9" t="s">
        <v>12</v>
      </c>
      <c r="C2600" s="9" t="s">
        <v>5175</v>
      </c>
      <c r="D2600" s="10" t="s">
        <v>5176</v>
      </c>
      <c r="E2600" s="10" t="s">
        <v>5191</v>
      </c>
      <c r="F2600" s="10" t="n">
        <v>62</v>
      </c>
      <c r="G2600" s="10"/>
      <c r="H2600" s="11" t="n">
        <f aca="false">(F2600+G2600)*0.6</f>
        <v>37.2</v>
      </c>
      <c r="I2600" s="10" t="n">
        <f aca="false">RANK(H2600,H$2593:H$2624,0)</f>
        <v>8</v>
      </c>
      <c r="J2600" s="10"/>
    </row>
    <row r="2601" s="8" customFormat="true" ht="14.25" hidden="false" customHeight="true" outlineLevel="0" collapsed="false">
      <c r="A2601" s="9" t="s">
        <v>5192</v>
      </c>
      <c r="B2601" s="9" t="s">
        <v>12</v>
      </c>
      <c r="C2601" s="9" t="s">
        <v>5175</v>
      </c>
      <c r="D2601" s="10" t="s">
        <v>5176</v>
      </c>
      <c r="E2601" s="10" t="s">
        <v>5193</v>
      </c>
      <c r="F2601" s="10" t="n">
        <v>61</v>
      </c>
      <c r="G2601" s="10"/>
      <c r="H2601" s="11" t="n">
        <f aca="false">(F2601+G2601)*0.6</f>
        <v>36.6</v>
      </c>
      <c r="I2601" s="10" t="n">
        <f aca="false">RANK(H2601,H$2593:H$2624,0)</f>
        <v>9</v>
      </c>
      <c r="J2601" s="10"/>
    </row>
    <row r="2602" s="8" customFormat="true" ht="14.25" hidden="false" customHeight="true" outlineLevel="0" collapsed="false">
      <c r="A2602" s="9" t="s">
        <v>5194</v>
      </c>
      <c r="B2602" s="9" t="s">
        <v>12</v>
      </c>
      <c r="C2602" s="9" t="s">
        <v>5175</v>
      </c>
      <c r="D2602" s="10" t="s">
        <v>5176</v>
      </c>
      <c r="E2602" s="10" t="s">
        <v>5195</v>
      </c>
      <c r="F2602" s="10" t="n">
        <v>60.5</v>
      </c>
      <c r="G2602" s="10"/>
      <c r="H2602" s="11" t="n">
        <f aca="false">(F2602+G2602)*0.6</f>
        <v>36.3</v>
      </c>
      <c r="I2602" s="10" t="n">
        <f aca="false">RANK(H2602,H$2593:H$2624,0)</f>
        <v>10</v>
      </c>
      <c r="J2602" s="10"/>
    </row>
    <row r="2603" s="8" customFormat="true" ht="14.25" hidden="false" customHeight="true" outlineLevel="0" collapsed="false">
      <c r="A2603" s="9" t="s">
        <v>5196</v>
      </c>
      <c r="B2603" s="9" t="s">
        <v>12</v>
      </c>
      <c r="C2603" s="9" t="s">
        <v>5175</v>
      </c>
      <c r="D2603" s="10" t="s">
        <v>5176</v>
      </c>
      <c r="E2603" s="10" t="s">
        <v>5197</v>
      </c>
      <c r="F2603" s="10" t="n">
        <v>60.5</v>
      </c>
      <c r="G2603" s="10"/>
      <c r="H2603" s="11" t="n">
        <f aca="false">(F2603+G2603)*0.6</f>
        <v>36.3</v>
      </c>
      <c r="I2603" s="10" t="n">
        <f aca="false">RANK(H2603,H$2593:H$2624,0)</f>
        <v>10</v>
      </c>
      <c r="J2603" s="10"/>
    </row>
    <row r="2604" s="8" customFormat="true" ht="14.25" hidden="false" customHeight="true" outlineLevel="0" collapsed="false">
      <c r="A2604" s="9" t="s">
        <v>5198</v>
      </c>
      <c r="B2604" s="9" t="s">
        <v>12</v>
      </c>
      <c r="C2604" s="9" t="s">
        <v>5175</v>
      </c>
      <c r="D2604" s="10" t="s">
        <v>5176</v>
      </c>
      <c r="E2604" s="10" t="s">
        <v>5199</v>
      </c>
      <c r="F2604" s="10" t="n">
        <v>60.5</v>
      </c>
      <c r="G2604" s="10"/>
      <c r="H2604" s="11" t="n">
        <f aca="false">(F2604+G2604)*0.6</f>
        <v>36.3</v>
      </c>
      <c r="I2604" s="10" t="n">
        <f aca="false">RANK(H2604,H$2593:H$2624,0)</f>
        <v>10</v>
      </c>
      <c r="J2604" s="10"/>
    </row>
    <row r="2605" s="8" customFormat="true" ht="14.25" hidden="false" customHeight="true" outlineLevel="0" collapsed="false">
      <c r="A2605" s="9" t="s">
        <v>5200</v>
      </c>
      <c r="B2605" s="9" t="s">
        <v>12</v>
      </c>
      <c r="C2605" s="9" t="s">
        <v>5175</v>
      </c>
      <c r="D2605" s="10" t="s">
        <v>5176</v>
      </c>
      <c r="E2605" s="10" t="s">
        <v>5201</v>
      </c>
      <c r="F2605" s="10" t="n">
        <v>60.5</v>
      </c>
      <c r="G2605" s="10"/>
      <c r="H2605" s="11" t="n">
        <f aca="false">(F2605+G2605)*0.6</f>
        <v>36.3</v>
      </c>
      <c r="I2605" s="10" t="n">
        <f aca="false">RANK(H2605,H$2593:H$2624,0)</f>
        <v>10</v>
      </c>
      <c r="J2605" s="10"/>
    </row>
    <row r="2606" s="8" customFormat="true" ht="14.25" hidden="false" customHeight="true" outlineLevel="0" collapsed="false">
      <c r="A2606" s="9" t="s">
        <v>5202</v>
      </c>
      <c r="B2606" s="9" t="s">
        <v>12</v>
      </c>
      <c r="C2606" s="9" t="s">
        <v>5175</v>
      </c>
      <c r="D2606" s="10" t="s">
        <v>5176</v>
      </c>
      <c r="E2606" s="10" t="s">
        <v>5203</v>
      </c>
      <c r="F2606" s="10" t="n">
        <v>59.5</v>
      </c>
      <c r="G2606" s="10"/>
      <c r="H2606" s="11" t="n">
        <f aca="false">(F2606+G2606)*0.6</f>
        <v>35.7</v>
      </c>
      <c r="I2606" s="10" t="n">
        <f aca="false">RANK(H2606,H$2593:H$2624,0)</f>
        <v>14</v>
      </c>
      <c r="J2606" s="10"/>
    </row>
    <row r="2607" s="8" customFormat="true" ht="14.25" hidden="false" customHeight="true" outlineLevel="0" collapsed="false">
      <c r="A2607" s="9" t="s">
        <v>3664</v>
      </c>
      <c r="B2607" s="9" t="s">
        <v>12</v>
      </c>
      <c r="C2607" s="9" t="s">
        <v>5175</v>
      </c>
      <c r="D2607" s="10" t="s">
        <v>5176</v>
      </c>
      <c r="E2607" s="10" t="s">
        <v>5204</v>
      </c>
      <c r="F2607" s="10" t="n">
        <v>59.5</v>
      </c>
      <c r="G2607" s="10"/>
      <c r="H2607" s="11" t="n">
        <f aca="false">(F2607+G2607)*0.6</f>
        <v>35.7</v>
      </c>
      <c r="I2607" s="10" t="n">
        <f aca="false">RANK(H2607,H$2593:H$2624,0)</f>
        <v>14</v>
      </c>
      <c r="J2607" s="10"/>
    </row>
    <row r="2608" s="8" customFormat="true" ht="14.25" hidden="false" customHeight="true" outlineLevel="0" collapsed="false">
      <c r="A2608" s="9" t="s">
        <v>5205</v>
      </c>
      <c r="B2608" s="9" t="s">
        <v>12</v>
      </c>
      <c r="C2608" s="9" t="s">
        <v>5175</v>
      </c>
      <c r="D2608" s="10" t="s">
        <v>5176</v>
      </c>
      <c r="E2608" s="10" t="s">
        <v>5206</v>
      </c>
      <c r="F2608" s="10" t="n">
        <v>59</v>
      </c>
      <c r="G2608" s="10"/>
      <c r="H2608" s="11" t="n">
        <f aca="false">(F2608+G2608)*0.6</f>
        <v>35.4</v>
      </c>
      <c r="I2608" s="10" t="n">
        <f aca="false">RANK(H2608,H$2593:H$2624,0)</f>
        <v>16</v>
      </c>
      <c r="J2608" s="10"/>
    </row>
    <row r="2609" s="8" customFormat="true" ht="14.25" hidden="false" customHeight="true" outlineLevel="0" collapsed="false">
      <c r="A2609" s="9" t="s">
        <v>5207</v>
      </c>
      <c r="B2609" s="9" t="s">
        <v>126</v>
      </c>
      <c r="C2609" s="9" t="s">
        <v>5175</v>
      </c>
      <c r="D2609" s="10" t="s">
        <v>5176</v>
      </c>
      <c r="E2609" s="10" t="s">
        <v>5208</v>
      </c>
      <c r="F2609" s="10" t="n">
        <v>58</v>
      </c>
      <c r="G2609" s="10"/>
      <c r="H2609" s="11" t="n">
        <f aca="false">(F2609+G2609)*0.6</f>
        <v>34.8</v>
      </c>
      <c r="I2609" s="10" t="n">
        <f aca="false">RANK(H2609,H$2593:H$2624,0)</f>
        <v>17</v>
      </c>
      <c r="J2609" s="10"/>
    </row>
    <row r="2610" s="8" customFormat="true" ht="14.25" hidden="false" customHeight="true" outlineLevel="0" collapsed="false">
      <c r="A2610" s="9" t="s">
        <v>5209</v>
      </c>
      <c r="B2610" s="9" t="s">
        <v>12</v>
      </c>
      <c r="C2610" s="9" t="s">
        <v>5175</v>
      </c>
      <c r="D2610" s="10" t="s">
        <v>5176</v>
      </c>
      <c r="E2610" s="10" t="s">
        <v>5210</v>
      </c>
      <c r="F2610" s="10" t="n">
        <v>57.5</v>
      </c>
      <c r="G2610" s="10"/>
      <c r="H2610" s="11" t="n">
        <f aca="false">(F2610+G2610)*0.6</f>
        <v>34.5</v>
      </c>
      <c r="I2610" s="10" t="n">
        <f aca="false">RANK(H2610,H$2593:H$2624,0)</f>
        <v>18</v>
      </c>
      <c r="J2610" s="10"/>
    </row>
    <row r="2611" s="8" customFormat="true" ht="14.25" hidden="false" customHeight="true" outlineLevel="0" collapsed="false">
      <c r="A2611" s="9" t="s">
        <v>5211</v>
      </c>
      <c r="B2611" s="9" t="s">
        <v>126</v>
      </c>
      <c r="C2611" s="9" t="s">
        <v>5175</v>
      </c>
      <c r="D2611" s="10" t="s">
        <v>5176</v>
      </c>
      <c r="E2611" s="10" t="s">
        <v>5212</v>
      </c>
      <c r="F2611" s="10" t="n">
        <v>55</v>
      </c>
      <c r="G2611" s="10"/>
      <c r="H2611" s="11" t="n">
        <f aca="false">(F2611+G2611)*0.6</f>
        <v>33</v>
      </c>
      <c r="I2611" s="10" t="n">
        <f aca="false">RANK(H2611,H$2593:H$2624,0)</f>
        <v>19</v>
      </c>
      <c r="J2611" s="10"/>
    </row>
    <row r="2612" s="8" customFormat="true" ht="14.25" hidden="false" customHeight="true" outlineLevel="0" collapsed="false">
      <c r="A2612" s="9" t="s">
        <v>5213</v>
      </c>
      <c r="B2612" s="9" t="s">
        <v>12</v>
      </c>
      <c r="C2612" s="9" t="s">
        <v>5175</v>
      </c>
      <c r="D2612" s="10" t="s">
        <v>5176</v>
      </c>
      <c r="E2612" s="10" t="s">
        <v>5214</v>
      </c>
      <c r="F2612" s="10" t="n">
        <v>54.5</v>
      </c>
      <c r="G2612" s="10"/>
      <c r="H2612" s="11" t="n">
        <f aca="false">(F2612+G2612)*0.6</f>
        <v>32.7</v>
      </c>
      <c r="I2612" s="10" t="n">
        <f aca="false">RANK(H2612,H$2593:H$2624,0)</f>
        <v>20</v>
      </c>
      <c r="J2612" s="10"/>
    </row>
    <row r="2613" s="8" customFormat="true" ht="14.25" hidden="false" customHeight="true" outlineLevel="0" collapsed="false">
      <c r="A2613" s="9" t="s">
        <v>5215</v>
      </c>
      <c r="B2613" s="9" t="s">
        <v>12</v>
      </c>
      <c r="C2613" s="9" t="s">
        <v>5175</v>
      </c>
      <c r="D2613" s="10" t="s">
        <v>5176</v>
      </c>
      <c r="E2613" s="10" t="s">
        <v>5216</v>
      </c>
      <c r="F2613" s="10" t="n">
        <v>54.5</v>
      </c>
      <c r="G2613" s="10"/>
      <c r="H2613" s="11" t="n">
        <f aca="false">(F2613+G2613)*0.6</f>
        <v>32.7</v>
      </c>
      <c r="I2613" s="10" t="n">
        <f aca="false">RANK(H2613,H$2593:H$2624,0)</f>
        <v>20</v>
      </c>
      <c r="J2613" s="10"/>
    </row>
    <row r="2614" s="8" customFormat="true" ht="14.25" hidden="false" customHeight="true" outlineLevel="0" collapsed="false">
      <c r="A2614" s="9" t="s">
        <v>5217</v>
      </c>
      <c r="B2614" s="9" t="s">
        <v>12</v>
      </c>
      <c r="C2614" s="9" t="s">
        <v>5175</v>
      </c>
      <c r="D2614" s="10" t="s">
        <v>5176</v>
      </c>
      <c r="E2614" s="10" t="s">
        <v>5218</v>
      </c>
      <c r="F2614" s="10" t="n">
        <v>54.5</v>
      </c>
      <c r="G2614" s="10"/>
      <c r="H2614" s="11" t="n">
        <f aca="false">(F2614+G2614)*0.6</f>
        <v>32.7</v>
      </c>
      <c r="I2614" s="10" t="n">
        <f aca="false">RANK(H2614,H$2593:H$2624,0)</f>
        <v>20</v>
      </c>
      <c r="J2614" s="10"/>
    </row>
    <row r="2615" s="8" customFormat="true" ht="14.25" hidden="false" customHeight="true" outlineLevel="0" collapsed="false">
      <c r="A2615" s="9" t="s">
        <v>5219</v>
      </c>
      <c r="B2615" s="9" t="s">
        <v>12</v>
      </c>
      <c r="C2615" s="9" t="s">
        <v>5175</v>
      </c>
      <c r="D2615" s="10" t="s">
        <v>5176</v>
      </c>
      <c r="E2615" s="10" t="s">
        <v>5220</v>
      </c>
      <c r="F2615" s="10" t="n">
        <v>49.5</v>
      </c>
      <c r="G2615" s="10" t="n">
        <v>4</v>
      </c>
      <c r="H2615" s="11" t="n">
        <f aca="false">(F2615+G2615)*0.6</f>
        <v>32.1</v>
      </c>
      <c r="I2615" s="10" t="n">
        <f aca="false">RANK(H2615,H$2593:H$2624,0)</f>
        <v>23</v>
      </c>
      <c r="J2615" s="9" t="s">
        <v>412</v>
      </c>
    </row>
    <row r="2616" s="8" customFormat="true" ht="14.25" hidden="false" customHeight="true" outlineLevel="0" collapsed="false">
      <c r="A2616" s="9" t="s">
        <v>5221</v>
      </c>
      <c r="B2616" s="9" t="s">
        <v>126</v>
      </c>
      <c r="C2616" s="9" t="s">
        <v>5175</v>
      </c>
      <c r="D2616" s="10" t="s">
        <v>5176</v>
      </c>
      <c r="E2616" s="10" t="s">
        <v>5222</v>
      </c>
      <c r="F2616" s="10" t="n">
        <v>52.5</v>
      </c>
      <c r="G2616" s="10"/>
      <c r="H2616" s="11" t="n">
        <f aca="false">(F2616+G2616)*0.6</f>
        <v>31.5</v>
      </c>
      <c r="I2616" s="10" t="n">
        <f aca="false">RANK(H2616,H$2593:H$2624,0)</f>
        <v>24</v>
      </c>
      <c r="J2616" s="10"/>
    </row>
    <row r="2617" s="8" customFormat="true" ht="14.25" hidden="false" customHeight="true" outlineLevel="0" collapsed="false">
      <c r="A2617" s="9" t="s">
        <v>5223</v>
      </c>
      <c r="B2617" s="9" t="s">
        <v>126</v>
      </c>
      <c r="C2617" s="9" t="s">
        <v>5175</v>
      </c>
      <c r="D2617" s="10" t="s">
        <v>5176</v>
      </c>
      <c r="E2617" s="10" t="s">
        <v>5224</v>
      </c>
      <c r="F2617" s="10" t="n">
        <v>52</v>
      </c>
      <c r="G2617" s="10"/>
      <c r="H2617" s="11" t="n">
        <f aca="false">(F2617+G2617)*0.6</f>
        <v>31.2</v>
      </c>
      <c r="I2617" s="10" t="n">
        <f aca="false">RANK(H2617,H$2593:H$2624,0)</f>
        <v>25</v>
      </c>
      <c r="J2617" s="10"/>
    </row>
    <row r="2618" s="8" customFormat="true" ht="14.25" hidden="false" customHeight="true" outlineLevel="0" collapsed="false">
      <c r="A2618" s="9" t="s">
        <v>957</v>
      </c>
      <c r="B2618" s="9" t="s">
        <v>12</v>
      </c>
      <c r="C2618" s="9" t="s">
        <v>5175</v>
      </c>
      <c r="D2618" s="10" t="s">
        <v>5176</v>
      </c>
      <c r="E2618" s="10" t="s">
        <v>5225</v>
      </c>
      <c r="F2618" s="10" t="n">
        <v>51.5</v>
      </c>
      <c r="G2618" s="10"/>
      <c r="H2618" s="11" t="n">
        <f aca="false">(F2618+G2618)*0.6</f>
        <v>30.9</v>
      </c>
      <c r="I2618" s="10" t="n">
        <f aca="false">RANK(H2618,H$2593:H$2624,0)</f>
        <v>26</v>
      </c>
      <c r="J2618" s="10"/>
    </row>
    <row r="2619" s="8" customFormat="true" ht="14.25" hidden="false" customHeight="true" outlineLevel="0" collapsed="false">
      <c r="A2619" s="9" t="s">
        <v>5226</v>
      </c>
      <c r="B2619" s="9" t="s">
        <v>12</v>
      </c>
      <c r="C2619" s="9" t="s">
        <v>5175</v>
      </c>
      <c r="D2619" s="10" t="s">
        <v>5176</v>
      </c>
      <c r="E2619" s="10" t="s">
        <v>5227</v>
      </c>
      <c r="F2619" s="10" t="n">
        <v>50.5</v>
      </c>
      <c r="G2619" s="10"/>
      <c r="H2619" s="11" t="n">
        <f aca="false">(F2619+G2619)*0.6</f>
        <v>30.3</v>
      </c>
      <c r="I2619" s="10" t="n">
        <f aca="false">RANK(H2619,H$2593:H$2624,0)</f>
        <v>27</v>
      </c>
      <c r="J2619" s="10"/>
    </row>
    <row r="2620" s="8" customFormat="true" ht="14.25" hidden="false" customHeight="true" outlineLevel="0" collapsed="false">
      <c r="A2620" s="9" t="s">
        <v>5228</v>
      </c>
      <c r="B2620" s="9" t="s">
        <v>12</v>
      </c>
      <c r="C2620" s="9" t="s">
        <v>5175</v>
      </c>
      <c r="D2620" s="10" t="s">
        <v>5176</v>
      </c>
      <c r="E2620" s="10" t="s">
        <v>5229</v>
      </c>
      <c r="F2620" s="10" t="n">
        <v>48.5</v>
      </c>
      <c r="G2620" s="10"/>
      <c r="H2620" s="11" t="n">
        <f aca="false">(F2620+G2620)*0.6</f>
        <v>29.1</v>
      </c>
      <c r="I2620" s="10" t="n">
        <f aca="false">RANK(H2620,H$2593:H$2624,0)</f>
        <v>28</v>
      </c>
      <c r="J2620" s="10"/>
    </row>
    <row r="2621" s="8" customFormat="true" ht="14.25" hidden="false" customHeight="true" outlineLevel="0" collapsed="false">
      <c r="A2621" s="9" t="s">
        <v>5230</v>
      </c>
      <c r="B2621" s="9" t="s">
        <v>126</v>
      </c>
      <c r="C2621" s="9" t="s">
        <v>5175</v>
      </c>
      <c r="D2621" s="10" t="s">
        <v>5176</v>
      </c>
      <c r="E2621" s="10" t="s">
        <v>5231</v>
      </c>
      <c r="F2621" s="10" t="n">
        <v>47.5</v>
      </c>
      <c r="G2621" s="10"/>
      <c r="H2621" s="11" t="n">
        <f aca="false">(F2621+G2621)*0.6</f>
        <v>28.5</v>
      </c>
      <c r="I2621" s="10" t="n">
        <f aca="false">RANK(H2621,H$2593:H$2624,0)</f>
        <v>29</v>
      </c>
      <c r="J2621" s="10"/>
    </row>
    <row r="2622" s="8" customFormat="true" ht="14.25" hidden="false" customHeight="true" outlineLevel="0" collapsed="false">
      <c r="A2622" s="9" t="s">
        <v>5232</v>
      </c>
      <c r="B2622" s="9" t="s">
        <v>12</v>
      </c>
      <c r="C2622" s="9" t="s">
        <v>5175</v>
      </c>
      <c r="D2622" s="10" t="s">
        <v>5176</v>
      </c>
      <c r="E2622" s="10" t="s">
        <v>5233</v>
      </c>
      <c r="F2622" s="10" t="n">
        <v>44</v>
      </c>
      <c r="G2622" s="10"/>
      <c r="H2622" s="11" t="n">
        <f aca="false">(F2622+G2622)*0.6</f>
        <v>26.4</v>
      </c>
      <c r="I2622" s="10" t="n">
        <f aca="false">RANK(H2622,H$2593:H$2624,0)</f>
        <v>30</v>
      </c>
      <c r="J2622" s="10"/>
    </row>
    <row r="2623" s="8" customFormat="true" ht="14.25" hidden="false" customHeight="true" outlineLevel="0" collapsed="false">
      <c r="A2623" s="9" t="s">
        <v>5234</v>
      </c>
      <c r="B2623" s="9" t="s">
        <v>126</v>
      </c>
      <c r="C2623" s="9" t="s">
        <v>5175</v>
      </c>
      <c r="D2623" s="10" t="s">
        <v>5176</v>
      </c>
      <c r="E2623" s="10" t="s">
        <v>5235</v>
      </c>
      <c r="F2623" s="10" t="n">
        <v>43.5</v>
      </c>
      <c r="G2623" s="10"/>
      <c r="H2623" s="11" t="n">
        <f aca="false">(F2623+G2623)*0.6</f>
        <v>26.1</v>
      </c>
      <c r="I2623" s="10" t="n">
        <f aca="false">RANK(H2623,H$2593:H$2624,0)</f>
        <v>31</v>
      </c>
      <c r="J2623" s="10"/>
    </row>
    <row r="2624" s="8" customFormat="true" ht="14.25" hidden="false" customHeight="true" outlineLevel="0" collapsed="false">
      <c r="A2624" s="9" t="s">
        <v>5236</v>
      </c>
      <c r="B2624" s="9" t="s">
        <v>126</v>
      </c>
      <c r="C2624" s="9" t="s">
        <v>5175</v>
      </c>
      <c r="D2624" s="10" t="s">
        <v>5176</v>
      </c>
      <c r="E2624" s="10" t="s">
        <v>5237</v>
      </c>
      <c r="F2624" s="10" t="n">
        <v>38.5</v>
      </c>
      <c r="G2624" s="10"/>
      <c r="H2624" s="11" t="n">
        <f aca="false">(F2624+G2624)*0.6</f>
        <v>23.1</v>
      </c>
      <c r="I2624" s="10" t="n">
        <f aca="false">RANK(H2624,H$2593:H$2624,0)</f>
        <v>32</v>
      </c>
      <c r="J2624" s="10"/>
    </row>
    <row r="2625" s="8" customFormat="true" ht="14.25" hidden="false" customHeight="true" outlineLevel="0" collapsed="false">
      <c r="A2625" s="9" t="s">
        <v>5238</v>
      </c>
      <c r="B2625" s="9" t="s">
        <v>12</v>
      </c>
      <c r="C2625" s="9" t="s">
        <v>5175</v>
      </c>
      <c r="D2625" s="10" t="s">
        <v>5176</v>
      </c>
      <c r="E2625" s="10" t="s">
        <v>5239</v>
      </c>
      <c r="F2625" s="9" t="s">
        <v>198</v>
      </c>
      <c r="G2625" s="10"/>
      <c r="H2625" s="9" t="s">
        <v>198</v>
      </c>
      <c r="I2625" s="10"/>
      <c r="J2625" s="10"/>
    </row>
    <row r="2626" s="8" customFormat="true" ht="14.25" hidden="false" customHeight="true" outlineLevel="0" collapsed="false">
      <c r="A2626" s="9" t="s">
        <v>5240</v>
      </c>
      <c r="B2626" s="9" t="s">
        <v>12</v>
      </c>
      <c r="C2626" s="9" t="s">
        <v>5175</v>
      </c>
      <c r="D2626" s="10" t="s">
        <v>5176</v>
      </c>
      <c r="E2626" s="10" t="s">
        <v>5241</v>
      </c>
      <c r="F2626" s="9" t="s">
        <v>198</v>
      </c>
      <c r="G2626" s="10"/>
      <c r="H2626" s="9" t="s">
        <v>198</v>
      </c>
      <c r="I2626" s="10"/>
      <c r="J2626" s="10"/>
    </row>
    <row r="2627" s="8" customFormat="true" ht="14.25" hidden="false" customHeight="true" outlineLevel="0" collapsed="false">
      <c r="A2627" s="9" t="s">
        <v>5242</v>
      </c>
      <c r="B2627" s="9" t="s">
        <v>12</v>
      </c>
      <c r="C2627" s="9" t="s">
        <v>5175</v>
      </c>
      <c r="D2627" s="10" t="s">
        <v>5176</v>
      </c>
      <c r="E2627" s="10" t="s">
        <v>5243</v>
      </c>
      <c r="F2627" s="9" t="s">
        <v>198</v>
      </c>
      <c r="G2627" s="10"/>
      <c r="H2627" s="9" t="s">
        <v>198</v>
      </c>
      <c r="I2627" s="10"/>
      <c r="J2627" s="10"/>
    </row>
    <row r="2628" s="8" customFormat="true" ht="14.25" hidden="false" customHeight="true" outlineLevel="0" collapsed="false">
      <c r="A2628" s="9" t="s">
        <v>331</v>
      </c>
      <c r="B2628" s="9" t="s">
        <v>12</v>
      </c>
      <c r="C2628" s="9" t="s">
        <v>5175</v>
      </c>
      <c r="D2628" s="10" t="s">
        <v>5176</v>
      </c>
      <c r="E2628" s="10" t="s">
        <v>5244</v>
      </c>
      <c r="F2628" s="9" t="s">
        <v>198</v>
      </c>
      <c r="G2628" s="10"/>
      <c r="H2628" s="9" t="s">
        <v>198</v>
      </c>
      <c r="I2628" s="10"/>
      <c r="J2628" s="10"/>
    </row>
    <row r="2629" s="8" customFormat="true" ht="14.25" hidden="false" customHeight="true" outlineLevel="0" collapsed="false">
      <c r="A2629" s="9" t="s">
        <v>5245</v>
      </c>
      <c r="B2629" s="9" t="s">
        <v>12</v>
      </c>
      <c r="C2629" s="9" t="s">
        <v>5175</v>
      </c>
      <c r="D2629" s="10" t="s">
        <v>5176</v>
      </c>
      <c r="E2629" s="10" t="s">
        <v>5246</v>
      </c>
      <c r="F2629" s="9" t="s">
        <v>198</v>
      </c>
      <c r="G2629" s="10"/>
      <c r="H2629" s="9" t="s">
        <v>198</v>
      </c>
      <c r="I2629" s="10"/>
      <c r="J2629" s="10"/>
    </row>
    <row r="2630" s="8" customFormat="true" ht="14.25" hidden="false" customHeight="true" outlineLevel="0" collapsed="false">
      <c r="A2630" s="9" t="s">
        <v>5247</v>
      </c>
      <c r="B2630" s="9" t="s">
        <v>126</v>
      </c>
      <c r="C2630" s="9" t="s">
        <v>5175</v>
      </c>
      <c r="D2630" s="10" t="s">
        <v>5176</v>
      </c>
      <c r="E2630" s="10" t="s">
        <v>5248</v>
      </c>
      <c r="F2630" s="9" t="s">
        <v>198</v>
      </c>
      <c r="G2630" s="10"/>
      <c r="H2630" s="9" t="s">
        <v>198</v>
      </c>
      <c r="I2630" s="10"/>
      <c r="J2630" s="10"/>
    </row>
    <row r="2631" s="8" customFormat="true" ht="14.25" hidden="false" customHeight="true" outlineLevel="0" collapsed="false">
      <c r="A2631" s="9" t="s">
        <v>5249</v>
      </c>
      <c r="B2631" s="9" t="s">
        <v>12</v>
      </c>
      <c r="C2631" s="9" t="s">
        <v>5175</v>
      </c>
      <c r="D2631" s="10" t="s">
        <v>5176</v>
      </c>
      <c r="E2631" s="10" t="s">
        <v>5250</v>
      </c>
      <c r="F2631" s="9" t="s">
        <v>198</v>
      </c>
      <c r="G2631" s="10"/>
      <c r="H2631" s="9" t="s">
        <v>198</v>
      </c>
      <c r="I2631" s="10"/>
      <c r="J2631" s="10"/>
    </row>
    <row r="2632" s="8" customFormat="true" ht="14.25" hidden="false" customHeight="true" outlineLevel="0" collapsed="false">
      <c r="A2632" s="9" t="s">
        <v>5251</v>
      </c>
      <c r="B2632" s="9" t="s">
        <v>12</v>
      </c>
      <c r="C2632" s="9" t="s">
        <v>5175</v>
      </c>
      <c r="D2632" s="10" t="s">
        <v>5176</v>
      </c>
      <c r="E2632" s="10" t="s">
        <v>5252</v>
      </c>
      <c r="F2632" s="9" t="s">
        <v>198</v>
      </c>
      <c r="G2632" s="10"/>
      <c r="H2632" s="9" t="s">
        <v>198</v>
      </c>
      <c r="I2632" s="10"/>
      <c r="J2632" s="10"/>
    </row>
    <row r="2633" s="8" customFormat="true" ht="14.25" hidden="false" customHeight="true" outlineLevel="0" collapsed="false">
      <c r="A2633" s="9" t="s">
        <v>3711</v>
      </c>
      <c r="B2633" s="9" t="s">
        <v>12</v>
      </c>
      <c r="C2633" s="9" t="s">
        <v>5175</v>
      </c>
      <c r="D2633" s="10" t="s">
        <v>5176</v>
      </c>
      <c r="E2633" s="10" t="s">
        <v>5253</v>
      </c>
      <c r="F2633" s="9" t="s">
        <v>198</v>
      </c>
      <c r="G2633" s="10"/>
      <c r="H2633" s="9" t="s">
        <v>198</v>
      </c>
      <c r="I2633" s="10"/>
      <c r="J2633" s="10"/>
    </row>
  </sheetData>
  <mergeCells count="1">
    <mergeCell ref="A1:J1"/>
  </mergeCells>
  <printOptions headings="false" gridLines="false" gridLinesSet="true" horizontalCentered="false" verticalCentered="false"/>
  <pageMargins left="0.551388888888889" right="0.551388888888889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6:26:27Z</dcterms:created>
  <dc:creator>郑云</dc:creator>
  <dc:description/>
  <dc:language>en-US</dc:language>
  <cp:lastModifiedBy>NJPTA</cp:lastModifiedBy>
  <cp:lastPrinted>2019-05-15T08:11:50Z</cp:lastPrinted>
  <dcterms:modified xsi:type="dcterms:W3CDTF">2019-05-16T02:00:51Z</dcterms:modified>
  <cp:revision>0</cp:revision>
  <dc:subject/>
  <dc:title/>
</cp:coreProperties>
</file>