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name="zhiwei" vbProcedure="false">#REF!</definedName>
    <definedName function="false" hidden="false" name="zongf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70">
  <si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广安市武胜县事业单位公开招聘工作人员总成绩及职位排名表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72106010102</t>
  </si>
  <si>
    <t xml:space="preserve">王力</t>
  </si>
  <si>
    <t xml:space="preserve">1140601</t>
  </si>
  <si>
    <t xml:space="preserve">财务管理</t>
  </si>
  <si>
    <t xml:space="preserve">武胜县广播电视台</t>
  </si>
  <si>
    <t xml:space="preserve">72106010125</t>
  </si>
  <si>
    <t xml:space="preserve">谢月</t>
  </si>
  <si>
    <t xml:space="preserve">72106010128</t>
  </si>
  <si>
    <t xml:space="preserve">杨蒂</t>
  </si>
  <si>
    <t xml:space="preserve">72106010205</t>
  </si>
  <si>
    <t xml:space="preserve">严亮</t>
  </si>
  <si>
    <t xml:space="preserve">1140602</t>
  </si>
  <si>
    <t xml:space="preserve">农业技术</t>
  </si>
  <si>
    <t xml:space="preserve">武胜县农业信息站</t>
  </si>
  <si>
    <t xml:space="preserve">72106010206</t>
  </si>
  <si>
    <t xml:space="preserve">李可</t>
  </si>
  <si>
    <t xml:space="preserve">72106010130</t>
  </si>
  <si>
    <t xml:space="preserve">文强</t>
  </si>
  <si>
    <t xml:space="preserve">72106010207</t>
  </si>
  <si>
    <t xml:space="preserve">颜锋</t>
  </si>
  <si>
    <t xml:space="preserve">1140603</t>
  </si>
  <si>
    <t xml:space="preserve">武胜县农业技术推广站</t>
  </si>
  <si>
    <t xml:space="preserve">72106010210</t>
  </si>
  <si>
    <t xml:space="preserve">陈海</t>
  </si>
  <si>
    <t xml:space="preserve">72106010208</t>
  </si>
  <si>
    <t xml:space="preserve">张金龙</t>
  </si>
  <si>
    <t xml:space="preserve">72106010218</t>
  </si>
  <si>
    <t xml:space="preserve">梁潇</t>
  </si>
  <si>
    <t xml:space="preserve">1140604</t>
  </si>
  <si>
    <t xml:space="preserve">武胜县果树蔬菜技术指导站</t>
  </si>
  <si>
    <t xml:space="preserve">72106010212</t>
  </si>
  <si>
    <t xml:space="preserve">蒋吉龙</t>
  </si>
  <si>
    <t xml:space="preserve">72106010219</t>
  </si>
  <si>
    <t xml:space="preserve">赵亮</t>
  </si>
  <si>
    <t xml:space="preserve">72106010304</t>
  </si>
  <si>
    <t xml:space="preserve">田发明</t>
  </si>
  <si>
    <t xml:space="preserve">1140605</t>
  </si>
  <si>
    <t xml:space="preserve">工程技术</t>
  </si>
  <si>
    <t xml:space="preserve">武胜县固定资产投资审计中心</t>
  </si>
  <si>
    <t xml:space="preserve">72106010220</t>
  </si>
  <si>
    <t xml:space="preserve">易壮乙</t>
  </si>
  <si>
    <t xml:space="preserve">72106010327</t>
  </si>
  <si>
    <t xml:space="preserve">杨飞</t>
  </si>
  <si>
    <t xml:space="preserve">1140606</t>
  </si>
  <si>
    <t xml:space="preserve">审计</t>
  </si>
  <si>
    <t xml:space="preserve">武胜县审计信息中心</t>
  </si>
  <si>
    <t xml:space="preserve">72106010328</t>
  </si>
  <si>
    <t xml:space="preserve">唐荣</t>
  </si>
  <si>
    <t xml:space="preserve">72106010402</t>
  </si>
  <si>
    <t xml:space="preserve">唐恬</t>
  </si>
  <si>
    <t xml:space="preserve">72106010403</t>
  </si>
  <si>
    <t xml:space="preserve">杨璐瑜</t>
  </si>
  <si>
    <t xml:space="preserve">72106010425</t>
  </si>
  <si>
    <t xml:space="preserve">胡文丽</t>
  </si>
  <si>
    <t xml:space="preserve">72106010325</t>
  </si>
  <si>
    <t xml:space="preserve">刘颖</t>
  </si>
  <si>
    <t xml:space="preserve">72106010508</t>
  </si>
  <si>
    <t xml:space="preserve">唐洪</t>
  </si>
  <si>
    <t xml:space="preserve">1140607</t>
  </si>
  <si>
    <t xml:space="preserve">公证员</t>
  </si>
  <si>
    <t xml:space="preserve">武胜县公证处</t>
  </si>
  <si>
    <t xml:space="preserve">72106010426</t>
  </si>
  <si>
    <t xml:space="preserve">陈鹏</t>
  </si>
  <si>
    <t xml:space="preserve">72106010430</t>
  </si>
  <si>
    <t xml:space="preserve">杨娟</t>
  </si>
  <si>
    <t xml:space="preserve">72106010509</t>
  </si>
  <si>
    <t xml:space="preserve">邓燕</t>
  </si>
  <si>
    <t xml:space="preserve">72106010517</t>
  </si>
  <si>
    <t xml:space="preserve">戚青松</t>
  </si>
  <si>
    <t xml:space="preserve">1140608</t>
  </si>
  <si>
    <t xml:space="preserve">武胜县新型农村合作医疗管理中心</t>
  </si>
  <si>
    <t xml:space="preserve">72106010515</t>
  </si>
  <si>
    <t xml:space="preserve">黄曼</t>
  </si>
  <si>
    <t xml:space="preserve">72106010519</t>
  </si>
  <si>
    <t xml:space="preserve">袁豪</t>
  </si>
  <si>
    <t xml:space="preserve">72106010604</t>
  </si>
  <si>
    <t xml:space="preserve">任泓宇</t>
  </si>
  <si>
    <t xml:space="preserve">1140609</t>
  </si>
  <si>
    <t xml:space="preserve">监督检验</t>
  </si>
  <si>
    <t xml:space="preserve">武胜县农产品质量监督检验检测站</t>
  </si>
  <si>
    <t xml:space="preserve">72106010527</t>
  </si>
  <si>
    <t xml:space="preserve">杨益</t>
  </si>
  <si>
    <t xml:space="preserve">72106010605</t>
  </si>
  <si>
    <t xml:space="preserve">刘艳</t>
  </si>
  <si>
    <t xml:space="preserve">72106010626</t>
  </si>
  <si>
    <t xml:space="preserve">唐凡汶</t>
  </si>
  <si>
    <t xml:space="preserve">1140610</t>
  </si>
  <si>
    <t xml:space="preserve">信息管理</t>
  </si>
  <si>
    <t xml:space="preserve">武胜县民营经济和信用信息服务中</t>
  </si>
  <si>
    <t xml:space="preserve">72106010704</t>
  </si>
  <si>
    <t xml:space="preserve">李滢</t>
  </si>
  <si>
    <t xml:space="preserve">72106010710</t>
  </si>
  <si>
    <t xml:space="preserve">洪新宇</t>
  </si>
  <si>
    <t xml:space="preserve">72106010714</t>
  </si>
  <si>
    <t xml:space="preserve">曾一彬</t>
  </si>
  <si>
    <t xml:space="preserve">1140611</t>
  </si>
  <si>
    <t xml:space="preserve">电子技术</t>
  </si>
  <si>
    <t xml:space="preserve">武胜县产品质量监督检验所</t>
  </si>
  <si>
    <t xml:space="preserve">72106010713</t>
  </si>
  <si>
    <t xml:space="preserve">谢小陶</t>
  </si>
  <si>
    <t xml:space="preserve">72106010716</t>
  </si>
  <si>
    <t xml:space="preserve">卿徐庆</t>
  </si>
  <si>
    <t xml:space="preserve">1140612</t>
  </si>
  <si>
    <t xml:space="preserve">综合管理</t>
  </si>
  <si>
    <t xml:space="preserve">72106010726</t>
  </si>
  <si>
    <t xml:space="preserve">何春霞</t>
  </si>
  <si>
    <t xml:space="preserve">72106010727</t>
  </si>
  <si>
    <t xml:space="preserve">罗云露</t>
  </si>
  <si>
    <t xml:space="preserve">72106010803</t>
  </si>
  <si>
    <t xml:space="preserve">苟藜</t>
  </si>
  <si>
    <t xml:space="preserve">1140613</t>
  </si>
  <si>
    <t xml:space="preserve">武胜县城管局</t>
  </si>
  <si>
    <t xml:space="preserve">72106010805</t>
  </si>
  <si>
    <t xml:space="preserve">冯杰</t>
  </si>
  <si>
    <t xml:space="preserve">72106010817</t>
  </si>
  <si>
    <t xml:space="preserve">杨燕</t>
  </si>
  <si>
    <t xml:space="preserve">1140614</t>
  </si>
  <si>
    <t xml:space="preserve">园林技术</t>
  </si>
  <si>
    <t xml:space="preserve">武胜县市政园林管理所</t>
  </si>
  <si>
    <t xml:space="preserve">72106010814</t>
  </si>
  <si>
    <t xml:space="preserve">孔波</t>
  </si>
  <si>
    <t xml:space="preserve">72106010823</t>
  </si>
  <si>
    <t xml:space="preserve">刘馨</t>
  </si>
  <si>
    <t xml:space="preserve">72106010826</t>
  </si>
  <si>
    <t xml:space="preserve">寇芯</t>
  </si>
  <si>
    <t xml:space="preserve">1140615</t>
  </si>
  <si>
    <t xml:space="preserve">城市管理</t>
  </si>
  <si>
    <t xml:space="preserve">72106010827</t>
  </si>
  <si>
    <t xml:space="preserve">陈郢</t>
  </si>
  <si>
    <t xml:space="preserve">72106010825</t>
  </si>
  <si>
    <t xml:space="preserve">李一帆</t>
  </si>
  <si>
    <t xml:space="preserve">72106011016</t>
  </si>
  <si>
    <t xml:space="preserve">任小华</t>
  </si>
  <si>
    <t xml:space="preserve">1140616</t>
  </si>
  <si>
    <t xml:space="preserve">景区管理</t>
  </si>
  <si>
    <t xml:space="preserve">武胜县宝箴塞旅游区管委会</t>
  </si>
  <si>
    <t xml:space="preserve">72106011026</t>
  </si>
  <si>
    <t xml:space="preserve">张露</t>
  </si>
  <si>
    <t xml:space="preserve">72106011107</t>
  </si>
  <si>
    <t xml:space="preserve">周继兵</t>
  </si>
  <si>
    <t xml:space="preserve">1140617</t>
  </si>
  <si>
    <t xml:space="preserve">园区管理</t>
  </si>
  <si>
    <t xml:space="preserve">武胜县万善物流园区</t>
  </si>
  <si>
    <t xml:space="preserve">72106011124</t>
  </si>
  <si>
    <t xml:space="preserve">陈果</t>
  </si>
  <si>
    <t xml:space="preserve">72106011206</t>
  </si>
  <si>
    <t xml:space="preserve">贾峻</t>
  </si>
  <si>
    <t xml:space="preserve">1140618</t>
  </si>
  <si>
    <t xml:space="preserve">水利技术</t>
  </si>
  <si>
    <t xml:space="preserve">武胜县五排水库管理处</t>
  </si>
  <si>
    <t xml:space="preserve">72106011130</t>
  </si>
  <si>
    <t xml:space="preserve">李钱</t>
  </si>
  <si>
    <t xml:space="preserve">72106011209</t>
  </si>
  <si>
    <t xml:space="preserve">黎小秋</t>
  </si>
  <si>
    <t xml:space="preserve">1140619</t>
  </si>
  <si>
    <t xml:space="preserve">武胜县升钟水库灌区管理处</t>
  </si>
  <si>
    <t xml:space="preserve">72106011220</t>
  </si>
  <si>
    <t xml:space="preserve">张成飞</t>
  </si>
  <si>
    <t xml:space="preserve">72106011207</t>
  </si>
  <si>
    <t xml:space="preserve">赵鹏</t>
  </si>
  <si>
    <t xml:space="preserve">72106011217</t>
  </si>
  <si>
    <t xml:space="preserve">杜玥成</t>
  </si>
  <si>
    <t xml:space="preserve">72106011215</t>
  </si>
  <si>
    <t xml:space="preserve">范鲁</t>
  </si>
  <si>
    <t xml:space="preserve">72106011213</t>
  </si>
  <si>
    <t xml:space="preserve">钟文博</t>
  </si>
  <si>
    <t xml:space="preserve">72106011302</t>
  </si>
  <si>
    <t xml:space="preserve">邓成艾</t>
  </si>
  <si>
    <t xml:space="preserve">1140620</t>
  </si>
  <si>
    <t xml:space="preserve">武胜县机关事业单位养老保险局</t>
  </si>
  <si>
    <t xml:space="preserve">72106011222</t>
  </si>
  <si>
    <t xml:space="preserve">贺康凌</t>
  </si>
  <si>
    <t xml:space="preserve">72106011307</t>
  </si>
  <si>
    <t xml:space="preserve">彭珊珊</t>
  </si>
  <si>
    <t xml:space="preserve">1140621</t>
  </si>
  <si>
    <t xml:space="preserve">武胜县城乡居民养老保险局</t>
  </si>
  <si>
    <t xml:space="preserve">72106011318</t>
  </si>
  <si>
    <t xml:space="preserve">向西</t>
  </si>
  <si>
    <t xml:space="preserve">72106011308</t>
  </si>
  <si>
    <t xml:space="preserve">罗雷</t>
  </si>
  <si>
    <t xml:space="preserve">72106011319</t>
  </si>
  <si>
    <t xml:space="preserve">吴伟</t>
  </si>
  <si>
    <t xml:space="preserve">1140622</t>
  </si>
  <si>
    <t xml:space="preserve">72106011322</t>
  </si>
  <si>
    <t xml:space="preserve">李思言</t>
  </si>
  <si>
    <t xml:space="preserve">72106011330</t>
  </si>
  <si>
    <t xml:space="preserve">张超</t>
  </si>
  <si>
    <t xml:space="preserve">1140623</t>
  </si>
  <si>
    <t xml:space="preserve">仲裁</t>
  </si>
  <si>
    <t xml:space="preserve">武胜县劳动人事争议仲裁院</t>
  </si>
  <si>
    <t xml:space="preserve">72106011416</t>
  </si>
  <si>
    <t xml:space="preserve">李函</t>
  </si>
  <si>
    <t xml:space="preserve">72106011326</t>
  </si>
  <si>
    <t xml:space="preserve">曾姣</t>
  </si>
  <si>
    <t xml:space="preserve">72106011427</t>
  </si>
  <si>
    <t xml:space="preserve">孙洁</t>
  </si>
  <si>
    <t xml:space="preserve">1140624</t>
  </si>
  <si>
    <t xml:space="preserve">武胜县人力资源服务中心</t>
  </si>
  <si>
    <t xml:space="preserve">72106011428</t>
  </si>
  <si>
    <t xml:space="preserve">吴宇</t>
  </si>
  <si>
    <t xml:space="preserve">72106011419</t>
  </si>
  <si>
    <t xml:space="preserve">席强</t>
  </si>
  <si>
    <t xml:space="preserve">72106011503</t>
  </si>
  <si>
    <t xml:space="preserve">杨慧敏</t>
  </si>
  <si>
    <t xml:space="preserve">1140625</t>
  </si>
  <si>
    <t xml:space="preserve">技术人员</t>
  </si>
  <si>
    <t xml:space="preserve">72106011512</t>
  </si>
  <si>
    <t xml:space="preserve">陈利红</t>
  </si>
  <si>
    <t xml:space="preserve">72106011502</t>
  </si>
  <si>
    <t xml:space="preserve">刘乐</t>
  </si>
  <si>
    <t xml:space="preserve">72106011604</t>
  </si>
  <si>
    <t xml:space="preserve">王雨果</t>
  </si>
  <si>
    <t xml:space="preserve">1140626</t>
  </si>
  <si>
    <t xml:space="preserve">72106011519</t>
  </si>
  <si>
    <t xml:space="preserve">宁琛</t>
  </si>
  <si>
    <t xml:space="preserve">72106011518</t>
  </si>
  <si>
    <t xml:space="preserve">左毅</t>
  </si>
  <si>
    <t xml:space="preserve">72106011601</t>
  </si>
  <si>
    <t xml:space="preserve">王兢兢</t>
  </si>
  <si>
    <t xml:space="preserve">72106011610</t>
  </si>
  <si>
    <t xml:space="preserve">卢泓宇</t>
  </si>
  <si>
    <t xml:space="preserve">1140627</t>
  </si>
  <si>
    <t xml:space="preserve">信息技术</t>
  </si>
  <si>
    <t xml:space="preserve">武胜县大学中专招生委员会办公室</t>
  </si>
  <si>
    <t xml:space="preserve">72106011608</t>
  </si>
  <si>
    <t xml:space="preserve">唐玺</t>
  </si>
  <si>
    <t xml:space="preserve">72106011613</t>
  </si>
  <si>
    <t xml:space="preserve">郭力源</t>
  </si>
  <si>
    <t xml:space="preserve">1140628</t>
  </si>
  <si>
    <t xml:space="preserve">武胜县电化教育馆</t>
  </si>
  <si>
    <t xml:space="preserve">72106011612</t>
  </si>
  <si>
    <t xml:space="preserve">姜波</t>
  </si>
  <si>
    <t xml:space="preserve">72106011721</t>
  </si>
  <si>
    <t xml:space="preserve">汪大雄</t>
  </si>
  <si>
    <t xml:space="preserve">1140629</t>
  </si>
  <si>
    <t xml:space="preserve">交通工程</t>
  </si>
  <si>
    <t xml:space="preserve">武胜县交通建设质量监督管理站</t>
  </si>
  <si>
    <t xml:space="preserve">72106011728</t>
  </si>
  <si>
    <t xml:space="preserve">李德庆</t>
  </si>
  <si>
    <t xml:space="preserve">72106011622</t>
  </si>
  <si>
    <t xml:space="preserve">谢佳明</t>
  </si>
  <si>
    <t xml:space="preserve">72106011827</t>
  </si>
  <si>
    <t xml:space="preserve">曾意</t>
  </si>
  <si>
    <t xml:space="preserve">1140630</t>
  </si>
  <si>
    <t xml:space="preserve">武胜县乡镇卫生院</t>
  </si>
  <si>
    <t xml:space="preserve">72106012021</t>
  </si>
  <si>
    <t xml:space="preserve">黄婷婷</t>
  </si>
  <si>
    <t xml:space="preserve">72106012029</t>
  </si>
  <si>
    <t xml:space="preserve">杨丽婷</t>
  </si>
  <si>
    <t xml:space="preserve">72106012014</t>
  </si>
  <si>
    <t xml:space="preserve">梅滕玲</t>
  </si>
  <si>
    <t xml:space="preserve">72106012020</t>
  </si>
  <si>
    <t xml:space="preserve">何佳玲</t>
  </si>
  <si>
    <t xml:space="preserve">72106012022</t>
  </si>
  <si>
    <t xml:space="preserve">祝舸</t>
  </si>
  <si>
    <t xml:space="preserve">72106012114</t>
  </si>
  <si>
    <t xml:space="preserve">胡恒铭</t>
  </si>
  <si>
    <t xml:space="preserve">72106011904</t>
  </si>
  <si>
    <t xml:space="preserve">秦雪</t>
  </si>
  <si>
    <t xml:space="preserve">72106012106</t>
  </si>
  <si>
    <t xml:space="preserve">张馨元</t>
  </si>
  <si>
    <t xml:space="preserve">72106011922</t>
  </si>
  <si>
    <t xml:space="preserve">张余萍</t>
  </si>
  <si>
    <t xml:space="preserve">72106011817</t>
  </si>
  <si>
    <t xml:space="preserve">刘丽</t>
  </si>
  <si>
    <t xml:space="preserve">72106011820</t>
  </si>
  <si>
    <t xml:space="preserve">赵中华</t>
  </si>
  <si>
    <t xml:space="preserve">72106012107</t>
  </si>
  <si>
    <t xml:space="preserve">王丹</t>
  </si>
  <si>
    <t xml:space="preserve">72106011926</t>
  </si>
  <si>
    <t xml:space="preserve">廖晋</t>
  </si>
  <si>
    <t xml:space="preserve">72106011914</t>
  </si>
  <si>
    <t xml:space="preserve">陈佩莹</t>
  </si>
  <si>
    <t xml:space="preserve">72106012328</t>
  </si>
  <si>
    <t xml:space="preserve">谭冬燕</t>
  </si>
  <si>
    <t xml:space="preserve">1140631</t>
  </si>
  <si>
    <t xml:space="preserve">72106012202</t>
  </si>
  <si>
    <t xml:space="preserve">龙丽娟</t>
  </si>
  <si>
    <t xml:space="preserve">72106012201</t>
  </si>
  <si>
    <t xml:space="preserve">甘磊</t>
  </si>
  <si>
    <t xml:space="preserve">72106012320</t>
  </si>
  <si>
    <t xml:space="preserve">刘凯</t>
  </si>
  <si>
    <t xml:space="preserve">72106012229</t>
  </si>
  <si>
    <t xml:space="preserve">仲鹏全</t>
  </si>
  <si>
    <t xml:space="preserve">72106012127</t>
  </si>
  <si>
    <t xml:space="preserve">王亮</t>
  </si>
  <si>
    <t xml:space="preserve">72106012126</t>
  </si>
  <si>
    <t xml:space="preserve">蒋攀</t>
  </si>
  <si>
    <t xml:space="preserve">72106012303</t>
  </si>
  <si>
    <t xml:space="preserve">李小辉</t>
  </si>
  <si>
    <t xml:space="preserve">72106012219</t>
  </si>
  <si>
    <t xml:space="preserve">谭鑫</t>
  </si>
  <si>
    <t xml:space="preserve">72106012321</t>
  </si>
  <si>
    <t xml:space="preserve">李雪琴</t>
  </si>
  <si>
    <t xml:space="preserve">72106012220</t>
  </si>
  <si>
    <t xml:space="preserve">甘会文</t>
  </si>
  <si>
    <t xml:space="preserve">72106012305</t>
  </si>
  <si>
    <t xml:space="preserve">蒋子龙</t>
  </si>
  <si>
    <t xml:space="preserve">72106012323</t>
  </si>
  <si>
    <t xml:space="preserve">朱骏</t>
  </si>
  <si>
    <t xml:space="preserve">72106012501</t>
  </si>
  <si>
    <t xml:space="preserve">蒋和</t>
  </si>
  <si>
    <t xml:space="preserve">1140632</t>
  </si>
  <si>
    <t xml:space="preserve">影像</t>
  </si>
  <si>
    <t xml:space="preserve">武胜县人民医院</t>
  </si>
  <si>
    <t xml:space="preserve">72106012505</t>
  </si>
  <si>
    <t xml:space="preserve">柏莹</t>
  </si>
  <si>
    <t xml:space="preserve">72106012503</t>
  </si>
  <si>
    <t xml:space="preserve">韩飞燕</t>
  </si>
  <si>
    <t xml:space="preserve">72106012507</t>
  </si>
  <si>
    <t xml:space="preserve">贺文峰</t>
  </si>
  <si>
    <t xml:space="preserve">72106012502</t>
  </si>
  <si>
    <t xml:space="preserve">陈微</t>
  </si>
  <si>
    <t xml:space="preserve">72106012512</t>
  </si>
  <si>
    <t xml:space="preserve">周琴</t>
  </si>
  <si>
    <t xml:space="preserve">1140634</t>
  </si>
  <si>
    <t xml:space="preserve">临床</t>
  </si>
  <si>
    <t xml:space="preserve">72106012510</t>
  </si>
  <si>
    <t xml:space="preserve">文冬梅</t>
  </si>
  <si>
    <t xml:space="preserve">72106012524</t>
  </si>
  <si>
    <t xml:space="preserve">金成娇</t>
  </si>
  <si>
    <t xml:space="preserve">72106012529</t>
  </si>
  <si>
    <t xml:space="preserve">马小春</t>
  </si>
  <si>
    <t xml:space="preserve">72106012517</t>
  </si>
  <si>
    <t xml:space="preserve">丁海洋</t>
  </si>
  <si>
    <t xml:space="preserve">72106012521</t>
  </si>
  <si>
    <t xml:space="preserve">张玉蓉</t>
  </si>
  <si>
    <t xml:space="preserve">72106012528</t>
  </si>
  <si>
    <t xml:space="preserve">李金凤</t>
  </si>
  <si>
    <t xml:space="preserve">72106012511</t>
  </si>
  <si>
    <t xml:space="preserve">何春</t>
  </si>
  <si>
    <t xml:space="preserve">72106012516</t>
  </si>
  <si>
    <t xml:space="preserve">周亚东</t>
  </si>
  <si>
    <t xml:space="preserve">72106012527</t>
  </si>
  <si>
    <t xml:space="preserve">张勤</t>
  </si>
  <si>
    <t xml:space="preserve">72106012530</t>
  </si>
  <si>
    <t xml:space="preserve">郭艳梅</t>
  </si>
  <si>
    <t xml:space="preserve">72106012525</t>
  </si>
  <si>
    <t xml:space="preserve">强震宇</t>
  </si>
  <si>
    <t xml:space="preserve">72106012610</t>
  </si>
  <si>
    <t xml:space="preserve">游悠</t>
  </si>
  <si>
    <t xml:space="preserve">1140635</t>
  </si>
  <si>
    <t xml:space="preserve">护理</t>
  </si>
  <si>
    <t xml:space="preserve">72106012609</t>
  </si>
  <si>
    <t xml:space="preserve">张灿</t>
  </si>
  <si>
    <t xml:space="preserve">72106012604</t>
  </si>
  <si>
    <t xml:space="preserve">何琴</t>
  </si>
  <si>
    <t xml:space="preserve">72106012602</t>
  </si>
  <si>
    <t xml:space="preserve">高原</t>
  </si>
  <si>
    <t xml:space="preserve">72106012619</t>
  </si>
  <si>
    <t xml:space="preserve">罗春</t>
  </si>
  <si>
    <t xml:space="preserve">1140636</t>
  </si>
  <si>
    <t xml:space="preserve">检验</t>
  </si>
  <si>
    <t xml:space="preserve">72106012622</t>
  </si>
  <si>
    <t xml:space="preserve">曹虹</t>
  </si>
  <si>
    <t xml:space="preserve">72106012613</t>
  </si>
  <si>
    <t xml:space="preserve">龙剑彪</t>
  </si>
  <si>
    <t xml:space="preserve">72106012620</t>
  </si>
  <si>
    <t xml:space="preserve">李佳琳</t>
  </si>
  <si>
    <t xml:space="preserve">72106012616</t>
  </si>
  <si>
    <t xml:space="preserve">游灵玲</t>
  </si>
  <si>
    <t xml:space="preserve">72106012627</t>
  </si>
  <si>
    <t xml:space="preserve">刘芳</t>
  </si>
  <si>
    <t xml:space="preserve">1140639</t>
  </si>
  <si>
    <t xml:space="preserve">武胜县中医医院</t>
  </si>
  <si>
    <t xml:space="preserve">72106012626</t>
  </si>
  <si>
    <t xml:space="preserve">曾亚辉</t>
  </si>
  <si>
    <t xml:space="preserve">72106012630</t>
  </si>
  <si>
    <t xml:space="preserve">刘春芬</t>
  </si>
  <si>
    <t xml:space="preserve">1140640</t>
  </si>
  <si>
    <t xml:space="preserve">72106012702</t>
  </si>
  <si>
    <t xml:space="preserve">廖云川</t>
  </si>
  <si>
    <t xml:space="preserve">72106012707</t>
  </si>
  <si>
    <t xml:space="preserve">向文婷</t>
  </si>
  <si>
    <t xml:space="preserve">1140641</t>
  </si>
  <si>
    <t xml:space="preserve">中医</t>
  </si>
  <si>
    <t xml:space="preserve">72106012706</t>
  </si>
  <si>
    <t xml:space="preserve">沈智俊</t>
  </si>
  <si>
    <t xml:space="preserve">72106012709</t>
  </si>
  <si>
    <t xml:space="preserve">张友林</t>
  </si>
  <si>
    <t xml:space="preserve">72106012705</t>
  </si>
  <si>
    <t xml:space="preserve">陈晶晶</t>
  </si>
  <si>
    <t xml:space="preserve">72106012710</t>
  </si>
  <si>
    <t xml:space="preserve">雷鑫</t>
  </si>
  <si>
    <t xml:space="preserve">1140642</t>
  </si>
  <si>
    <t xml:space="preserve">药剂</t>
  </si>
  <si>
    <t xml:space="preserve">72106012711</t>
  </si>
  <si>
    <t xml:space="preserve">刘冰鑫</t>
  </si>
  <si>
    <t xml:space="preserve">72106012720</t>
  </si>
  <si>
    <t xml:space="preserve">龙祖芹</t>
  </si>
  <si>
    <t xml:space="preserve">1140643</t>
  </si>
  <si>
    <t xml:space="preserve">中药</t>
  </si>
  <si>
    <t xml:space="preserve">72106012723</t>
  </si>
  <si>
    <t xml:space="preserve">胡伟</t>
  </si>
  <si>
    <t xml:space="preserve">1140644</t>
  </si>
  <si>
    <t xml:space="preserve">卫生管理</t>
  </si>
  <si>
    <t xml:space="preserve">72106012725</t>
  </si>
  <si>
    <t xml:space="preserve">翟军强</t>
  </si>
  <si>
    <t xml:space="preserve">1140645</t>
  </si>
  <si>
    <t xml:space="preserve">针灸</t>
  </si>
  <si>
    <t xml:space="preserve">72106012727</t>
  </si>
  <si>
    <t xml:space="preserve">陈芳</t>
  </si>
  <si>
    <t xml:space="preserve">72106012804</t>
  </si>
  <si>
    <t xml:space="preserve">王文婷</t>
  </si>
  <si>
    <t xml:space="preserve">1140646</t>
  </si>
  <si>
    <t xml:space="preserve">临床员</t>
  </si>
  <si>
    <t xml:space="preserve">武胜县疾控中心</t>
  </si>
  <si>
    <t xml:space="preserve">72106012801</t>
  </si>
  <si>
    <t xml:space="preserve">杨超</t>
  </si>
  <si>
    <t xml:space="preserve">72106012814</t>
  </si>
  <si>
    <t xml:space="preserve">文珊</t>
  </si>
  <si>
    <t xml:space="preserve">1140649</t>
  </si>
  <si>
    <t xml:space="preserve">武胜县妇幼保健院</t>
  </si>
  <si>
    <t xml:space="preserve">72106012823</t>
  </si>
  <si>
    <t xml:space="preserve">李依洁</t>
  </si>
  <si>
    <t xml:space="preserve">72106012820</t>
  </si>
  <si>
    <t xml:space="preserve">唐小超</t>
  </si>
  <si>
    <t xml:space="preserve">72106012828</t>
  </si>
  <si>
    <t xml:space="preserve">王娟娟</t>
  </si>
  <si>
    <t xml:space="preserve">1140650</t>
  </si>
  <si>
    <t xml:space="preserve">72106012829</t>
  </si>
  <si>
    <t xml:space="preserve">刘桂英</t>
  </si>
  <si>
    <t xml:space="preserve">72106012907</t>
  </si>
  <si>
    <t xml:space="preserve">陈凤</t>
  </si>
  <si>
    <t xml:space="preserve">1140652</t>
  </si>
  <si>
    <t xml:space="preserve">72106012912</t>
  </si>
  <si>
    <t xml:space="preserve">王雪萍</t>
  </si>
  <si>
    <t xml:space="preserve">72106012911</t>
  </si>
  <si>
    <t xml:space="preserve">兰敏</t>
  </si>
  <si>
    <t xml:space="preserve">72106012910</t>
  </si>
  <si>
    <t xml:space="preserve">陈维</t>
  </si>
  <si>
    <t xml:space="preserve">72106012902</t>
  </si>
  <si>
    <t xml:space="preserve">汤燕</t>
  </si>
  <si>
    <t xml:space="preserve">72106012921</t>
  </si>
  <si>
    <t xml:space="preserve">任艳</t>
  </si>
  <si>
    <t xml:space="preserve">72106012913</t>
  </si>
  <si>
    <t xml:space="preserve">余丹</t>
  </si>
  <si>
    <t xml:space="preserve">72106012909</t>
  </si>
  <si>
    <t xml:space="preserve">陈卓</t>
  </si>
  <si>
    <t xml:space="preserve">72106012930</t>
  </si>
  <si>
    <t xml:space="preserve">杨思哲</t>
  </si>
  <si>
    <t xml:space="preserve">72106013011</t>
  </si>
  <si>
    <t xml:space="preserve">陈洪玉</t>
  </si>
  <si>
    <t xml:space="preserve">1140653</t>
  </si>
  <si>
    <t xml:space="preserve">72106013003</t>
  </si>
  <si>
    <t xml:space="preserve">张诗雨</t>
  </si>
  <si>
    <t xml:space="preserve">72106013007</t>
  </si>
  <si>
    <t xml:space="preserve">袁晓兰</t>
  </si>
  <si>
    <t xml:space="preserve">72106013013</t>
  </si>
  <si>
    <t xml:space="preserve">曹蜓蜓</t>
  </si>
  <si>
    <t xml:space="preserve">72106013004</t>
  </si>
  <si>
    <t xml:space="preserve">赵威</t>
  </si>
  <si>
    <t xml:space="preserve">72106013012</t>
  </si>
  <si>
    <t xml:space="preserve">周立</t>
  </si>
  <si>
    <t xml:space="preserve">72106013008</t>
  </si>
  <si>
    <t xml:space="preserve">滕小燕</t>
  </si>
  <si>
    <t xml:space="preserve">72106013001</t>
  </si>
  <si>
    <t xml:space="preserve">熊艺莲</t>
  </si>
  <si>
    <t xml:space="preserve">72106013002</t>
  </si>
  <si>
    <t xml:space="preserve">童艳虹</t>
  </si>
  <si>
    <t xml:space="preserve">72106013014</t>
  </si>
  <si>
    <t xml:space="preserve">杨春燕</t>
  </si>
  <si>
    <t xml:space="preserve">72106013023</t>
  </si>
  <si>
    <t xml:space="preserve">谭洁</t>
  </si>
  <si>
    <t xml:space="preserve">1140654</t>
  </si>
  <si>
    <t xml:space="preserve">72106013024</t>
  </si>
  <si>
    <t xml:space="preserve">陈诚</t>
  </si>
  <si>
    <t xml:space="preserve">72106013020</t>
  </si>
  <si>
    <t xml:space="preserve">谭静</t>
  </si>
  <si>
    <t xml:space="preserve">72106013026</t>
  </si>
  <si>
    <t xml:space="preserve">刘伟</t>
  </si>
  <si>
    <t xml:space="preserve">72106013104</t>
  </si>
  <si>
    <t xml:space="preserve">陈思龙</t>
  </si>
  <si>
    <t xml:space="preserve">1140655</t>
  </si>
  <si>
    <t xml:space="preserve">72106013105</t>
  </si>
  <si>
    <t xml:space="preserve">左秦秦</t>
  </si>
  <si>
    <t xml:space="preserve">72106013106</t>
  </si>
  <si>
    <t xml:space="preserve">胡玲</t>
  </si>
  <si>
    <t xml:space="preserve">周彩云</t>
  </si>
  <si>
    <t xml:space="preserve">1140656</t>
  </si>
  <si>
    <t xml:space="preserve">72106013115</t>
  </si>
  <si>
    <t xml:space="preserve">杜清</t>
  </si>
  <si>
    <t xml:space="preserve">72106013114</t>
  </si>
  <si>
    <t xml:space="preserve">彭娇</t>
  </si>
  <si>
    <t xml:space="preserve">72106013111</t>
  </si>
  <si>
    <t xml:space="preserve">蒋均</t>
  </si>
  <si>
    <t xml:space="preserve">72106013112</t>
  </si>
  <si>
    <t xml:space="preserve">雷代强</t>
  </si>
  <si>
    <t xml:space="preserve">72106013119</t>
  </si>
  <si>
    <t xml:space="preserve">侯俊亦</t>
  </si>
  <si>
    <t xml:space="preserve">1140657</t>
  </si>
  <si>
    <t xml:space="preserve">72106013117</t>
  </si>
  <si>
    <t xml:space="preserve">邓丽萍</t>
  </si>
  <si>
    <t xml:space="preserve">72106013123</t>
  </si>
  <si>
    <t xml:space="preserve">龙欢</t>
  </si>
  <si>
    <t xml:space="preserve">72106013122</t>
  </si>
  <si>
    <t xml:space="preserve">陈佳月</t>
  </si>
  <si>
    <t xml:space="preserve">72106013121</t>
  </si>
  <si>
    <t xml:space="preserve">舒文艺</t>
  </si>
  <si>
    <t xml:space="preserve">72106013120</t>
  </si>
  <si>
    <t xml:space="preserve">廖凤霞</t>
  </si>
  <si>
    <t xml:space="preserve">72106013308</t>
  </si>
  <si>
    <t xml:space="preserve">胡灿</t>
  </si>
  <si>
    <t xml:space="preserve">1140658</t>
  </si>
  <si>
    <t xml:space="preserve">72106013225</t>
  </si>
  <si>
    <t xml:space="preserve">刘宇</t>
  </si>
  <si>
    <t xml:space="preserve">72106013215</t>
  </si>
  <si>
    <t xml:space="preserve">段杰芸</t>
  </si>
  <si>
    <t xml:space="preserve">72106013313</t>
  </si>
  <si>
    <t xml:space="preserve">刘思言</t>
  </si>
  <si>
    <t xml:space="preserve">72106013201</t>
  </si>
  <si>
    <t xml:space="preserve">王贤凤</t>
  </si>
  <si>
    <t xml:space="preserve">72106013126</t>
  </si>
  <si>
    <t xml:space="preserve">段佳辛</t>
  </si>
  <si>
    <t xml:space="preserve">72106013213</t>
  </si>
  <si>
    <t xml:space="preserve">何玲</t>
  </si>
  <si>
    <t xml:space="preserve">72106013301</t>
  </si>
  <si>
    <t xml:space="preserve">曾珍</t>
  </si>
  <si>
    <t xml:space="preserve">72106013129</t>
  </si>
  <si>
    <t xml:space="preserve">徐欣怡</t>
  </si>
  <si>
    <t xml:space="preserve">72106013222</t>
  </si>
  <si>
    <t xml:space="preserve">徐方君</t>
  </si>
  <si>
    <t xml:space="preserve">72106013212</t>
  </si>
  <si>
    <t xml:space="preserve">陈欢</t>
  </si>
  <si>
    <t xml:space="preserve">72106013305</t>
  </si>
  <si>
    <t xml:space="preserve">张路</t>
  </si>
  <si>
    <t xml:space="preserve">72106013209</t>
  </si>
  <si>
    <t xml:space="preserve">段卫</t>
  </si>
  <si>
    <t xml:space="preserve">72106013224</t>
  </si>
  <si>
    <t xml:space="preserve">李唯真</t>
  </si>
  <si>
    <t xml:space="preserve">72106013221</t>
  </si>
  <si>
    <t xml:space="preserve">刘婷婷</t>
  </si>
  <si>
    <t xml:space="preserve">72106013303</t>
  </si>
  <si>
    <t xml:space="preserve">曾婷</t>
  </si>
  <si>
    <t xml:space="preserve">72106013223</t>
  </si>
  <si>
    <t xml:space="preserve">蔡红梅</t>
  </si>
  <si>
    <t xml:space="preserve">72106013227</t>
  </si>
  <si>
    <t xml:space="preserve">李妤</t>
  </si>
  <si>
    <t xml:space="preserve">72106013309</t>
  </si>
  <si>
    <t xml:space="preserve">罗玉</t>
  </si>
  <si>
    <t xml:space="preserve">72106013202</t>
  </si>
  <si>
    <t xml:space="preserve">李蓉</t>
  </si>
  <si>
    <t xml:space="preserve">72106013206</t>
  </si>
  <si>
    <t xml:space="preserve">谭嘉蕊</t>
  </si>
  <si>
    <t xml:space="preserve">72106013216</t>
  </si>
  <si>
    <t xml:space="preserve">王勤</t>
  </si>
  <si>
    <t xml:space="preserve">72106013306</t>
  </si>
  <si>
    <t xml:space="preserve">杨鑫瑜</t>
  </si>
  <si>
    <t xml:space="preserve">72106013211</t>
  </si>
  <si>
    <t xml:space="preserve">李青</t>
  </si>
  <si>
    <t xml:space="preserve">72106013210</t>
  </si>
  <si>
    <t xml:space="preserve">廖廷英</t>
  </si>
  <si>
    <t xml:space="preserve">72106013302</t>
  </si>
  <si>
    <t xml:space="preserve">谭莹</t>
  </si>
  <si>
    <t xml:space="preserve">72106013208</t>
  </si>
  <si>
    <t xml:space="preserve">何京蔚</t>
  </si>
  <si>
    <t xml:space="preserve">72106013127</t>
  </si>
  <si>
    <t xml:space="preserve">任青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A0A0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DFDFD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9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0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4" fillId="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8" borderId="0" applyFont="true" applyBorder="false" applyAlignment="false" applyProtection="false"/>
    <xf numFmtId="164" fontId="29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3" applyFont="true" applyBorder="true" applyAlignment="false" applyProtection="false"/>
    <xf numFmtId="164" fontId="39" fillId="22" borderId="13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15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4" borderId="17" applyFont="true" applyBorder="true" applyAlignment="false" applyProtection="false"/>
    <xf numFmtId="164" fontId="44" fillId="21" borderId="17" applyFont="true" applyBorder="true" applyAlignment="false" applyProtection="false"/>
    <xf numFmtId="164" fontId="45" fillId="11" borderId="17" applyFont="true" applyBorder="true" applyAlignment="false" applyProtection="false"/>
    <xf numFmtId="164" fontId="45" fillId="8" borderId="17" applyFont="true" applyBorder="true" applyAlignment="false" applyProtection="false"/>
    <xf numFmtId="164" fontId="46" fillId="34" borderId="18" applyFont="true" applyBorder="true" applyAlignment="false" applyProtection="false"/>
    <xf numFmtId="164" fontId="46" fillId="21" borderId="18" applyFont="true" applyBorder="true" applyAlignment="false" applyProtection="false"/>
    <xf numFmtId="164" fontId="47" fillId="11" borderId="0" applyFont="true" applyBorder="false" applyAlignment="false" applyProtection="false"/>
    <xf numFmtId="164" fontId="48" fillId="11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19" applyFont="true" applyBorder="true" applyAlignment="false" applyProtection="false"/>
    <xf numFmtId="164" fontId="49" fillId="0" borderId="2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Book1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2" xfId="72"/>
    <cellStyle name="Accent2 - 20%" xfId="73"/>
    <cellStyle name="Accent2 - 40%" xfId="74"/>
    <cellStyle name="Accent2 - 60%" xfId="75"/>
    <cellStyle name="Accent3" xfId="76"/>
    <cellStyle name="Accent3 - 20%" xfId="77"/>
    <cellStyle name="Accent3 - 40%" xfId="78"/>
    <cellStyle name="Accent3 - 60%" xfId="79"/>
    <cellStyle name="Accent4" xfId="80"/>
    <cellStyle name="Accent4 - 20%" xfId="81"/>
    <cellStyle name="Accent4 - 40%" xfId="82"/>
    <cellStyle name="Accent4 - 60%" xfId="83"/>
    <cellStyle name="Accent5" xfId="84"/>
    <cellStyle name="Accent5 - 20%" xfId="85"/>
    <cellStyle name="Accent5 - 40%" xfId="86"/>
    <cellStyle name="Accent5 - 60%" xfId="87"/>
    <cellStyle name="Accent6" xfId="88"/>
    <cellStyle name="Accent6 - 20%" xfId="89"/>
    <cellStyle name="Accent6 - 40%" xfId="90"/>
    <cellStyle name="Accent6 - 60%" xfId="91"/>
    <cellStyle name="args.style" xfId="92"/>
    <cellStyle name="Comma [0]_!!!GO" xfId="93"/>
    <cellStyle name="comma zerodec" xfId="94"/>
    <cellStyle name="Comma_!!!GO" xfId="95"/>
    <cellStyle name="Currency [0]_!!!GO" xfId="96"/>
    <cellStyle name="Currency1" xfId="97"/>
    <cellStyle name="Currency_!!!GO" xfId="98"/>
    <cellStyle name="Date" xfId="99"/>
    <cellStyle name="Dollar (zero dec)" xfId="100"/>
    <cellStyle name="Grey" xfId="101"/>
    <cellStyle name="Header1" xfId="102"/>
    <cellStyle name="Header2" xfId="103"/>
    <cellStyle name="Input [yellow]" xfId="104"/>
    <cellStyle name="Input Cells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w Times Roman" xfId="115"/>
    <cellStyle name="no dec" xfId="116"/>
    <cellStyle name="Normal - Style1" xfId="117"/>
    <cellStyle name="Normal_!!!GO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sstot" xfId="129"/>
    <cellStyle name="Standard_AREAS" xfId="130"/>
    <cellStyle name="t" xfId="131"/>
    <cellStyle name="t_HVAC Equipment (3)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" xfId="141"/>
    <cellStyle name="好 2" xfId="142"/>
    <cellStyle name="好_Book1" xfId="143"/>
    <cellStyle name="好_Book1_1" xfId="144"/>
    <cellStyle name="好_新建 Microsoft Excel 工作表" xfId="145"/>
    <cellStyle name="寘嬫愗傝 [0.00]_Region Orders (2)" xfId="146"/>
    <cellStyle name="寘嬫愗傝_Region Orders (2)" xfId="147"/>
    <cellStyle name="差" xfId="148"/>
    <cellStyle name="差 2" xfId="149"/>
    <cellStyle name="差_Book1" xfId="150"/>
    <cellStyle name="差_Book1_1" xfId="151"/>
    <cellStyle name="差_新建 Microsoft Excel 工作表" xfId="152"/>
    <cellStyle name="常规 10" xfId="153"/>
    <cellStyle name="常规 11" xfId="154"/>
    <cellStyle name="常规 12" xfId="155"/>
    <cellStyle name="常规 14" xfId="156"/>
    <cellStyle name="常规 2" xfId="157"/>
    <cellStyle name="常规 2 2" xfId="158"/>
    <cellStyle name="常规 2 2 2" xfId="159"/>
    <cellStyle name="常规 2 3" xfId="160"/>
    <cellStyle name="常规 21" xfId="161"/>
    <cellStyle name="常规 21 2" xfId="162"/>
    <cellStyle name="常规 21 2 2" xfId="163"/>
    <cellStyle name="常规 21 2 2 2" xfId="164"/>
    <cellStyle name="常规 21 2 3" xfId="165"/>
    <cellStyle name="常规 21 3" xfId="166"/>
    <cellStyle name="常规 21 3 2" xfId="167"/>
    <cellStyle name="常规 21 4" xfId="168"/>
    <cellStyle name="常规 22" xfId="169"/>
    <cellStyle name="常规 23" xfId="170"/>
    <cellStyle name="常规 3" xfId="171"/>
    <cellStyle name="常规 3 2" xfId="172"/>
    <cellStyle name="常规 3 2 2" xfId="173"/>
    <cellStyle name="常规 3 2 2 2" xfId="174"/>
    <cellStyle name="常规 3 2 3" xfId="175"/>
    <cellStyle name="常规 3 3" xfId="176"/>
    <cellStyle name="常规 3 3 2" xfId="177"/>
    <cellStyle name="常规 3 4" xfId="178"/>
    <cellStyle name="常规 3_Book1" xfId="179"/>
    <cellStyle name="常规 4" xfId="180"/>
    <cellStyle name="常规 4 2" xfId="181"/>
    <cellStyle name="常规 4 2 2" xfId="182"/>
    <cellStyle name="常规 5" xfId="183"/>
    <cellStyle name="常规 6" xfId="184"/>
    <cellStyle name="常规 6 2" xfId="185"/>
    <cellStyle name="常规 6 2 2" xfId="186"/>
    <cellStyle name="常规 6 2 2 2" xfId="187"/>
    <cellStyle name="常规 6 2 3" xfId="188"/>
    <cellStyle name="常规 6 3" xfId="189"/>
    <cellStyle name="常规 6 3 2" xfId="190"/>
    <cellStyle name="常规 6 4" xfId="191"/>
    <cellStyle name="常规 6_Book1" xfId="192"/>
    <cellStyle name="常规 7" xfId="193"/>
    <cellStyle name="常规 7 2" xfId="194"/>
    <cellStyle name="常规 7 2 2" xfId="195"/>
    <cellStyle name="常规 7 2 2 2" xfId="196"/>
    <cellStyle name="常规 7 2 3" xfId="197"/>
    <cellStyle name="常规 7 3" xfId="198"/>
    <cellStyle name="常规 7 3 2" xfId="199"/>
    <cellStyle name="常规 7 4" xfId="200"/>
    <cellStyle name="常规 7_Book1" xfId="201"/>
    <cellStyle name="常规 8" xfId="202"/>
    <cellStyle name="常规 9" xfId="203"/>
    <cellStyle name="强调 1" xfId="204"/>
    <cellStyle name="强调 2" xfId="205"/>
    <cellStyle name="强调 3" xfId="206"/>
    <cellStyle name="强调文字颜色 1" xfId="207"/>
    <cellStyle name="强调文字颜色 1 2" xfId="208"/>
    <cellStyle name="强调文字颜色 2" xfId="209"/>
    <cellStyle name="强调文字颜色 2 2" xfId="210"/>
    <cellStyle name="强调文字颜色 3" xfId="211"/>
    <cellStyle name="强调文字颜色 3 2" xfId="212"/>
    <cellStyle name="强调文字颜色 4" xfId="213"/>
    <cellStyle name="强调文字颜色 4 2" xfId="214"/>
    <cellStyle name="强调文字颜色 5" xfId="215"/>
    <cellStyle name="强调文字颜色 5 2" xfId="216"/>
    <cellStyle name="强调文字颜色 6" xfId="217"/>
    <cellStyle name="强调文字颜色 6 2" xfId="218"/>
    <cellStyle name="捠壿 [0.00]_Region Orders (2)" xfId="219"/>
    <cellStyle name="捠壿_Region Orders (2)" xfId="220"/>
    <cellStyle name="数量" xfId="221"/>
    <cellStyle name="日期" xfId="222"/>
    <cellStyle name="昗弨_Pacific Region P&amp;L" xfId="223"/>
    <cellStyle name="普通_laroux" xfId="224"/>
    <cellStyle name="标题" xfId="225"/>
    <cellStyle name="标题 1" xfId="226"/>
    <cellStyle name="标题 1 2" xfId="227"/>
    <cellStyle name="标题 2" xfId="228"/>
    <cellStyle name="标题 2 2" xfId="229"/>
    <cellStyle name="标题 3" xfId="230"/>
    <cellStyle name="标题 3 2" xfId="231"/>
    <cellStyle name="标题 4" xfId="232"/>
    <cellStyle name="标题 4 2" xfId="233"/>
    <cellStyle name="标题 5" xfId="234"/>
    <cellStyle name="标题1" xfId="235"/>
    <cellStyle name="样式 1" xfId="236"/>
    <cellStyle name="检查单元格" xfId="237"/>
    <cellStyle name="检查单元格 2" xfId="238"/>
    <cellStyle name="汇总" xfId="239"/>
    <cellStyle name="汇总 2" xfId="240"/>
    <cellStyle name="注释" xfId="241"/>
    <cellStyle name="注释 2" xfId="242"/>
    <cellStyle name="编号" xfId="243"/>
    <cellStyle name="表标题" xfId="244"/>
    <cellStyle name="解释性文本" xfId="245"/>
    <cellStyle name="解释性文本 2" xfId="246"/>
    <cellStyle name="警告文本" xfId="247"/>
    <cellStyle name="警告文本 2" xfId="248"/>
    <cellStyle name="计算" xfId="249"/>
    <cellStyle name="计算 2" xfId="250"/>
    <cellStyle name="输入" xfId="251"/>
    <cellStyle name="输入 2" xfId="252"/>
    <cellStyle name="输出" xfId="253"/>
    <cellStyle name="输出 2" xfId="254"/>
    <cellStyle name="适中" xfId="255"/>
    <cellStyle name="适中 2" xfId="256"/>
    <cellStyle name="部门" xfId="257"/>
    <cellStyle name="链接单元格" xfId="258"/>
    <cellStyle name="链接单元格 2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DFDFDF"/>
      <rgbColor rgb="FFB1B1B1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2" width="26.28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3" width="7.28"/>
    <col collapsed="false" customWidth="true" hidden="false" outlineLevel="0" max="9" min="9" style="3" width="6.41"/>
    <col collapsed="false" customWidth="true" hidden="false" outlineLevel="0" max="10" min="10" style="1" width="5.41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6" t="s">
        <v>10</v>
      </c>
      <c r="K2" s="6" t="s">
        <v>11</v>
      </c>
    </row>
    <row r="3" s="1" customFormat="true" ht="24.95" hidden="false" customHeight="true" outlineLevel="0" collapsed="false">
      <c r="A3" s="9" t="s">
        <v>12</v>
      </c>
      <c r="B3" s="10" t="s">
        <v>13</v>
      </c>
      <c r="C3" s="9" t="s">
        <v>14</v>
      </c>
      <c r="D3" s="10" t="s">
        <v>15</v>
      </c>
      <c r="E3" s="11" t="s">
        <v>16</v>
      </c>
      <c r="F3" s="9" t="n">
        <v>45.81</v>
      </c>
      <c r="G3" s="12" t="n">
        <v>79.14</v>
      </c>
      <c r="H3" s="13" t="n">
        <f aca="false">G3*0.4</f>
        <v>31.656</v>
      </c>
      <c r="I3" s="13" t="n">
        <f aca="false">F3+H3</f>
        <v>77.466</v>
      </c>
      <c r="J3" s="9" t="n">
        <v>1</v>
      </c>
      <c r="K3" s="14"/>
    </row>
    <row r="4" customFormat="false" ht="24.95" hidden="false" customHeight="true" outlineLevel="0" collapsed="false">
      <c r="A4" s="9" t="s">
        <v>17</v>
      </c>
      <c r="B4" s="10" t="s">
        <v>18</v>
      </c>
      <c r="C4" s="9" t="s">
        <v>14</v>
      </c>
      <c r="D4" s="10" t="s">
        <v>15</v>
      </c>
      <c r="E4" s="11" t="s">
        <v>16</v>
      </c>
      <c r="F4" s="9" t="n">
        <v>43.14</v>
      </c>
      <c r="G4" s="12" t="n">
        <v>79.68</v>
      </c>
      <c r="H4" s="13" t="n">
        <f aca="false">G4*0.4</f>
        <v>31.872</v>
      </c>
      <c r="I4" s="13" t="n">
        <f aca="false">F4+H4</f>
        <v>75.012</v>
      </c>
      <c r="J4" s="9" t="n">
        <v>2</v>
      </c>
      <c r="K4" s="14"/>
    </row>
    <row r="5" customFormat="false" ht="24.95" hidden="false" customHeight="true" outlineLevel="0" collapsed="false">
      <c r="A5" s="9" t="s">
        <v>19</v>
      </c>
      <c r="B5" s="10" t="s">
        <v>20</v>
      </c>
      <c r="C5" s="9" t="s">
        <v>14</v>
      </c>
      <c r="D5" s="10" t="s">
        <v>15</v>
      </c>
      <c r="E5" s="11" t="s">
        <v>16</v>
      </c>
      <c r="F5" s="9" t="n">
        <v>42.66</v>
      </c>
      <c r="G5" s="12" t="n">
        <v>76.7</v>
      </c>
      <c r="H5" s="13" t="n">
        <f aca="false">G5*0.4</f>
        <v>30.68</v>
      </c>
      <c r="I5" s="13" t="n">
        <f aca="false">F5+H5</f>
        <v>73.34</v>
      </c>
      <c r="J5" s="9" t="n">
        <v>3</v>
      </c>
      <c r="K5" s="14"/>
    </row>
    <row r="6" s="1" customFormat="true" ht="24.95" hidden="false" customHeight="true" outlineLevel="0" collapsed="false">
      <c r="A6" s="9" t="s">
        <v>21</v>
      </c>
      <c r="B6" s="10" t="s">
        <v>22</v>
      </c>
      <c r="C6" s="9" t="s">
        <v>23</v>
      </c>
      <c r="D6" s="10" t="s">
        <v>24</v>
      </c>
      <c r="E6" s="11" t="s">
        <v>25</v>
      </c>
      <c r="F6" s="9" t="n">
        <v>42.99</v>
      </c>
      <c r="G6" s="12" t="n">
        <v>79.92</v>
      </c>
      <c r="H6" s="13" t="n">
        <f aca="false">G6*0.4</f>
        <v>31.968</v>
      </c>
      <c r="I6" s="13" t="n">
        <f aca="false">F6+H6</f>
        <v>74.958</v>
      </c>
      <c r="J6" s="9" t="n">
        <v>1</v>
      </c>
      <c r="K6" s="14"/>
    </row>
    <row r="7" customFormat="false" ht="24.95" hidden="false" customHeight="true" outlineLevel="0" collapsed="false">
      <c r="A7" s="9" t="s">
        <v>26</v>
      </c>
      <c r="B7" s="10" t="s">
        <v>27</v>
      </c>
      <c r="C7" s="9" t="s">
        <v>23</v>
      </c>
      <c r="D7" s="10" t="s">
        <v>24</v>
      </c>
      <c r="E7" s="11" t="s">
        <v>25</v>
      </c>
      <c r="F7" s="9" t="n">
        <v>41.94</v>
      </c>
      <c r="G7" s="12" t="n">
        <v>78.14</v>
      </c>
      <c r="H7" s="13" t="n">
        <f aca="false">G7*0.4</f>
        <v>31.256</v>
      </c>
      <c r="I7" s="13" t="n">
        <f aca="false">F7+H7</f>
        <v>73.196</v>
      </c>
      <c r="J7" s="9" t="n">
        <v>2</v>
      </c>
      <c r="K7" s="14"/>
    </row>
    <row r="8" s="1" customFormat="true" ht="24.95" hidden="false" customHeight="true" outlineLevel="0" collapsed="false">
      <c r="A8" s="15" t="s">
        <v>28</v>
      </c>
      <c r="B8" s="16" t="s">
        <v>29</v>
      </c>
      <c r="C8" s="15" t="s">
        <v>23</v>
      </c>
      <c r="D8" s="16" t="s">
        <v>24</v>
      </c>
      <c r="E8" s="17" t="s">
        <v>25</v>
      </c>
      <c r="F8" s="15" t="n">
        <v>40.65</v>
      </c>
      <c r="G8" s="12" t="n">
        <v>76.1</v>
      </c>
      <c r="H8" s="13" t="n">
        <f aca="false">G8*0.4</f>
        <v>30.44</v>
      </c>
      <c r="I8" s="13" t="n">
        <f aca="false">F8+H8</f>
        <v>71.09</v>
      </c>
      <c r="J8" s="15" t="n">
        <v>3</v>
      </c>
      <c r="K8" s="18"/>
    </row>
    <row r="9" s="1" customFormat="true" ht="24.95" hidden="false" customHeight="true" outlineLevel="0" collapsed="false">
      <c r="A9" s="9" t="s">
        <v>30</v>
      </c>
      <c r="B9" s="10" t="s">
        <v>31</v>
      </c>
      <c r="C9" s="9" t="s">
        <v>32</v>
      </c>
      <c r="D9" s="10" t="s">
        <v>24</v>
      </c>
      <c r="E9" s="11" t="s">
        <v>33</v>
      </c>
      <c r="F9" s="9" t="n">
        <v>47.79</v>
      </c>
      <c r="G9" s="12" t="n">
        <v>82.5</v>
      </c>
      <c r="H9" s="13" t="n">
        <f aca="false">G9*0.4</f>
        <v>33</v>
      </c>
      <c r="I9" s="13" t="n">
        <f aca="false">F9+H9</f>
        <v>80.79</v>
      </c>
      <c r="J9" s="9" t="n">
        <v>1</v>
      </c>
      <c r="K9" s="14"/>
    </row>
    <row r="10" customFormat="false" ht="24.95" hidden="false" customHeight="true" outlineLevel="0" collapsed="false">
      <c r="A10" s="9" t="s">
        <v>34</v>
      </c>
      <c r="B10" s="10" t="s">
        <v>35</v>
      </c>
      <c r="C10" s="9" t="s">
        <v>32</v>
      </c>
      <c r="D10" s="10" t="s">
        <v>24</v>
      </c>
      <c r="E10" s="11" t="s">
        <v>33</v>
      </c>
      <c r="F10" s="9" t="n">
        <v>43.35</v>
      </c>
      <c r="G10" s="12" t="n">
        <v>81.32</v>
      </c>
      <c r="H10" s="13" t="n">
        <f aca="false">G10*0.4</f>
        <v>32.528</v>
      </c>
      <c r="I10" s="13" t="n">
        <f aca="false">F10+H10</f>
        <v>75.878</v>
      </c>
      <c r="J10" s="9" t="n">
        <v>2</v>
      </c>
      <c r="K10" s="14"/>
    </row>
    <row r="11" customFormat="false" ht="24.95" hidden="false" customHeight="true" outlineLevel="0" collapsed="false">
      <c r="A11" s="9" t="s">
        <v>36</v>
      </c>
      <c r="B11" s="10" t="s">
        <v>37</v>
      </c>
      <c r="C11" s="9" t="s">
        <v>32</v>
      </c>
      <c r="D11" s="10" t="s">
        <v>24</v>
      </c>
      <c r="E11" s="11" t="s">
        <v>33</v>
      </c>
      <c r="F11" s="9" t="n">
        <v>40.38</v>
      </c>
      <c r="G11" s="12" t="n">
        <v>78.88</v>
      </c>
      <c r="H11" s="13" t="n">
        <f aca="false">G11*0.4</f>
        <v>31.552</v>
      </c>
      <c r="I11" s="13" t="n">
        <f aca="false">F11+H11</f>
        <v>71.932</v>
      </c>
      <c r="J11" s="9" t="n">
        <v>3</v>
      </c>
      <c r="K11" s="14"/>
    </row>
    <row r="12" s="1" customFormat="true" ht="24.95" hidden="false" customHeight="true" outlineLevel="0" collapsed="false">
      <c r="A12" s="9" t="s">
        <v>38</v>
      </c>
      <c r="B12" s="10" t="s">
        <v>39</v>
      </c>
      <c r="C12" s="9" t="s">
        <v>40</v>
      </c>
      <c r="D12" s="10" t="s">
        <v>24</v>
      </c>
      <c r="E12" s="11" t="s">
        <v>41</v>
      </c>
      <c r="F12" s="9" t="n">
        <v>48.6</v>
      </c>
      <c r="G12" s="12" t="n">
        <v>77.86</v>
      </c>
      <c r="H12" s="13" t="n">
        <f aca="false">G12*0.4</f>
        <v>31.144</v>
      </c>
      <c r="I12" s="13" t="n">
        <f aca="false">F12+H12</f>
        <v>79.744</v>
      </c>
      <c r="J12" s="9" t="n">
        <v>1</v>
      </c>
      <c r="K12" s="14"/>
    </row>
    <row r="13" customFormat="false" ht="24.95" hidden="false" customHeight="true" outlineLevel="0" collapsed="false">
      <c r="A13" s="9" t="s">
        <v>42</v>
      </c>
      <c r="B13" s="10" t="s">
        <v>43</v>
      </c>
      <c r="C13" s="9" t="s">
        <v>40</v>
      </c>
      <c r="D13" s="10" t="s">
        <v>24</v>
      </c>
      <c r="E13" s="11" t="s">
        <v>41</v>
      </c>
      <c r="F13" s="9" t="n">
        <v>44.16</v>
      </c>
      <c r="G13" s="12" t="n">
        <v>78.78</v>
      </c>
      <c r="H13" s="13" t="n">
        <f aca="false">G13*0.4</f>
        <v>31.512</v>
      </c>
      <c r="I13" s="13" t="n">
        <f aca="false">F13+H13</f>
        <v>75.672</v>
      </c>
      <c r="J13" s="9" t="n">
        <v>2</v>
      </c>
      <c r="K13" s="14"/>
    </row>
    <row r="14" s="1" customFormat="true" ht="24.95" hidden="false" customHeight="true" outlineLevel="0" collapsed="false">
      <c r="A14" s="15" t="s">
        <v>44</v>
      </c>
      <c r="B14" s="16" t="s">
        <v>45</v>
      </c>
      <c r="C14" s="15" t="s">
        <v>40</v>
      </c>
      <c r="D14" s="16" t="s">
        <v>24</v>
      </c>
      <c r="E14" s="17" t="s">
        <v>41</v>
      </c>
      <c r="F14" s="15" t="n">
        <v>41.19</v>
      </c>
      <c r="G14" s="12" t="n">
        <v>83.36</v>
      </c>
      <c r="H14" s="13" t="n">
        <f aca="false">G14*0.4</f>
        <v>33.344</v>
      </c>
      <c r="I14" s="13" t="n">
        <f aca="false">F14+H14</f>
        <v>74.534</v>
      </c>
      <c r="J14" s="15" t="n">
        <v>3</v>
      </c>
      <c r="K14" s="18"/>
    </row>
    <row r="15" s="1" customFormat="true" ht="24.95" hidden="false" customHeight="true" outlineLevel="0" collapsed="false">
      <c r="A15" s="9" t="s">
        <v>46</v>
      </c>
      <c r="B15" s="10" t="s">
        <v>47</v>
      </c>
      <c r="C15" s="9" t="s">
        <v>48</v>
      </c>
      <c r="D15" s="10" t="s">
        <v>49</v>
      </c>
      <c r="E15" s="11" t="s">
        <v>50</v>
      </c>
      <c r="F15" s="9" t="n">
        <v>43.35</v>
      </c>
      <c r="G15" s="12" t="n">
        <v>77.56</v>
      </c>
      <c r="H15" s="13" t="n">
        <f aca="false">G15*0.4</f>
        <v>31.024</v>
      </c>
      <c r="I15" s="13" t="n">
        <f aca="false">F15+H15</f>
        <v>74.374</v>
      </c>
      <c r="J15" s="9" t="n">
        <v>1</v>
      </c>
      <c r="K15" s="14"/>
    </row>
    <row r="16" customFormat="false" ht="24.95" hidden="false" customHeight="true" outlineLevel="0" collapsed="false">
      <c r="A16" s="9" t="s">
        <v>51</v>
      </c>
      <c r="B16" s="10" t="s">
        <v>52</v>
      </c>
      <c r="C16" s="9" t="s">
        <v>48</v>
      </c>
      <c r="D16" s="10" t="s">
        <v>49</v>
      </c>
      <c r="E16" s="11" t="s">
        <v>50</v>
      </c>
      <c r="F16" s="9" t="n">
        <v>48.48</v>
      </c>
      <c r="G16" s="12" t="n">
        <v>0</v>
      </c>
      <c r="H16" s="13" t="n">
        <f aca="false">G16*0.4</f>
        <v>0</v>
      </c>
      <c r="I16" s="13" t="n">
        <f aca="false">F16+H16</f>
        <v>48.48</v>
      </c>
      <c r="J16" s="9" t="n">
        <v>2</v>
      </c>
      <c r="K16" s="14"/>
    </row>
    <row r="17" s="1" customFormat="true" ht="24.95" hidden="false" customHeight="true" outlineLevel="0" collapsed="false">
      <c r="A17" s="9" t="s">
        <v>53</v>
      </c>
      <c r="B17" s="10" t="s">
        <v>54</v>
      </c>
      <c r="C17" s="9" t="s">
        <v>55</v>
      </c>
      <c r="D17" s="10" t="s">
        <v>56</v>
      </c>
      <c r="E17" s="11" t="s">
        <v>57</v>
      </c>
      <c r="F17" s="9" t="n">
        <v>50.64</v>
      </c>
      <c r="G17" s="12" t="n">
        <v>81.64</v>
      </c>
      <c r="H17" s="13" t="n">
        <f aca="false">G17*0.4</f>
        <v>32.656</v>
      </c>
      <c r="I17" s="13" t="n">
        <f aca="false">F17+H17</f>
        <v>83.296</v>
      </c>
      <c r="J17" s="9" t="n">
        <v>1</v>
      </c>
      <c r="K17" s="14"/>
    </row>
    <row r="18" customFormat="false" ht="24.95" hidden="false" customHeight="true" outlineLevel="0" collapsed="false">
      <c r="A18" s="9" t="s">
        <v>58</v>
      </c>
      <c r="B18" s="10" t="s">
        <v>59</v>
      </c>
      <c r="C18" s="9" t="s">
        <v>55</v>
      </c>
      <c r="D18" s="10" t="s">
        <v>56</v>
      </c>
      <c r="E18" s="11" t="s">
        <v>57</v>
      </c>
      <c r="F18" s="9" t="n">
        <v>48.27</v>
      </c>
      <c r="G18" s="12" t="n">
        <v>84.82</v>
      </c>
      <c r="H18" s="13" t="n">
        <f aca="false">G18*0.4</f>
        <v>33.928</v>
      </c>
      <c r="I18" s="13" t="n">
        <f aca="false">F18+H18</f>
        <v>82.198</v>
      </c>
      <c r="J18" s="9" t="n">
        <v>2</v>
      </c>
      <c r="K18" s="14"/>
    </row>
    <row r="19" customFormat="false" ht="24.95" hidden="false" customHeight="true" outlineLevel="0" collapsed="false">
      <c r="A19" s="9" t="s">
        <v>60</v>
      </c>
      <c r="B19" s="10" t="s">
        <v>61</v>
      </c>
      <c r="C19" s="9" t="s">
        <v>55</v>
      </c>
      <c r="D19" s="10" t="s">
        <v>56</v>
      </c>
      <c r="E19" s="11" t="s">
        <v>57</v>
      </c>
      <c r="F19" s="9" t="n">
        <v>49.02</v>
      </c>
      <c r="G19" s="12" t="n">
        <v>82.92</v>
      </c>
      <c r="H19" s="13" t="n">
        <f aca="false">G19*0.4</f>
        <v>33.168</v>
      </c>
      <c r="I19" s="13" t="n">
        <f aca="false">F19+H19</f>
        <v>82.188</v>
      </c>
      <c r="J19" s="9" t="n">
        <v>3</v>
      </c>
      <c r="K19" s="14"/>
    </row>
    <row r="20" customFormat="false" ht="24.95" hidden="false" customHeight="true" outlineLevel="0" collapsed="false">
      <c r="A20" s="9" t="s">
        <v>62</v>
      </c>
      <c r="B20" s="10" t="s">
        <v>63</v>
      </c>
      <c r="C20" s="9" t="s">
        <v>55</v>
      </c>
      <c r="D20" s="10" t="s">
        <v>56</v>
      </c>
      <c r="E20" s="11" t="s">
        <v>57</v>
      </c>
      <c r="F20" s="9" t="n">
        <v>47.88</v>
      </c>
      <c r="G20" s="12" t="n">
        <v>79.7</v>
      </c>
      <c r="H20" s="13" t="n">
        <f aca="false">G20*0.4</f>
        <v>31.88</v>
      </c>
      <c r="I20" s="13" t="n">
        <f aca="false">F20+H20</f>
        <v>79.76</v>
      </c>
      <c r="J20" s="9" t="n">
        <v>4</v>
      </c>
      <c r="K20" s="14"/>
    </row>
    <row r="21" customFormat="false" ht="24.95" hidden="false" customHeight="true" outlineLevel="0" collapsed="false">
      <c r="A21" s="9" t="s">
        <v>64</v>
      </c>
      <c r="B21" s="10" t="s">
        <v>65</v>
      </c>
      <c r="C21" s="9" t="s">
        <v>55</v>
      </c>
      <c r="D21" s="10" t="s">
        <v>56</v>
      </c>
      <c r="E21" s="11" t="s">
        <v>57</v>
      </c>
      <c r="F21" s="9" t="n">
        <v>47.25</v>
      </c>
      <c r="G21" s="12" t="n">
        <v>78.2</v>
      </c>
      <c r="H21" s="13" t="n">
        <f aca="false">G21*0.4</f>
        <v>31.28</v>
      </c>
      <c r="I21" s="13" t="n">
        <f aca="false">F21+H21</f>
        <v>78.53</v>
      </c>
      <c r="J21" s="9" t="n">
        <v>5</v>
      </c>
      <c r="K21" s="14"/>
    </row>
    <row r="22" s="1" customFormat="true" ht="24.95" hidden="false" customHeight="true" outlineLevel="0" collapsed="false">
      <c r="A22" s="15" t="s">
        <v>66</v>
      </c>
      <c r="B22" s="16" t="s">
        <v>67</v>
      </c>
      <c r="C22" s="15" t="s">
        <v>55</v>
      </c>
      <c r="D22" s="16" t="s">
        <v>56</v>
      </c>
      <c r="E22" s="17" t="s">
        <v>57</v>
      </c>
      <c r="F22" s="15" t="n">
        <v>46.83</v>
      </c>
      <c r="G22" s="12" t="n">
        <v>77.56</v>
      </c>
      <c r="H22" s="13" t="n">
        <f aca="false">G22*0.4</f>
        <v>31.024</v>
      </c>
      <c r="I22" s="13" t="n">
        <f aca="false">F22+H22</f>
        <v>77.854</v>
      </c>
      <c r="J22" s="15" t="n">
        <v>6</v>
      </c>
      <c r="K22" s="18"/>
    </row>
    <row r="23" s="1" customFormat="true" ht="24.95" hidden="false" customHeight="true" outlineLevel="0" collapsed="false">
      <c r="A23" s="9" t="s">
        <v>68</v>
      </c>
      <c r="B23" s="10" t="s">
        <v>69</v>
      </c>
      <c r="C23" s="9" t="s">
        <v>70</v>
      </c>
      <c r="D23" s="10" t="s">
        <v>71</v>
      </c>
      <c r="E23" s="11" t="s">
        <v>72</v>
      </c>
      <c r="F23" s="9" t="n">
        <v>48.36</v>
      </c>
      <c r="G23" s="12" t="n">
        <v>85.78</v>
      </c>
      <c r="H23" s="13" t="n">
        <f aca="false">G23*0.4</f>
        <v>34.312</v>
      </c>
      <c r="I23" s="13" t="n">
        <f aca="false">F23+H23</f>
        <v>82.672</v>
      </c>
      <c r="J23" s="9" t="n">
        <v>1</v>
      </c>
      <c r="K23" s="14"/>
    </row>
    <row r="24" customFormat="false" ht="24.95" hidden="false" customHeight="true" outlineLevel="0" collapsed="false">
      <c r="A24" s="9" t="s">
        <v>73</v>
      </c>
      <c r="B24" s="10" t="s">
        <v>74</v>
      </c>
      <c r="C24" s="9" t="s">
        <v>70</v>
      </c>
      <c r="D24" s="10" t="s">
        <v>71</v>
      </c>
      <c r="E24" s="11" t="s">
        <v>72</v>
      </c>
      <c r="F24" s="9" t="n">
        <v>49.05</v>
      </c>
      <c r="G24" s="12" t="n">
        <v>82.44</v>
      </c>
      <c r="H24" s="13" t="n">
        <f aca="false">G24*0.4</f>
        <v>32.976</v>
      </c>
      <c r="I24" s="13" t="n">
        <f aca="false">F24+H24</f>
        <v>82.026</v>
      </c>
      <c r="J24" s="9" t="n">
        <v>2</v>
      </c>
      <c r="K24" s="14"/>
    </row>
    <row r="25" customFormat="false" ht="24.95" hidden="false" customHeight="true" outlineLevel="0" collapsed="false">
      <c r="A25" s="9" t="s">
        <v>75</v>
      </c>
      <c r="B25" s="10" t="s">
        <v>76</v>
      </c>
      <c r="C25" s="9" t="s">
        <v>70</v>
      </c>
      <c r="D25" s="10" t="s">
        <v>71</v>
      </c>
      <c r="E25" s="11" t="s">
        <v>72</v>
      </c>
      <c r="F25" s="9" t="n">
        <v>48.6</v>
      </c>
      <c r="G25" s="12" t="n">
        <v>78.24</v>
      </c>
      <c r="H25" s="13" t="n">
        <f aca="false">G25*0.4</f>
        <v>31.296</v>
      </c>
      <c r="I25" s="13" t="n">
        <f aca="false">F25+H25</f>
        <v>79.896</v>
      </c>
      <c r="J25" s="9" t="n">
        <v>3</v>
      </c>
      <c r="K25" s="14"/>
    </row>
    <row r="26" customFormat="false" ht="24.95" hidden="false" customHeight="true" outlineLevel="0" collapsed="false">
      <c r="A26" s="9" t="s">
        <v>77</v>
      </c>
      <c r="B26" s="10" t="s">
        <v>78</v>
      </c>
      <c r="C26" s="9" t="s">
        <v>70</v>
      </c>
      <c r="D26" s="10" t="s">
        <v>71</v>
      </c>
      <c r="E26" s="11" t="s">
        <v>72</v>
      </c>
      <c r="F26" s="9" t="n">
        <v>46.86</v>
      </c>
      <c r="G26" s="12" t="n">
        <v>0</v>
      </c>
      <c r="H26" s="13" t="n">
        <f aca="false">G26*0.4</f>
        <v>0</v>
      </c>
      <c r="I26" s="13" t="n">
        <f aca="false">F26+H26</f>
        <v>46.86</v>
      </c>
      <c r="J26" s="9" t="n">
        <v>4</v>
      </c>
      <c r="K26" s="14"/>
    </row>
    <row r="27" s="1" customFormat="true" ht="24.95" hidden="false" customHeight="true" outlineLevel="0" collapsed="false">
      <c r="A27" s="9" t="s">
        <v>79</v>
      </c>
      <c r="B27" s="10" t="s">
        <v>80</v>
      </c>
      <c r="C27" s="9" t="s">
        <v>81</v>
      </c>
      <c r="D27" s="10" t="s">
        <v>15</v>
      </c>
      <c r="E27" s="11" t="s">
        <v>82</v>
      </c>
      <c r="F27" s="9" t="n">
        <v>46.92</v>
      </c>
      <c r="G27" s="12" t="n">
        <v>80.1</v>
      </c>
      <c r="H27" s="13" t="n">
        <f aca="false">G27*0.4</f>
        <v>32.04</v>
      </c>
      <c r="I27" s="13" t="n">
        <f aca="false">F27+H27</f>
        <v>78.96</v>
      </c>
      <c r="J27" s="9" t="n">
        <v>1</v>
      </c>
      <c r="K27" s="14"/>
    </row>
    <row r="28" customFormat="false" ht="24.95" hidden="false" customHeight="true" outlineLevel="0" collapsed="false">
      <c r="A28" s="9" t="s">
        <v>83</v>
      </c>
      <c r="B28" s="10" t="s">
        <v>84</v>
      </c>
      <c r="C28" s="9" t="s">
        <v>81</v>
      </c>
      <c r="D28" s="10" t="s">
        <v>15</v>
      </c>
      <c r="E28" s="11" t="s">
        <v>82</v>
      </c>
      <c r="F28" s="9" t="n">
        <v>44.37</v>
      </c>
      <c r="G28" s="12" t="n">
        <v>79.08</v>
      </c>
      <c r="H28" s="13" t="n">
        <f aca="false">G28*0.4</f>
        <v>31.632</v>
      </c>
      <c r="I28" s="13" t="n">
        <f aca="false">F28+H28</f>
        <v>76.002</v>
      </c>
      <c r="J28" s="9" t="n">
        <v>2</v>
      </c>
      <c r="K28" s="14"/>
    </row>
    <row r="29" customFormat="false" ht="24.95" hidden="false" customHeight="true" outlineLevel="0" collapsed="false">
      <c r="A29" s="9" t="s">
        <v>85</v>
      </c>
      <c r="B29" s="10" t="s">
        <v>86</v>
      </c>
      <c r="C29" s="9" t="s">
        <v>81</v>
      </c>
      <c r="D29" s="10" t="s">
        <v>15</v>
      </c>
      <c r="E29" s="11" t="s">
        <v>82</v>
      </c>
      <c r="F29" s="9" t="n">
        <v>43.77</v>
      </c>
      <c r="G29" s="12" t="n">
        <v>79.6</v>
      </c>
      <c r="H29" s="13" t="n">
        <f aca="false">G29*0.4</f>
        <v>31.84</v>
      </c>
      <c r="I29" s="13" t="n">
        <f aca="false">F29+H29</f>
        <v>75.61</v>
      </c>
      <c r="J29" s="9" t="n">
        <v>3</v>
      </c>
      <c r="K29" s="14"/>
    </row>
    <row r="30" s="1" customFormat="true" ht="24.95" hidden="false" customHeight="true" outlineLevel="0" collapsed="false">
      <c r="A30" s="9" t="s">
        <v>87</v>
      </c>
      <c r="B30" s="10" t="s">
        <v>88</v>
      </c>
      <c r="C30" s="9" t="s">
        <v>89</v>
      </c>
      <c r="D30" s="10" t="s">
        <v>90</v>
      </c>
      <c r="E30" s="11" t="s">
        <v>91</v>
      </c>
      <c r="F30" s="9" t="n">
        <v>50.58</v>
      </c>
      <c r="G30" s="12" t="n">
        <v>81.94</v>
      </c>
      <c r="H30" s="13" t="n">
        <f aca="false">G30*0.4</f>
        <v>32.776</v>
      </c>
      <c r="I30" s="13" t="n">
        <f aca="false">F30+H30</f>
        <v>83.356</v>
      </c>
      <c r="J30" s="9" t="n">
        <v>1</v>
      </c>
      <c r="K30" s="14"/>
    </row>
    <row r="31" customFormat="false" ht="24.95" hidden="false" customHeight="true" outlineLevel="0" collapsed="false">
      <c r="A31" s="9" t="s">
        <v>92</v>
      </c>
      <c r="B31" s="10" t="s">
        <v>93</v>
      </c>
      <c r="C31" s="9" t="s">
        <v>89</v>
      </c>
      <c r="D31" s="10" t="s">
        <v>90</v>
      </c>
      <c r="E31" s="11" t="s">
        <v>91</v>
      </c>
      <c r="F31" s="9" t="n">
        <v>49.02</v>
      </c>
      <c r="G31" s="12" t="n">
        <v>80.12</v>
      </c>
      <c r="H31" s="13" t="n">
        <f aca="false">G31*0.4</f>
        <v>32.048</v>
      </c>
      <c r="I31" s="13" t="n">
        <f aca="false">F31+H31</f>
        <v>81.068</v>
      </c>
      <c r="J31" s="9" t="n">
        <v>2</v>
      </c>
      <c r="K31" s="14"/>
    </row>
    <row r="32" customFormat="false" ht="24.95" hidden="false" customHeight="true" outlineLevel="0" collapsed="false">
      <c r="A32" s="9" t="s">
        <v>94</v>
      </c>
      <c r="B32" s="10" t="s">
        <v>95</v>
      </c>
      <c r="C32" s="9" t="s">
        <v>89</v>
      </c>
      <c r="D32" s="10" t="s">
        <v>90</v>
      </c>
      <c r="E32" s="11" t="s">
        <v>91</v>
      </c>
      <c r="F32" s="9" t="n">
        <v>47.7</v>
      </c>
      <c r="G32" s="12" t="n">
        <v>80.1</v>
      </c>
      <c r="H32" s="13" t="n">
        <f aca="false">G32*0.4</f>
        <v>32.04</v>
      </c>
      <c r="I32" s="13" t="n">
        <f aca="false">F32+H32</f>
        <v>79.74</v>
      </c>
      <c r="J32" s="9" t="n">
        <v>3</v>
      </c>
      <c r="K32" s="14"/>
    </row>
    <row r="33" s="1" customFormat="true" ht="24.95" hidden="false" customHeight="true" outlineLevel="0" collapsed="false">
      <c r="A33" s="9" t="s">
        <v>96</v>
      </c>
      <c r="B33" s="10" t="s">
        <v>97</v>
      </c>
      <c r="C33" s="9" t="s">
        <v>98</v>
      </c>
      <c r="D33" s="10" t="s">
        <v>99</v>
      </c>
      <c r="E33" s="11" t="s">
        <v>100</v>
      </c>
      <c r="F33" s="9" t="n">
        <v>49.32</v>
      </c>
      <c r="G33" s="12" t="n">
        <v>84.74</v>
      </c>
      <c r="H33" s="13" t="n">
        <f aca="false">G33*0.4</f>
        <v>33.896</v>
      </c>
      <c r="I33" s="13" t="n">
        <f aca="false">F33+H33</f>
        <v>83.216</v>
      </c>
      <c r="J33" s="9" t="n">
        <v>1</v>
      </c>
      <c r="K33" s="14"/>
    </row>
    <row r="34" customFormat="false" ht="24.95" hidden="false" customHeight="true" outlineLevel="0" collapsed="false">
      <c r="A34" s="9" t="s">
        <v>101</v>
      </c>
      <c r="B34" s="10" t="s">
        <v>102</v>
      </c>
      <c r="C34" s="9" t="s">
        <v>98</v>
      </c>
      <c r="D34" s="10" t="s">
        <v>99</v>
      </c>
      <c r="E34" s="11" t="s">
        <v>100</v>
      </c>
      <c r="F34" s="9" t="n">
        <v>49.08</v>
      </c>
      <c r="G34" s="12" t="n">
        <v>83.16</v>
      </c>
      <c r="H34" s="13" t="n">
        <f aca="false">G34*0.4</f>
        <v>33.264</v>
      </c>
      <c r="I34" s="13" t="n">
        <f aca="false">F34+H34</f>
        <v>82.344</v>
      </c>
      <c r="J34" s="9" t="n">
        <v>2</v>
      </c>
      <c r="K34" s="14"/>
    </row>
    <row r="35" s="1" customFormat="true" ht="24.95" hidden="false" customHeight="true" outlineLevel="0" collapsed="false">
      <c r="A35" s="15" t="s">
        <v>103</v>
      </c>
      <c r="B35" s="16" t="s">
        <v>104</v>
      </c>
      <c r="C35" s="15" t="s">
        <v>98</v>
      </c>
      <c r="D35" s="16" t="s">
        <v>99</v>
      </c>
      <c r="E35" s="17" t="s">
        <v>100</v>
      </c>
      <c r="F35" s="15" t="n">
        <v>46.62</v>
      </c>
      <c r="G35" s="12" t="n">
        <v>76.58</v>
      </c>
      <c r="H35" s="13" t="n">
        <f aca="false">G35*0.4</f>
        <v>30.632</v>
      </c>
      <c r="I35" s="13" t="n">
        <f aca="false">F35+H35</f>
        <v>77.252</v>
      </c>
      <c r="J35" s="15" t="n">
        <v>3</v>
      </c>
      <c r="K35" s="18"/>
    </row>
    <row r="36" customFormat="false" ht="24.95" hidden="false" customHeight="true" outlineLevel="0" collapsed="false">
      <c r="A36" s="9" t="s">
        <v>105</v>
      </c>
      <c r="B36" s="10" t="s">
        <v>106</v>
      </c>
      <c r="C36" s="9" t="s">
        <v>107</v>
      </c>
      <c r="D36" s="10" t="s">
        <v>108</v>
      </c>
      <c r="E36" s="11" t="s">
        <v>109</v>
      </c>
      <c r="F36" s="9" t="n">
        <v>41.91</v>
      </c>
      <c r="G36" s="12" t="n">
        <v>78.56</v>
      </c>
      <c r="H36" s="13" t="n">
        <f aca="false">G36*0.4</f>
        <v>31.424</v>
      </c>
      <c r="I36" s="13" t="n">
        <f aca="false">F36+H36</f>
        <v>73.334</v>
      </c>
      <c r="J36" s="9" t="n">
        <v>1</v>
      </c>
      <c r="K36" s="14"/>
    </row>
    <row r="37" customFormat="false" ht="24.95" hidden="false" customHeight="true" outlineLevel="0" collapsed="false">
      <c r="A37" s="9" t="s">
        <v>110</v>
      </c>
      <c r="B37" s="10" t="s">
        <v>111</v>
      </c>
      <c r="C37" s="9" t="s">
        <v>107</v>
      </c>
      <c r="D37" s="10" t="s">
        <v>108</v>
      </c>
      <c r="E37" s="11" t="s">
        <v>109</v>
      </c>
      <c r="F37" s="9" t="n">
        <v>35.7</v>
      </c>
      <c r="G37" s="12" t="n">
        <v>79</v>
      </c>
      <c r="H37" s="13" t="n">
        <f aca="false">G37*0.4</f>
        <v>31.6</v>
      </c>
      <c r="I37" s="13" t="n">
        <f aca="false">F37+H37</f>
        <v>67.3</v>
      </c>
      <c r="J37" s="9" t="n">
        <v>2</v>
      </c>
      <c r="K37" s="14"/>
    </row>
    <row r="38" s="1" customFormat="true" ht="24.95" hidden="false" customHeight="true" outlineLevel="0" collapsed="false">
      <c r="A38" s="9" t="s">
        <v>112</v>
      </c>
      <c r="B38" s="10" t="s">
        <v>113</v>
      </c>
      <c r="C38" s="9" t="s">
        <v>114</v>
      </c>
      <c r="D38" s="10" t="s">
        <v>115</v>
      </c>
      <c r="E38" s="11" t="s">
        <v>109</v>
      </c>
      <c r="F38" s="9" t="n">
        <v>46.02</v>
      </c>
      <c r="G38" s="12" t="n">
        <v>82.5</v>
      </c>
      <c r="H38" s="13" t="n">
        <f aca="false">G38*0.4</f>
        <v>33</v>
      </c>
      <c r="I38" s="13" t="n">
        <f aca="false">F38+H38</f>
        <v>79.02</v>
      </c>
      <c r="J38" s="9" t="n">
        <v>1</v>
      </c>
      <c r="K38" s="14"/>
    </row>
    <row r="39" customFormat="false" ht="24.95" hidden="false" customHeight="true" outlineLevel="0" collapsed="false">
      <c r="A39" s="9" t="s">
        <v>116</v>
      </c>
      <c r="B39" s="10" t="s">
        <v>117</v>
      </c>
      <c r="C39" s="9" t="s">
        <v>114</v>
      </c>
      <c r="D39" s="10" t="s">
        <v>115</v>
      </c>
      <c r="E39" s="11" t="s">
        <v>109</v>
      </c>
      <c r="F39" s="9" t="n">
        <v>45.99</v>
      </c>
      <c r="G39" s="12" t="n">
        <v>81.34</v>
      </c>
      <c r="H39" s="13" t="n">
        <f aca="false">G39*0.4</f>
        <v>32.536</v>
      </c>
      <c r="I39" s="13" t="n">
        <f aca="false">F39+H39</f>
        <v>78.526</v>
      </c>
      <c r="J39" s="9" t="n">
        <v>2</v>
      </c>
      <c r="K39" s="14"/>
    </row>
    <row r="40" s="1" customFormat="true" ht="24.95" hidden="false" customHeight="true" outlineLevel="0" collapsed="false">
      <c r="A40" s="15" t="s">
        <v>118</v>
      </c>
      <c r="B40" s="16" t="s">
        <v>119</v>
      </c>
      <c r="C40" s="15" t="s">
        <v>114</v>
      </c>
      <c r="D40" s="16" t="s">
        <v>115</v>
      </c>
      <c r="E40" s="17" t="s">
        <v>109</v>
      </c>
      <c r="F40" s="15" t="n">
        <v>42.18</v>
      </c>
      <c r="G40" s="12" t="n">
        <v>0</v>
      </c>
      <c r="H40" s="13" t="n">
        <f aca="false">G40*0.4</f>
        <v>0</v>
      </c>
      <c r="I40" s="13" t="n">
        <f aca="false">F40+H40</f>
        <v>42.18</v>
      </c>
      <c r="J40" s="9" t="n">
        <v>3</v>
      </c>
      <c r="K40" s="18"/>
    </row>
    <row r="41" s="1" customFormat="true" ht="24.95" hidden="false" customHeight="true" outlineLevel="0" collapsed="false">
      <c r="A41" s="9" t="s">
        <v>120</v>
      </c>
      <c r="B41" s="10" t="s">
        <v>121</v>
      </c>
      <c r="C41" s="9" t="s">
        <v>122</v>
      </c>
      <c r="D41" s="10" t="s">
        <v>115</v>
      </c>
      <c r="E41" s="11" t="s">
        <v>123</v>
      </c>
      <c r="F41" s="9" t="n">
        <v>48.36</v>
      </c>
      <c r="G41" s="12" t="n">
        <v>80.08</v>
      </c>
      <c r="H41" s="13" t="n">
        <f aca="false">G41*0.4</f>
        <v>32.032</v>
      </c>
      <c r="I41" s="13" t="n">
        <f aca="false">F41+H41</f>
        <v>80.392</v>
      </c>
      <c r="J41" s="9" t="n">
        <v>1</v>
      </c>
      <c r="K41" s="14"/>
    </row>
    <row r="42" customFormat="false" ht="24.95" hidden="false" customHeight="true" outlineLevel="0" collapsed="false">
      <c r="A42" s="9" t="s">
        <v>124</v>
      </c>
      <c r="B42" s="10" t="s">
        <v>125</v>
      </c>
      <c r="C42" s="9" t="s">
        <v>122</v>
      </c>
      <c r="D42" s="10" t="s">
        <v>115</v>
      </c>
      <c r="E42" s="11" t="s">
        <v>123</v>
      </c>
      <c r="F42" s="9" t="n">
        <v>46.83</v>
      </c>
      <c r="G42" s="12" t="n">
        <v>79.18</v>
      </c>
      <c r="H42" s="13" t="n">
        <f aca="false">G42*0.4</f>
        <v>31.672</v>
      </c>
      <c r="I42" s="13" t="n">
        <f aca="false">F42+H42</f>
        <v>78.502</v>
      </c>
      <c r="J42" s="9" t="n">
        <v>2</v>
      </c>
      <c r="K42" s="14"/>
    </row>
    <row r="43" s="1" customFormat="true" ht="24.95" hidden="false" customHeight="true" outlineLevel="0" collapsed="false">
      <c r="A43" s="9" t="s">
        <v>126</v>
      </c>
      <c r="B43" s="10" t="s">
        <v>127</v>
      </c>
      <c r="C43" s="9" t="s">
        <v>128</v>
      </c>
      <c r="D43" s="10" t="s">
        <v>129</v>
      </c>
      <c r="E43" s="11" t="s">
        <v>130</v>
      </c>
      <c r="F43" s="9" t="n">
        <v>47.73</v>
      </c>
      <c r="G43" s="12" t="n">
        <v>82.48</v>
      </c>
      <c r="H43" s="13" t="n">
        <f aca="false">G43*0.4</f>
        <v>32.992</v>
      </c>
      <c r="I43" s="13" t="n">
        <f aca="false">F43+H43</f>
        <v>80.722</v>
      </c>
      <c r="J43" s="9" t="n">
        <v>1</v>
      </c>
      <c r="K43" s="14"/>
    </row>
    <row r="44" customFormat="false" ht="24.95" hidden="false" customHeight="true" outlineLevel="0" collapsed="false">
      <c r="A44" s="9" t="s">
        <v>131</v>
      </c>
      <c r="B44" s="10" t="s">
        <v>132</v>
      </c>
      <c r="C44" s="9" t="s">
        <v>128</v>
      </c>
      <c r="D44" s="10" t="s">
        <v>129</v>
      </c>
      <c r="E44" s="11" t="s">
        <v>130</v>
      </c>
      <c r="F44" s="9" t="n">
        <v>48.18</v>
      </c>
      <c r="G44" s="12" t="n">
        <v>79.8</v>
      </c>
      <c r="H44" s="13" t="n">
        <f aca="false">G44*0.4</f>
        <v>31.92</v>
      </c>
      <c r="I44" s="13" t="n">
        <f aca="false">F44+H44</f>
        <v>80.1</v>
      </c>
      <c r="J44" s="9" t="n">
        <v>2</v>
      </c>
      <c r="K44" s="14"/>
    </row>
    <row r="45" s="1" customFormat="true" ht="24.95" hidden="false" customHeight="true" outlineLevel="0" collapsed="false">
      <c r="A45" s="15" t="s">
        <v>133</v>
      </c>
      <c r="B45" s="16" t="s">
        <v>134</v>
      </c>
      <c r="C45" s="15" t="s">
        <v>128</v>
      </c>
      <c r="D45" s="16" t="s">
        <v>129</v>
      </c>
      <c r="E45" s="17" t="s">
        <v>130</v>
      </c>
      <c r="F45" s="15" t="n">
        <v>45.36</v>
      </c>
      <c r="G45" s="12" t="n">
        <v>79.14</v>
      </c>
      <c r="H45" s="13" t="n">
        <f aca="false">G45*0.4</f>
        <v>31.656</v>
      </c>
      <c r="I45" s="13" t="n">
        <f aca="false">F45+H45</f>
        <v>77.016</v>
      </c>
      <c r="J45" s="15" t="n">
        <v>3</v>
      </c>
      <c r="K45" s="18"/>
    </row>
    <row r="46" s="1" customFormat="true" ht="24.95" hidden="false" customHeight="true" outlineLevel="0" collapsed="false">
      <c r="A46" s="9" t="s">
        <v>135</v>
      </c>
      <c r="B46" s="10" t="s">
        <v>136</v>
      </c>
      <c r="C46" s="9" t="s">
        <v>137</v>
      </c>
      <c r="D46" s="10" t="s">
        <v>138</v>
      </c>
      <c r="E46" s="11" t="s">
        <v>130</v>
      </c>
      <c r="F46" s="9" t="n">
        <v>41.28</v>
      </c>
      <c r="G46" s="12" t="n">
        <v>79.48</v>
      </c>
      <c r="H46" s="13" t="n">
        <f aca="false">G46*0.4</f>
        <v>31.792</v>
      </c>
      <c r="I46" s="13" t="n">
        <f aca="false">F46+H46</f>
        <v>73.072</v>
      </c>
      <c r="J46" s="9" t="n">
        <v>1</v>
      </c>
      <c r="K46" s="14"/>
    </row>
    <row r="47" customFormat="false" ht="24.95" hidden="false" customHeight="true" outlineLevel="0" collapsed="false">
      <c r="A47" s="9" t="s">
        <v>139</v>
      </c>
      <c r="B47" s="10" t="s">
        <v>140</v>
      </c>
      <c r="C47" s="9" t="s">
        <v>137</v>
      </c>
      <c r="D47" s="10" t="s">
        <v>138</v>
      </c>
      <c r="E47" s="11" t="s">
        <v>130</v>
      </c>
      <c r="F47" s="9" t="n">
        <v>36.27</v>
      </c>
      <c r="G47" s="12" t="n">
        <v>79.02</v>
      </c>
      <c r="H47" s="13" t="n">
        <f aca="false">G47*0.4</f>
        <v>31.608</v>
      </c>
      <c r="I47" s="13" t="n">
        <f aca="false">F47+H47</f>
        <v>67.878</v>
      </c>
      <c r="J47" s="9" t="n">
        <v>2</v>
      </c>
      <c r="K47" s="14"/>
    </row>
    <row r="48" customFormat="false" ht="24.95" hidden="false" customHeight="true" outlineLevel="0" collapsed="false">
      <c r="A48" s="9" t="s">
        <v>141</v>
      </c>
      <c r="B48" s="10" t="s">
        <v>142</v>
      </c>
      <c r="C48" s="9" t="s">
        <v>137</v>
      </c>
      <c r="D48" s="10" t="s">
        <v>138</v>
      </c>
      <c r="E48" s="11" t="s">
        <v>130</v>
      </c>
      <c r="F48" s="9" t="n">
        <v>31.92</v>
      </c>
      <c r="G48" s="12" t="n">
        <v>75.6</v>
      </c>
      <c r="H48" s="13" t="n">
        <f aca="false">G48*0.4</f>
        <v>30.24</v>
      </c>
      <c r="I48" s="13" t="n">
        <f aca="false">F48+H48</f>
        <v>62.16</v>
      </c>
      <c r="J48" s="9" t="n">
        <v>3</v>
      </c>
      <c r="K48" s="14"/>
    </row>
    <row r="49" s="1" customFormat="true" ht="24.95" hidden="false" customHeight="true" outlineLevel="0" collapsed="false">
      <c r="A49" s="9" t="s">
        <v>143</v>
      </c>
      <c r="B49" s="10" t="s">
        <v>144</v>
      </c>
      <c r="C49" s="9" t="s">
        <v>145</v>
      </c>
      <c r="D49" s="10" t="s">
        <v>146</v>
      </c>
      <c r="E49" s="11" t="s">
        <v>147</v>
      </c>
      <c r="F49" s="9" t="n">
        <v>48.27</v>
      </c>
      <c r="G49" s="12" t="n">
        <v>83.2</v>
      </c>
      <c r="H49" s="13" t="n">
        <f aca="false">G49*0.4</f>
        <v>33.28</v>
      </c>
      <c r="I49" s="13" t="n">
        <f aca="false">F49+H49</f>
        <v>81.55</v>
      </c>
      <c r="J49" s="9" t="n">
        <v>1</v>
      </c>
      <c r="K49" s="14"/>
    </row>
    <row r="50" customFormat="false" ht="24.95" hidden="false" customHeight="true" outlineLevel="0" collapsed="false">
      <c r="A50" s="9" t="s">
        <v>148</v>
      </c>
      <c r="B50" s="10" t="s">
        <v>149</v>
      </c>
      <c r="C50" s="9" t="s">
        <v>145</v>
      </c>
      <c r="D50" s="10" t="s">
        <v>146</v>
      </c>
      <c r="E50" s="11" t="s">
        <v>147</v>
      </c>
      <c r="F50" s="9" t="n">
        <v>46.98</v>
      </c>
      <c r="G50" s="12" t="n">
        <v>83.6</v>
      </c>
      <c r="H50" s="13" t="n">
        <f aca="false">G50*0.4</f>
        <v>33.44</v>
      </c>
      <c r="I50" s="13" t="n">
        <f aca="false">F50+H50</f>
        <v>80.42</v>
      </c>
      <c r="J50" s="9" t="n">
        <v>2</v>
      </c>
      <c r="K50" s="14"/>
    </row>
    <row r="51" s="1" customFormat="true" ht="24.95" hidden="false" customHeight="true" outlineLevel="0" collapsed="false">
      <c r="A51" s="9" t="s">
        <v>150</v>
      </c>
      <c r="B51" s="10" t="s">
        <v>151</v>
      </c>
      <c r="C51" s="9" t="s">
        <v>152</v>
      </c>
      <c r="D51" s="10" t="s">
        <v>153</v>
      </c>
      <c r="E51" s="11" t="s">
        <v>154</v>
      </c>
      <c r="F51" s="9" t="n">
        <v>51.69</v>
      </c>
      <c r="G51" s="12" t="n">
        <v>80.64</v>
      </c>
      <c r="H51" s="13" t="n">
        <f aca="false">G51*0.4</f>
        <v>32.256</v>
      </c>
      <c r="I51" s="13" t="n">
        <f aca="false">F51+H51</f>
        <v>83.946</v>
      </c>
      <c r="J51" s="9" t="n">
        <v>1</v>
      </c>
      <c r="K51" s="14"/>
    </row>
    <row r="52" customFormat="false" ht="24.95" hidden="false" customHeight="true" outlineLevel="0" collapsed="false">
      <c r="A52" s="9" t="s">
        <v>155</v>
      </c>
      <c r="B52" s="10" t="s">
        <v>156</v>
      </c>
      <c r="C52" s="9" t="s">
        <v>152</v>
      </c>
      <c r="D52" s="10" t="s">
        <v>153</v>
      </c>
      <c r="E52" s="11" t="s">
        <v>154</v>
      </c>
      <c r="F52" s="9" t="n">
        <v>49.08</v>
      </c>
      <c r="G52" s="12" t="n">
        <v>77.64</v>
      </c>
      <c r="H52" s="13" t="n">
        <f aca="false">G52*0.4</f>
        <v>31.056</v>
      </c>
      <c r="I52" s="13" t="n">
        <f aca="false">F52+H52</f>
        <v>80.136</v>
      </c>
      <c r="J52" s="9" t="n">
        <v>2</v>
      </c>
      <c r="K52" s="14"/>
    </row>
    <row r="53" s="1" customFormat="true" ht="24.95" hidden="false" customHeight="true" outlineLevel="0" collapsed="false">
      <c r="A53" s="9" t="s">
        <v>157</v>
      </c>
      <c r="B53" s="10" t="s">
        <v>158</v>
      </c>
      <c r="C53" s="9" t="s">
        <v>159</v>
      </c>
      <c r="D53" s="10" t="s">
        <v>160</v>
      </c>
      <c r="E53" s="11" t="s">
        <v>161</v>
      </c>
      <c r="F53" s="9" t="n">
        <v>43.65</v>
      </c>
      <c r="G53" s="12" t="n">
        <v>82.56</v>
      </c>
      <c r="H53" s="13" t="n">
        <f aca="false">G53*0.4</f>
        <v>33.024</v>
      </c>
      <c r="I53" s="13" t="n">
        <f aca="false">F53+H53</f>
        <v>76.674</v>
      </c>
      <c r="J53" s="9" t="n">
        <v>1</v>
      </c>
      <c r="K53" s="14"/>
    </row>
    <row r="54" s="1" customFormat="true" ht="24.95" hidden="false" customHeight="true" outlineLevel="0" collapsed="false">
      <c r="A54" s="15" t="s">
        <v>162</v>
      </c>
      <c r="B54" s="16" t="s">
        <v>163</v>
      </c>
      <c r="C54" s="15" t="s">
        <v>159</v>
      </c>
      <c r="D54" s="16" t="s">
        <v>160</v>
      </c>
      <c r="E54" s="17" t="s">
        <v>161</v>
      </c>
      <c r="F54" s="15" t="n">
        <v>32.79</v>
      </c>
      <c r="G54" s="12" t="n">
        <v>78.4</v>
      </c>
      <c r="H54" s="13" t="n">
        <f aca="false">G54*0.4</f>
        <v>31.36</v>
      </c>
      <c r="I54" s="13" t="n">
        <f aca="false">F54+H54</f>
        <v>64.15</v>
      </c>
      <c r="J54" s="15" t="n">
        <v>2</v>
      </c>
      <c r="K54" s="18"/>
    </row>
    <row r="55" s="1" customFormat="true" ht="24.95" hidden="false" customHeight="true" outlineLevel="0" collapsed="false">
      <c r="A55" s="9" t="s">
        <v>164</v>
      </c>
      <c r="B55" s="10" t="s">
        <v>165</v>
      </c>
      <c r="C55" s="9" t="s">
        <v>166</v>
      </c>
      <c r="D55" s="10" t="s">
        <v>160</v>
      </c>
      <c r="E55" s="11" t="s">
        <v>167</v>
      </c>
      <c r="F55" s="9" t="n">
        <v>42.6</v>
      </c>
      <c r="G55" s="12" t="n">
        <v>77.82</v>
      </c>
      <c r="H55" s="13" t="n">
        <f aca="false">G55*0.4</f>
        <v>31.128</v>
      </c>
      <c r="I55" s="13" t="n">
        <f aca="false">F55+H55</f>
        <v>73.728</v>
      </c>
      <c r="J55" s="9" t="n">
        <v>1</v>
      </c>
      <c r="K55" s="14"/>
    </row>
    <row r="56" customFormat="false" ht="24.95" hidden="false" customHeight="true" outlineLevel="0" collapsed="false">
      <c r="A56" s="9" t="s">
        <v>168</v>
      </c>
      <c r="B56" s="10" t="s">
        <v>169</v>
      </c>
      <c r="C56" s="9" t="s">
        <v>166</v>
      </c>
      <c r="D56" s="10" t="s">
        <v>160</v>
      </c>
      <c r="E56" s="11" t="s">
        <v>167</v>
      </c>
      <c r="F56" s="9" t="n">
        <v>40.68</v>
      </c>
      <c r="G56" s="12" t="n">
        <v>80.4</v>
      </c>
      <c r="H56" s="13" t="n">
        <f aca="false">G56*0.4</f>
        <v>32.16</v>
      </c>
      <c r="I56" s="13" t="n">
        <f aca="false">F56+H56</f>
        <v>72.84</v>
      </c>
      <c r="J56" s="9" t="n">
        <v>2</v>
      </c>
      <c r="K56" s="14"/>
    </row>
    <row r="57" customFormat="false" ht="24.95" hidden="false" customHeight="true" outlineLevel="0" collapsed="false">
      <c r="A57" s="9" t="s">
        <v>170</v>
      </c>
      <c r="B57" s="10" t="s">
        <v>171</v>
      </c>
      <c r="C57" s="9" t="s">
        <v>166</v>
      </c>
      <c r="D57" s="10" t="s">
        <v>160</v>
      </c>
      <c r="E57" s="11" t="s">
        <v>167</v>
      </c>
      <c r="F57" s="9" t="n">
        <v>40.86</v>
      </c>
      <c r="G57" s="12" t="n">
        <v>79.16</v>
      </c>
      <c r="H57" s="13" t="n">
        <f aca="false">G57*0.4</f>
        <v>31.664</v>
      </c>
      <c r="I57" s="13" t="n">
        <f aca="false">F57+H57</f>
        <v>72.524</v>
      </c>
      <c r="J57" s="9" t="n">
        <v>3</v>
      </c>
      <c r="K57" s="14"/>
    </row>
    <row r="58" customFormat="false" ht="24.95" hidden="false" customHeight="true" outlineLevel="0" collapsed="false">
      <c r="A58" s="9" t="s">
        <v>172</v>
      </c>
      <c r="B58" s="10" t="s">
        <v>173</v>
      </c>
      <c r="C58" s="9" t="s">
        <v>166</v>
      </c>
      <c r="D58" s="10" t="s">
        <v>160</v>
      </c>
      <c r="E58" s="11" t="s">
        <v>167</v>
      </c>
      <c r="F58" s="9" t="n">
        <v>37.71</v>
      </c>
      <c r="G58" s="12" t="n">
        <v>80.12</v>
      </c>
      <c r="H58" s="13" t="n">
        <f aca="false">G58*0.4</f>
        <v>32.048</v>
      </c>
      <c r="I58" s="13" t="n">
        <f aca="false">F58+H58</f>
        <v>69.758</v>
      </c>
      <c r="J58" s="9" t="n">
        <v>4</v>
      </c>
      <c r="K58" s="14"/>
    </row>
    <row r="59" customFormat="false" ht="24.95" hidden="false" customHeight="true" outlineLevel="0" collapsed="false">
      <c r="A59" s="9" t="s">
        <v>174</v>
      </c>
      <c r="B59" s="10" t="s">
        <v>175</v>
      </c>
      <c r="C59" s="9" t="s">
        <v>166</v>
      </c>
      <c r="D59" s="10" t="s">
        <v>160</v>
      </c>
      <c r="E59" s="11" t="s">
        <v>167</v>
      </c>
      <c r="F59" s="9" t="n">
        <v>38.43</v>
      </c>
      <c r="G59" s="12" t="n">
        <v>77.54</v>
      </c>
      <c r="H59" s="13" t="n">
        <f aca="false">G59*0.4</f>
        <v>31.016</v>
      </c>
      <c r="I59" s="13" t="n">
        <f aca="false">F59+H59</f>
        <v>69.446</v>
      </c>
      <c r="J59" s="9" t="n">
        <v>5</v>
      </c>
      <c r="K59" s="14"/>
    </row>
    <row r="60" customFormat="false" ht="24.95" hidden="false" customHeight="true" outlineLevel="0" collapsed="false">
      <c r="A60" s="9" t="s">
        <v>176</v>
      </c>
      <c r="B60" s="10" t="s">
        <v>177</v>
      </c>
      <c r="C60" s="9" t="s">
        <v>166</v>
      </c>
      <c r="D60" s="10" t="s">
        <v>160</v>
      </c>
      <c r="E60" s="11" t="s">
        <v>167</v>
      </c>
      <c r="F60" s="9" t="n">
        <v>38.58</v>
      </c>
      <c r="G60" s="12" t="n">
        <v>0</v>
      </c>
      <c r="H60" s="13" t="n">
        <f aca="false">G60*0.4</f>
        <v>0</v>
      </c>
      <c r="I60" s="13" t="n">
        <f aca="false">F60+H60</f>
        <v>38.58</v>
      </c>
      <c r="J60" s="9" t="n">
        <v>6</v>
      </c>
      <c r="K60" s="14"/>
    </row>
    <row r="61" s="1" customFormat="true" ht="24.95" hidden="false" customHeight="true" outlineLevel="0" collapsed="false">
      <c r="A61" s="9" t="s">
        <v>178</v>
      </c>
      <c r="B61" s="10" t="s">
        <v>179</v>
      </c>
      <c r="C61" s="9" t="s">
        <v>180</v>
      </c>
      <c r="D61" s="10" t="s">
        <v>115</v>
      </c>
      <c r="E61" s="11" t="s">
        <v>181</v>
      </c>
      <c r="F61" s="9" t="n">
        <v>47.28</v>
      </c>
      <c r="G61" s="12" t="n">
        <v>78.86</v>
      </c>
      <c r="H61" s="13" t="n">
        <f aca="false">G61*0.4</f>
        <v>31.544</v>
      </c>
      <c r="I61" s="13" t="n">
        <f aca="false">F61+H61</f>
        <v>78.824</v>
      </c>
      <c r="J61" s="9" t="n">
        <v>1</v>
      </c>
      <c r="K61" s="14"/>
    </row>
    <row r="62" customFormat="false" ht="24.95" hidden="false" customHeight="true" outlineLevel="0" collapsed="false">
      <c r="A62" s="9" t="s">
        <v>182</v>
      </c>
      <c r="B62" s="10" t="s">
        <v>183</v>
      </c>
      <c r="C62" s="9" t="s">
        <v>180</v>
      </c>
      <c r="D62" s="10" t="s">
        <v>115</v>
      </c>
      <c r="E62" s="11" t="s">
        <v>181</v>
      </c>
      <c r="F62" s="9" t="n">
        <v>45.12</v>
      </c>
      <c r="G62" s="12" t="n">
        <v>78.58</v>
      </c>
      <c r="H62" s="13" t="n">
        <f aca="false">G62*0.4</f>
        <v>31.432</v>
      </c>
      <c r="I62" s="13" t="n">
        <f aca="false">F62+H62</f>
        <v>76.552</v>
      </c>
      <c r="J62" s="9" t="n">
        <v>2</v>
      </c>
      <c r="K62" s="14"/>
    </row>
    <row r="63" s="1" customFormat="true" ht="24.95" hidden="false" customHeight="true" outlineLevel="0" collapsed="false">
      <c r="A63" s="9" t="s">
        <v>184</v>
      </c>
      <c r="B63" s="10" t="s">
        <v>185</v>
      </c>
      <c r="C63" s="9" t="s">
        <v>186</v>
      </c>
      <c r="D63" s="10" t="s">
        <v>115</v>
      </c>
      <c r="E63" s="11" t="s">
        <v>187</v>
      </c>
      <c r="F63" s="9" t="n">
        <v>49.68</v>
      </c>
      <c r="G63" s="12" t="n">
        <v>78.56</v>
      </c>
      <c r="H63" s="13" t="n">
        <f aca="false">G63*0.4</f>
        <v>31.424</v>
      </c>
      <c r="I63" s="13" t="n">
        <f aca="false">F63+H63</f>
        <v>81.104</v>
      </c>
      <c r="J63" s="9" t="n">
        <v>1</v>
      </c>
      <c r="K63" s="14"/>
    </row>
    <row r="64" customFormat="false" ht="24.95" hidden="false" customHeight="true" outlineLevel="0" collapsed="false">
      <c r="A64" s="9" t="s">
        <v>188</v>
      </c>
      <c r="B64" s="10" t="s">
        <v>189</v>
      </c>
      <c r="C64" s="9" t="s">
        <v>186</v>
      </c>
      <c r="D64" s="10" t="s">
        <v>115</v>
      </c>
      <c r="E64" s="11" t="s">
        <v>187</v>
      </c>
      <c r="F64" s="9" t="n">
        <v>43.92</v>
      </c>
      <c r="G64" s="12" t="n">
        <v>81.56</v>
      </c>
      <c r="H64" s="13" t="n">
        <f aca="false">G64*0.4</f>
        <v>32.624</v>
      </c>
      <c r="I64" s="13" t="n">
        <f aca="false">F64+H64</f>
        <v>76.544</v>
      </c>
      <c r="J64" s="9" t="n">
        <v>2</v>
      </c>
      <c r="K64" s="14"/>
    </row>
    <row r="65" customFormat="false" ht="24.95" hidden="false" customHeight="true" outlineLevel="0" collapsed="false">
      <c r="A65" s="9" t="s">
        <v>190</v>
      </c>
      <c r="B65" s="10" t="s">
        <v>191</v>
      </c>
      <c r="C65" s="9" t="s">
        <v>186</v>
      </c>
      <c r="D65" s="10" t="s">
        <v>115</v>
      </c>
      <c r="E65" s="11" t="s">
        <v>187</v>
      </c>
      <c r="F65" s="9" t="n">
        <v>42.78</v>
      </c>
      <c r="G65" s="12" t="n">
        <v>80.62</v>
      </c>
      <c r="H65" s="13" t="n">
        <f aca="false">G65*0.4</f>
        <v>32.248</v>
      </c>
      <c r="I65" s="13" t="n">
        <f aca="false">F65+H65</f>
        <v>75.028</v>
      </c>
      <c r="J65" s="9" t="n">
        <v>3</v>
      </c>
      <c r="K65" s="14"/>
    </row>
    <row r="66" s="1" customFormat="true" ht="24.95" hidden="false" customHeight="true" outlineLevel="0" collapsed="false">
      <c r="A66" s="9" t="s">
        <v>192</v>
      </c>
      <c r="B66" s="10" t="s">
        <v>193</v>
      </c>
      <c r="C66" s="9" t="s">
        <v>194</v>
      </c>
      <c r="D66" s="10" t="s">
        <v>99</v>
      </c>
      <c r="E66" s="11" t="s">
        <v>187</v>
      </c>
      <c r="F66" s="9" t="n">
        <v>50.97</v>
      </c>
      <c r="G66" s="12" t="n">
        <v>75</v>
      </c>
      <c r="H66" s="13" t="n">
        <f aca="false">G66*0.4</f>
        <v>30</v>
      </c>
      <c r="I66" s="13" t="n">
        <f aca="false">F66+H66</f>
        <v>80.97</v>
      </c>
      <c r="J66" s="9" t="n">
        <v>1</v>
      </c>
      <c r="K66" s="14"/>
    </row>
    <row r="67" customFormat="false" ht="24.95" hidden="false" customHeight="true" outlineLevel="0" collapsed="false">
      <c r="A67" s="9" t="s">
        <v>195</v>
      </c>
      <c r="B67" s="10" t="s">
        <v>196</v>
      </c>
      <c r="C67" s="9" t="s">
        <v>194</v>
      </c>
      <c r="D67" s="10" t="s">
        <v>99</v>
      </c>
      <c r="E67" s="11" t="s">
        <v>187</v>
      </c>
      <c r="F67" s="9" t="n">
        <v>48.66</v>
      </c>
      <c r="G67" s="12" t="n">
        <v>80.4</v>
      </c>
      <c r="H67" s="13" t="n">
        <f aca="false">G67*0.4</f>
        <v>32.16</v>
      </c>
      <c r="I67" s="13" t="n">
        <f aca="false">F67+H67</f>
        <v>80.82</v>
      </c>
      <c r="J67" s="9" t="n">
        <v>2</v>
      </c>
      <c r="K67" s="14"/>
    </row>
    <row r="68" s="1" customFormat="true" ht="24.95" hidden="false" customHeight="true" outlineLevel="0" collapsed="false">
      <c r="A68" s="9" t="s">
        <v>197</v>
      </c>
      <c r="B68" s="10" t="s">
        <v>198</v>
      </c>
      <c r="C68" s="9" t="s">
        <v>199</v>
      </c>
      <c r="D68" s="10" t="s">
        <v>200</v>
      </c>
      <c r="E68" s="11" t="s">
        <v>201</v>
      </c>
      <c r="F68" s="9" t="n">
        <v>46.29</v>
      </c>
      <c r="G68" s="12" t="n">
        <v>84.28</v>
      </c>
      <c r="H68" s="13" t="n">
        <f aca="false">G68*0.4</f>
        <v>33.712</v>
      </c>
      <c r="I68" s="13" t="n">
        <f aca="false">F68+H68</f>
        <v>80.002</v>
      </c>
      <c r="J68" s="9" t="n">
        <v>1</v>
      </c>
      <c r="K68" s="14"/>
    </row>
    <row r="69" customFormat="false" ht="24.95" hidden="false" customHeight="true" outlineLevel="0" collapsed="false">
      <c r="A69" s="9" t="s">
        <v>202</v>
      </c>
      <c r="B69" s="10" t="s">
        <v>203</v>
      </c>
      <c r="C69" s="9" t="s">
        <v>199</v>
      </c>
      <c r="D69" s="10" t="s">
        <v>200</v>
      </c>
      <c r="E69" s="11" t="s">
        <v>201</v>
      </c>
      <c r="F69" s="9" t="n">
        <v>47.1</v>
      </c>
      <c r="G69" s="12" t="n">
        <v>82.1</v>
      </c>
      <c r="H69" s="13" t="n">
        <f aca="false">G69*0.4</f>
        <v>32.84</v>
      </c>
      <c r="I69" s="13" t="n">
        <f aca="false">F69+H69</f>
        <v>79.94</v>
      </c>
      <c r="J69" s="9" t="n">
        <v>2</v>
      </c>
      <c r="K69" s="14"/>
    </row>
    <row r="70" customFormat="false" ht="24.95" hidden="false" customHeight="true" outlineLevel="0" collapsed="false">
      <c r="A70" s="9" t="s">
        <v>204</v>
      </c>
      <c r="B70" s="10" t="s">
        <v>205</v>
      </c>
      <c r="C70" s="9" t="s">
        <v>199</v>
      </c>
      <c r="D70" s="10" t="s">
        <v>200</v>
      </c>
      <c r="E70" s="11" t="s">
        <v>201</v>
      </c>
      <c r="F70" s="9" t="n">
        <v>45.96</v>
      </c>
      <c r="G70" s="12" t="n">
        <v>78.8</v>
      </c>
      <c r="H70" s="13" t="n">
        <f aca="false">G70*0.4</f>
        <v>31.52</v>
      </c>
      <c r="I70" s="13" t="n">
        <f aca="false">F70+H70</f>
        <v>77.48</v>
      </c>
      <c r="J70" s="9" t="n">
        <v>3</v>
      </c>
      <c r="K70" s="14"/>
    </row>
    <row r="71" s="1" customFormat="true" ht="24.95" hidden="false" customHeight="true" outlineLevel="0" collapsed="false">
      <c r="A71" s="9" t="s">
        <v>206</v>
      </c>
      <c r="B71" s="10" t="s">
        <v>207</v>
      </c>
      <c r="C71" s="9" t="s">
        <v>208</v>
      </c>
      <c r="D71" s="10" t="s">
        <v>15</v>
      </c>
      <c r="E71" s="11" t="s">
        <v>209</v>
      </c>
      <c r="F71" s="9" t="n">
        <v>46.95</v>
      </c>
      <c r="G71" s="12" t="n">
        <v>79.6</v>
      </c>
      <c r="H71" s="13" t="n">
        <f aca="false">G71*0.4</f>
        <v>31.84</v>
      </c>
      <c r="I71" s="13" t="n">
        <f aca="false">F71+H71</f>
        <v>78.79</v>
      </c>
      <c r="J71" s="9" t="n">
        <v>1</v>
      </c>
      <c r="K71" s="14"/>
    </row>
    <row r="72" customFormat="false" ht="24.95" hidden="false" customHeight="true" outlineLevel="0" collapsed="false">
      <c r="A72" s="9" t="s">
        <v>210</v>
      </c>
      <c r="B72" s="10" t="s">
        <v>211</v>
      </c>
      <c r="C72" s="9" t="s">
        <v>208</v>
      </c>
      <c r="D72" s="10" t="s">
        <v>15</v>
      </c>
      <c r="E72" s="11" t="s">
        <v>209</v>
      </c>
      <c r="F72" s="9" t="n">
        <v>44.7</v>
      </c>
      <c r="G72" s="12" t="n">
        <v>79.24</v>
      </c>
      <c r="H72" s="13" t="n">
        <f aca="false">G72*0.4</f>
        <v>31.696</v>
      </c>
      <c r="I72" s="13" t="n">
        <f aca="false">F72+H72</f>
        <v>76.396</v>
      </c>
      <c r="J72" s="9" t="n">
        <v>2</v>
      </c>
      <c r="K72" s="14"/>
    </row>
    <row r="73" customFormat="false" ht="24.95" hidden="false" customHeight="true" outlineLevel="0" collapsed="false">
      <c r="A73" s="9" t="s">
        <v>212</v>
      </c>
      <c r="B73" s="10" t="s">
        <v>213</v>
      </c>
      <c r="C73" s="9" t="s">
        <v>208</v>
      </c>
      <c r="D73" s="10" t="s">
        <v>15</v>
      </c>
      <c r="E73" s="11" t="s">
        <v>209</v>
      </c>
      <c r="F73" s="9" t="n">
        <v>43.02</v>
      </c>
      <c r="G73" s="12" t="n">
        <v>81.2</v>
      </c>
      <c r="H73" s="13" t="n">
        <f aca="false">G73*0.4</f>
        <v>32.48</v>
      </c>
      <c r="I73" s="13" t="n">
        <f aca="false">F73+H73</f>
        <v>75.5</v>
      </c>
      <c r="J73" s="9" t="n">
        <v>3</v>
      </c>
      <c r="K73" s="14"/>
    </row>
    <row r="74" s="1" customFormat="true" ht="24.95" hidden="false" customHeight="true" outlineLevel="0" collapsed="false">
      <c r="A74" s="9" t="s">
        <v>214</v>
      </c>
      <c r="B74" s="10" t="s">
        <v>215</v>
      </c>
      <c r="C74" s="9" t="s">
        <v>216</v>
      </c>
      <c r="D74" s="10" t="s">
        <v>217</v>
      </c>
      <c r="E74" s="11" t="s">
        <v>209</v>
      </c>
      <c r="F74" s="9" t="n">
        <v>46.83</v>
      </c>
      <c r="G74" s="12" t="n">
        <v>78.92</v>
      </c>
      <c r="H74" s="13" t="n">
        <f aca="false">G74*0.4</f>
        <v>31.568</v>
      </c>
      <c r="I74" s="13" t="n">
        <f aca="false">F74+H74</f>
        <v>78.398</v>
      </c>
      <c r="J74" s="9" t="n">
        <v>1</v>
      </c>
      <c r="K74" s="14"/>
    </row>
    <row r="75" customFormat="false" ht="24.95" hidden="false" customHeight="true" outlineLevel="0" collapsed="false">
      <c r="A75" s="9" t="s">
        <v>218</v>
      </c>
      <c r="B75" s="10" t="s">
        <v>219</v>
      </c>
      <c r="C75" s="9" t="s">
        <v>216</v>
      </c>
      <c r="D75" s="10" t="s">
        <v>217</v>
      </c>
      <c r="E75" s="11" t="s">
        <v>209</v>
      </c>
      <c r="F75" s="9" t="n">
        <v>44.76</v>
      </c>
      <c r="G75" s="12" t="n">
        <v>79.62</v>
      </c>
      <c r="H75" s="13" t="n">
        <f aca="false">G75*0.4</f>
        <v>31.848</v>
      </c>
      <c r="I75" s="13" t="n">
        <f aca="false">F75+H75</f>
        <v>76.608</v>
      </c>
      <c r="J75" s="9" t="n">
        <v>2</v>
      </c>
      <c r="K75" s="14"/>
    </row>
    <row r="76" customFormat="false" ht="24.95" hidden="false" customHeight="true" outlineLevel="0" collapsed="false">
      <c r="A76" s="9" t="s">
        <v>220</v>
      </c>
      <c r="B76" s="10" t="s">
        <v>221</v>
      </c>
      <c r="C76" s="9" t="s">
        <v>216</v>
      </c>
      <c r="D76" s="10" t="s">
        <v>217</v>
      </c>
      <c r="E76" s="11" t="s">
        <v>209</v>
      </c>
      <c r="F76" s="9" t="n">
        <v>44.46</v>
      </c>
      <c r="G76" s="12" t="n">
        <v>77.9</v>
      </c>
      <c r="H76" s="13" t="n">
        <f aca="false">G76*0.4</f>
        <v>31.16</v>
      </c>
      <c r="I76" s="13" t="n">
        <f aca="false">F76+H76</f>
        <v>75.62</v>
      </c>
      <c r="J76" s="9" t="n">
        <v>3</v>
      </c>
      <c r="K76" s="14"/>
    </row>
    <row r="77" s="1" customFormat="true" ht="24.95" hidden="false" customHeight="true" outlineLevel="0" collapsed="false">
      <c r="A77" s="9" t="s">
        <v>222</v>
      </c>
      <c r="B77" s="10" t="s">
        <v>223</v>
      </c>
      <c r="C77" s="9" t="s">
        <v>224</v>
      </c>
      <c r="D77" s="10" t="s">
        <v>115</v>
      </c>
      <c r="E77" s="11" t="s">
        <v>209</v>
      </c>
      <c r="F77" s="9" t="n">
        <v>51.72</v>
      </c>
      <c r="G77" s="12" t="n">
        <v>79.64</v>
      </c>
      <c r="H77" s="13" t="n">
        <f aca="false">G77*0.4</f>
        <v>31.856</v>
      </c>
      <c r="I77" s="13" t="n">
        <f aca="false">F77+H77</f>
        <v>83.576</v>
      </c>
      <c r="J77" s="9" t="n">
        <v>1</v>
      </c>
      <c r="K77" s="14"/>
    </row>
    <row r="78" customFormat="false" ht="24.95" hidden="false" customHeight="true" outlineLevel="0" collapsed="false">
      <c r="A78" s="9" t="s">
        <v>225</v>
      </c>
      <c r="B78" s="10" t="s">
        <v>226</v>
      </c>
      <c r="C78" s="9" t="s">
        <v>224</v>
      </c>
      <c r="D78" s="10" t="s">
        <v>115</v>
      </c>
      <c r="E78" s="11" t="s">
        <v>209</v>
      </c>
      <c r="F78" s="9" t="n">
        <v>47.82</v>
      </c>
      <c r="G78" s="12" t="n">
        <v>78.36</v>
      </c>
      <c r="H78" s="13" t="n">
        <f aca="false">G78*0.4</f>
        <v>31.344</v>
      </c>
      <c r="I78" s="13" t="n">
        <f aca="false">F78+H78</f>
        <v>79.164</v>
      </c>
      <c r="J78" s="9" t="n">
        <v>2</v>
      </c>
      <c r="K78" s="14"/>
    </row>
    <row r="79" customFormat="false" ht="24.95" hidden="false" customHeight="true" outlineLevel="0" collapsed="false">
      <c r="A79" s="9" t="s">
        <v>227</v>
      </c>
      <c r="B79" s="10" t="s">
        <v>228</v>
      </c>
      <c r="C79" s="9" t="s">
        <v>224</v>
      </c>
      <c r="D79" s="10" t="s">
        <v>115</v>
      </c>
      <c r="E79" s="11" t="s">
        <v>209</v>
      </c>
      <c r="F79" s="9" t="n">
        <v>43.32</v>
      </c>
      <c r="G79" s="12" t="n">
        <v>76.5</v>
      </c>
      <c r="H79" s="13" t="n">
        <f aca="false">G79*0.4</f>
        <v>30.6</v>
      </c>
      <c r="I79" s="13" t="n">
        <f aca="false">F79+H79</f>
        <v>73.92</v>
      </c>
      <c r="J79" s="9" t="n">
        <v>3</v>
      </c>
      <c r="K79" s="14"/>
    </row>
    <row r="80" s="1" customFormat="true" ht="24.95" hidden="false" customHeight="true" outlineLevel="0" collapsed="false">
      <c r="A80" s="15" t="s">
        <v>229</v>
      </c>
      <c r="B80" s="16" t="s">
        <v>230</v>
      </c>
      <c r="C80" s="15" t="s">
        <v>224</v>
      </c>
      <c r="D80" s="16" t="s">
        <v>115</v>
      </c>
      <c r="E80" s="17" t="s">
        <v>209</v>
      </c>
      <c r="F80" s="15" t="n">
        <v>40.68</v>
      </c>
      <c r="G80" s="12" t="n">
        <v>80.3</v>
      </c>
      <c r="H80" s="13" t="n">
        <f aca="false">G80*0.4</f>
        <v>32.12</v>
      </c>
      <c r="I80" s="13" t="n">
        <f aca="false">F80+H80</f>
        <v>72.8</v>
      </c>
      <c r="J80" s="15" t="n">
        <v>4</v>
      </c>
      <c r="K80" s="18"/>
    </row>
    <row r="81" s="1" customFormat="true" ht="24.95" hidden="false" customHeight="true" outlineLevel="0" collapsed="false">
      <c r="A81" s="9" t="s">
        <v>231</v>
      </c>
      <c r="B81" s="10" t="s">
        <v>232</v>
      </c>
      <c r="C81" s="9" t="s">
        <v>233</v>
      </c>
      <c r="D81" s="10" t="s">
        <v>234</v>
      </c>
      <c r="E81" s="11" t="s">
        <v>235</v>
      </c>
      <c r="F81" s="9" t="n">
        <v>42.33</v>
      </c>
      <c r="G81" s="12" t="n">
        <v>85.5</v>
      </c>
      <c r="H81" s="13" t="n">
        <f aca="false">G81*0.4</f>
        <v>34.2</v>
      </c>
      <c r="I81" s="13" t="n">
        <f aca="false">F81+H81</f>
        <v>76.53</v>
      </c>
      <c r="J81" s="9" t="n">
        <v>1</v>
      </c>
      <c r="K81" s="14"/>
    </row>
    <row r="82" customFormat="false" ht="24.95" hidden="false" customHeight="true" outlineLevel="0" collapsed="false">
      <c r="A82" s="9" t="s">
        <v>236</v>
      </c>
      <c r="B82" s="10" t="s">
        <v>237</v>
      </c>
      <c r="C82" s="9" t="s">
        <v>233</v>
      </c>
      <c r="D82" s="10" t="s">
        <v>234</v>
      </c>
      <c r="E82" s="11" t="s">
        <v>235</v>
      </c>
      <c r="F82" s="9" t="n">
        <v>41.94</v>
      </c>
      <c r="G82" s="12" t="n">
        <v>79.1</v>
      </c>
      <c r="H82" s="13" t="n">
        <f aca="false">G82*0.4</f>
        <v>31.64</v>
      </c>
      <c r="I82" s="13" t="n">
        <f aca="false">F82+H82</f>
        <v>73.58</v>
      </c>
      <c r="J82" s="9" t="n">
        <v>2</v>
      </c>
      <c r="K82" s="14"/>
    </row>
    <row r="83" s="1" customFormat="true" ht="24.95" hidden="false" customHeight="true" outlineLevel="0" collapsed="false">
      <c r="A83" s="9" t="s">
        <v>238</v>
      </c>
      <c r="B83" s="10" t="s">
        <v>239</v>
      </c>
      <c r="C83" s="9" t="s">
        <v>240</v>
      </c>
      <c r="D83" s="10" t="s">
        <v>234</v>
      </c>
      <c r="E83" s="11" t="s">
        <v>241</v>
      </c>
      <c r="F83" s="9" t="n">
        <v>46.05</v>
      </c>
      <c r="G83" s="12" t="n">
        <v>85.2</v>
      </c>
      <c r="H83" s="13" t="n">
        <f aca="false">G83*0.4</f>
        <v>34.08</v>
      </c>
      <c r="I83" s="13" t="n">
        <f aca="false">F83+H83</f>
        <v>80.13</v>
      </c>
      <c r="J83" s="9" t="n">
        <v>1</v>
      </c>
      <c r="K83" s="14"/>
    </row>
    <row r="84" customFormat="false" ht="24.95" hidden="false" customHeight="true" outlineLevel="0" collapsed="false">
      <c r="A84" s="9" t="s">
        <v>242</v>
      </c>
      <c r="B84" s="10" t="s">
        <v>243</v>
      </c>
      <c r="C84" s="9" t="s">
        <v>240</v>
      </c>
      <c r="D84" s="10" t="s">
        <v>234</v>
      </c>
      <c r="E84" s="11" t="s">
        <v>241</v>
      </c>
      <c r="F84" s="9" t="n">
        <v>32.67</v>
      </c>
      <c r="G84" s="12" t="n">
        <v>78.2</v>
      </c>
      <c r="H84" s="13" t="n">
        <f aca="false">G84*0.4</f>
        <v>31.28</v>
      </c>
      <c r="I84" s="13" t="n">
        <f aca="false">F84+H84</f>
        <v>63.95</v>
      </c>
      <c r="J84" s="9" t="n">
        <v>2</v>
      </c>
      <c r="K84" s="14"/>
    </row>
    <row r="85" customFormat="false" ht="24.95" hidden="false" customHeight="true" outlineLevel="0" collapsed="false">
      <c r="A85" s="9" t="s">
        <v>244</v>
      </c>
      <c r="B85" s="10" t="s">
        <v>245</v>
      </c>
      <c r="C85" s="9" t="s">
        <v>246</v>
      </c>
      <c r="D85" s="10" t="s">
        <v>247</v>
      </c>
      <c r="E85" s="19" t="s">
        <v>248</v>
      </c>
      <c r="F85" s="9" t="n">
        <v>49.41</v>
      </c>
      <c r="G85" s="12" t="n">
        <v>86.24</v>
      </c>
      <c r="H85" s="13" t="n">
        <f aca="false">G85*0.4</f>
        <v>34.496</v>
      </c>
      <c r="I85" s="13" t="n">
        <f aca="false">F85+H85</f>
        <v>83.906</v>
      </c>
      <c r="J85" s="9" t="n">
        <v>1</v>
      </c>
      <c r="K85" s="14"/>
    </row>
    <row r="86" s="1" customFormat="true" ht="24.95" hidden="false" customHeight="true" outlineLevel="0" collapsed="false">
      <c r="A86" s="15" t="s">
        <v>249</v>
      </c>
      <c r="B86" s="16" t="s">
        <v>250</v>
      </c>
      <c r="C86" s="15" t="s">
        <v>246</v>
      </c>
      <c r="D86" s="16" t="s">
        <v>247</v>
      </c>
      <c r="E86" s="20" t="s">
        <v>248</v>
      </c>
      <c r="F86" s="15" t="n">
        <v>48.15</v>
      </c>
      <c r="G86" s="12" t="n">
        <v>85.82</v>
      </c>
      <c r="H86" s="13" t="n">
        <f aca="false">G86*0.4</f>
        <v>34.328</v>
      </c>
      <c r="I86" s="13" t="n">
        <f aca="false">F86+H86</f>
        <v>82.478</v>
      </c>
      <c r="J86" s="15" t="n">
        <v>2</v>
      </c>
      <c r="K86" s="18"/>
    </row>
    <row r="87" customFormat="false" ht="24.95" hidden="false" customHeight="true" outlineLevel="0" collapsed="false">
      <c r="A87" s="9" t="s">
        <v>251</v>
      </c>
      <c r="B87" s="10" t="s">
        <v>252</v>
      </c>
      <c r="C87" s="9" t="s">
        <v>246</v>
      </c>
      <c r="D87" s="10" t="s">
        <v>247</v>
      </c>
      <c r="E87" s="19" t="s">
        <v>248</v>
      </c>
      <c r="F87" s="9" t="n">
        <v>49.32</v>
      </c>
      <c r="G87" s="12" t="n">
        <v>82.14</v>
      </c>
      <c r="H87" s="13" t="n">
        <f aca="false">G87*0.4</f>
        <v>32.856</v>
      </c>
      <c r="I87" s="13" t="n">
        <f aca="false">F87+H87</f>
        <v>82.176</v>
      </c>
      <c r="J87" s="9" t="n">
        <v>3</v>
      </c>
      <c r="K87" s="14"/>
    </row>
    <row r="88" customFormat="false" ht="24.95" hidden="false" customHeight="true" outlineLevel="0" collapsed="false">
      <c r="A88" s="9" t="s">
        <v>253</v>
      </c>
      <c r="B88" s="10" t="s">
        <v>254</v>
      </c>
      <c r="C88" s="9" t="s">
        <v>255</v>
      </c>
      <c r="D88" s="10" t="s">
        <v>15</v>
      </c>
      <c r="E88" s="11" t="s">
        <v>256</v>
      </c>
      <c r="F88" s="9" t="n">
        <v>49.65</v>
      </c>
      <c r="G88" s="12" t="n">
        <v>82.7</v>
      </c>
      <c r="H88" s="13" t="n">
        <f aca="false">G88*0.4</f>
        <v>33.08</v>
      </c>
      <c r="I88" s="13" t="n">
        <f aca="false">F88+H88</f>
        <v>82.73</v>
      </c>
      <c r="J88" s="9" t="n">
        <v>1</v>
      </c>
      <c r="K88" s="14"/>
    </row>
    <row r="89" customFormat="false" ht="24.95" hidden="false" customHeight="true" outlineLevel="0" collapsed="false">
      <c r="A89" s="9" t="s">
        <v>257</v>
      </c>
      <c r="B89" s="10" t="s">
        <v>258</v>
      </c>
      <c r="C89" s="9" t="s">
        <v>255</v>
      </c>
      <c r="D89" s="10" t="s">
        <v>15</v>
      </c>
      <c r="E89" s="11" t="s">
        <v>256</v>
      </c>
      <c r="F89" s="9" t="n">
        <v>49.08</v>
      </c>
      <c r="G89" s="12" t="n">
        <v>80.4</v>
      </c>
      <c r="H89" s="13" t="n">
        <f aca="false">G89*0.4</f>
        <v>32.16</v>
      </c>
      <c r="I89" s="13" t="n">
        <f aca="false">F89+H89</f>
        <v>81.24</v>
      </c>
      <c r="J89" s="9" t="n">
        <v>2</v>
      </c>
      <c r="K89" s="14"/>
    </row>
    <row r="90" customFormat="false" ht="24.95" hidden="false" customHeight="true" outlineLevel="0" collapsed="false">
      <c r="A90" s="9" t="s">
        <v>259</v>
      </c>
      <c r="B90" s="10" t="s">
        <v>260</v>
      </c>
      <c r="C90" s="9" t="s">
        <v>255</v>
      </c>
      <c r="D90" s="10" t="s">
        <v>15</v>
      </c>
      <c r="E90" s="11" t="s">
        <v>256</v>
      </c>
      <c r="F90" s="9" t="n">
        <v>44.85</v>
      </c>
      <c r="G90" s="12" t="n">
        <v>82.2</v>
      </c>
      <c r="H90" s="13" t="n">
        <f aca="false">G90*0.4</f>
        <v>32.88</v>
      </c>
      <c r="I90" s="13" t="n">
        <f aca="false">F90+H90</f>
        <v>77.73</v>
      </c>
      <c r="J90" s="9" t="n">
        <v>3</v>
      </c>
      <c r="K90" s="14"/>
    </row>
    <row r="91" customFormat="false" ht="24.95" hidden="false" customHeight="true" outlineLevel="0" collapsed="false">
      <c r="A91" s="9" t="s">
        <v>261</v>
      </c>
      <c r="B91" s="10" t="s">
        <v>262</v>
      </c>
      <c r="C91" s="9" t="s">
        <v>255</v>
      </c>
      <c r="D91" s="10" t="s">
        <v>15</v>
      </c>
      <c r="E91" s="11" t="s">
        <v>256</v>
      </c>
      <c r="F91" s="9" t="n">
        <v>45.42</v>
      </c>
      <c r="G91" s="12" t="n">
        <v>80.3</v>
      </c>
      <c r="H91" s="13" t="n">
        <f aca="false">G91*0.4</f>
        <v>32.12</v>
      </c>
      <c r="I91" s="13" t="n">
        <f aca="false">F91+H91</f>
        <v>77.54</v>
      </c>
      <c r="J91" s="9" t="n">
        <v>4</v>
      </c>
      <c r="K91" s="14"/>
    </row>
    <row r="92" customFormat="false" ht="24.95" hidden="false" customHeight="true" outlineLevel="0" collapsed="false">
      <c r="A92" s="9" t="s">
        <v>263</v>
      </c>
      <c r="B92" s="10" t="s">
        <v>264</v>
      </c>
      <c r="C92" s="9" t="s">
        <v>255</v>
      </c>
      <c r="D92" s="10" t="s">
        <v>15</v>
      </c>
      <c r="E92" s="11" t="s">
        <v>256</v>
      </c>
      <c r="F92" s="9" t="n">
        <v>44.79</v>
      </c>
      <c r="G92" s="12" t="n">
        <v>81.2</v>
      </c>
      <c r="H92" s="13" t="n">
        <f aca="false">G92*0.4</f>
        <v>32.48</v>
      </c>
      <c r="I92" s="13" t="n">
        <f aca="false">F92+H92</f>
        <v>77.27</v>
      </c>
      <c r="J92" s="9" t="n">
        <v>5</v>
      </c>
      <c r="K92" s="14"/>
    </row>
    <row r="93" customFormat="false" ht="24.95" hidden="false" customHeight="true" outlineLevel="0" collapsed="false">
      <c r="A93" s="9" t="s">
        <v>265</v>
      </c>
      <c r="B93" s="10" t="s">
        <v>266</v>
      </c>
      <c r="C93" s="9" t="s">
        <v>255</v>
      </c>
      <c r="D93" s="10" t="s">
        <v>15</v>
      </c>
      <c r="E93" s="11" t="s">
        <v>256</v>
      </c>
      <c r="F93" s="9" t="n">
        <v>43.95</v>
      </c>
      <c r="G93" s="12" t="n">
        <v>83</v>
      </c>
      <c r="H93" s="13" t="n">
        <f aca="false">G93*0.4</f>
        <v>33.2</v>
      </c>
      <c r="I93" s="13" t="n">
        <f aca="false">F93+H93</f>
        <v>77.15</v>
      </c>
      <c r="J93" s="9" t="n">
        <v>6</v>
      </c>
      <c r="K93" s="14"/>
    </row>
    <row r="94" customFormat="false" ht="24.95" hidden="false" customHeight="true" outlineLevel="0" collapsed="false">
      <c r="A94" s="9" t="s">
        <v>267</v>
      </c>
      <c r="B94" s="10" t="s">
        <v>268</v>
      </c>
      <c r="C94" s="9" t="s">
        <v>255</v>
      </c>
      <c r="D94" s="10" t="s">
        <v>15</v>
      </c>
      <c r="E94" s="11" t="s">
        <v>256</v>
      </c>
      <c r="F94" s="9" t="n">
        <v>43.23</v>
      </c>
      <c r="G94" s="12" t="n">
        <v>84.5</v>
      </c>
      <c r="H94" s="13" t="n">
        <f aca="false">G94*0.4</f>
        <v>33.8</v>
      </c>
      <c r="I94" s="13" t="n">
        <f aca="false">F94+H94</f>
        <v>77.03</v>
      </c>
      <c r="J94" s="9" t="n">
        <v>7</v>
      </c>
      <c r="K94" s="14"/>
    </row>
    <row r="95" customFormat="false" ht="24.95" hidden="false" customHeight="true" outlineLevel="0" collapsed="false">
      <c r="A95" s="9" t="s">
        <v>269</v>
      </c>
      <c r="B95" s="10" t="s">
        <v>270</v>
      </c>
      <c r="C95" s="9" t="s">
        <v>255</v>
      </c>
      <c r="D95" s="10" t="s">
        <v>15</v>
      </c>
      <c r="E95" s="11" t="s">
        <v>256</v>
      </c>
      <c r="F95" s="9" t="n">
        <v>43.62</v>
      </c>
      <c r="G95" s="12" t="n">
        <v>82.7</v>
      </c>
      <c r="H95" s="13" t="n">
        <f aca="false">G95*0.4</f>
        <v>33.08</v>
      </c>
      <c r="I95" s="13" t="n">
        <f aca="false">F95+H95</f>
        <v>76.7</v>
      </c>
      <c r="J95" s="9" t="n">
        <v>8</v>
      </c>
      <c r="K95" s="14"/>
    </row>
    <row r="96" customFormat="false" ht="24.95" hidden="false" customHeight="true" outlineLevel="0" collapsed="false">
      <c r="A96" s="9" t="s">
        <v>271</v>
      </c>
      <c r="B96" s="10" t="s">
        <v>272</v>
      </c>
      <c r="C96" s="9" t="s">
        <v>255</v>
      </c>
      <c r="D96" s="10" t="s">
        <v>15</v>
      </c>
      <c r="E96" s="11" t="s">
        <v>256</v>
      </c>
      <c r="F96" s="9" t="n">
        <v>43.14</v>
      </c>
      <c r="G96" s="12" t="n">
        <v>82.9</v>
      </c>
      <c r="H96" s="13" t="n">
        <f aca="false">G96*0.4</f>
        <v>33.16</v>
      </c>
      <c r="I96" s="13" t="n">
        <f aca="false">F96+H96</f>
        <v>76.3</v>
      </c>
      <c r="J96" s="9" t="n">
        <v>9</v>
      </c>
      <c r="K96" s="14"/>
    </row>
    <row r="97" customFormat="false" ht="24.95" hidden="false" customHeight="true" outlineLevel="0" collapsed="false">
      <c r="A97" s="9" t="s">
        <v>273</v>
      </c>
      <c r="B97" s="10" t="s">
        <v>274</v>
      </c>
      <c r="C97" s="9" t="s">
        <v>255</v>
      </c>
      <c r="D97" s="10" t="s">
        <v>15</v>
      </c>
      <c r="E97" s="11" t="s">
        <v>256</v>
      </c>
      <c r="F97" s="9" t="n">
        <v>44.31</v>
      </c>
      <c r="G97" s="12" t="n">
        <v>79.6</v>
      </c>
      <c r="H97" s="13" t="n">
        <f aca="false">G97*0.4</f>
        <v>31.84</v>
      </c>
      <c r="I97" s="13" t="n">
        <f aca="false">F97+H97</f>
        <v>76.15</v>
      </c>
      <c r="J97" s="9" t="n">
        <v>10</v>
      </c>
      <c r="K97" s="14"/>
    </row>
    <row r="98" customFormat="false" ht="24.95" hidden="false" customHeight="true" outlineLevel="0" collapsed="false">
      <c r="A98" s="9" t="s">
        <v>275</v>
      </c>
      <c r="B98" s="10" t="s">
        <v>276</v>
      </c>
      <c r="C98" s="9" t="s">
        <v>255</v>
      </c>
      <c r="D98" s="10" t="s">
        <v>15</v>
      </c>
      <c r="E98" s="11" t="s">
        <v>256</v>
      </c>
      <c r="F98" s="9" t="n">
        <v>42.24</v>
      </c>
      <c r="G98" s="12" t="n">
        <v>82.6</v>
      </c>
      <c r="H98" s="13" t="n">
        <f aca="false">G98*0.4</f>
        <v>33.04</v>
      </c>
      <c r="I98" s="13" t="n">
        <f aca="false">F98+H98</f>
        <v>75.28</v>
      </c>
      <c r="J98" s="9" t="n">
        <v>11</v>
      </c>
      <c r="K98" s="14"/>
    </row>
    <row r="99" customFormat="false" ht="24.95" hidden="false" customHeight="true" outlineLevel="0" collapsed="false">
      <c r="A99" s="9" t="s">
        <v>277</v>
      </c>
      <c r="B99" s="10" t="s">
        <v>278</v>
      </c>
      <c r="C99" s="9" t="s">
        <v>255</v>
      </c>
      <c r="D99" s="10" t="s">
        <v>15</v>
      </c>
      <c r="E99" s="11" t="s">
        <v>256</v>
      </c>
      <c r="F99" s="9" t="n">
        <v>42.51</v>
      </c>
      <c r="G99" s="12" t="n">
        <v>81.5</v>
      </c>
      <c r="H99" s="13" t="n">
        <f aca="false">G99*0.4</f>
        <v>32.6</v>
      </c>
      <c r="I99" s="13" t="n">
        <f aca="false">F99+H99</f>
        <v>75.11</v>
      </c>
      <c r="J99" s="9" t="n">
        <v>12</v>
      </c>
      <c r="K99" s="14"/>
    </row>
    <row r="100" customFormat="false" ht="24.95" hidden="false" customHeight="true" outlineLevel="0" collapsed="false">
      <c r="A100" s="9" t="s">
        <v>279</v>
      </c>
      <c r="B100" s="10" t="s">
        <v>280</v>
      </c>
      <c r="C100" s="9" t="s">
        <v>255</v>
      </c>
      <c r="D100" s="10" t="s">
        <v>15</v>
      </c>
      <c r="E100" s="11" t="s">
        <v>256</v>
      </c>
      <c r="F100" s="9" t="n">
        <v>42.27</v>
      </c>
      <c r="G100" s="12" t="n">
        <v>80.9</v>
      </c>
      <c r="H100" s="13" t="n">
        <f aca="false">G100*0.4</f>
        <v>32.36</v>
      </c>
      <c r="I100" s="13" t="n">
        <f aca="false">F100+H100</f>
        <v>74.63</v>
      </c>
      <c r="J100" s="9" t="n">
        <v>13</v>
      </c>
      <c r="K100" s="14"/>
    </row>
    <row r="101" s="1" customFormat="true" ht="24.95" hidden="false" customHeight="true" outlineLevel="0" collapsed="false">
      <c r="A101" s="15" t="s">
        <v>281</v>
      </c>
      <c r="B101" s="16" t="s">
        <v>282</v>
      </c>
      <c r="C101" s="15" t="s">
        <v>255</v>
      </c>
      <c r="D101" s="16" t="s">
        <v>15</v>
      </c>
      <c r="E101" s="17" t="s">
        <v>256</v>
      </c>
      <c r="F101" s="15" t="n">
        <v>42.18</v>
      </c>
      <c r="G101" s="12" t="n">
        <v>79.9</v>
      </c>
      <c r="H101" s="13" t="n">
        <f aca="false">G101*0.4</f>
        <v>31.96</v>
      </c>
      <c r="I101" s="13" t="n">
        <f aca="false">F101+H101</f>
        <v>74.14</v>
      </c>
      <c r="J101" s="9" t="n">
        <v>14</v>
      </c>
      <c r="K101" s="18"/>
    </row>
    <row r="102" customFormat="false" ht="24.95" hidden="false" customHeight="true" outlineLevel="0" collapsed="false">
      <c r="A102" s="9" t="s">
        <v>283</v>
      </c>
      <c r="B102" s="10" t="s">
        <v>284</v>
      </c>
      <c r="C102" s="9" t="s">
        <v>255</v>
      </c>
      <c r="D102" s="10" t="s">
        <v>15</v>
      </c>
      <c r="E102" s="11" t="s">
        <v>256</v>
      </c>
      <c r="F102" s="9" t="n">
        <v>42.3</v>
      </c>
      <c r="G102" s="12" t="n">
        <v>78.6</v>
      </c>
      <c r="H102" s="13" t="n">
        <f aca="false">G102*0.4</f>
        <v>31.44</v>
      </c>
      <c r="I102" s="13" t="n">
        <f aca="false">F102+H102</f>
        <v>73.74</v>
      </c>
      <c r="J102" s="9" t="n">
        <v>15</v>
      </c>
      <c r="K102" s="14"/>
    </row>
    <row r="103" customFormat="false" ht="24.95" hidden="false" customHeight="true" outlineLevel="0" collapsed="false">
      <c r="A103" s="9" t="s">
        <v>285</v>
      </c>
      <c r="B103" s="10" t="s">
        <v>286</v>
      </c>
      <c r="C103" s="9" t="s">
        <v>287</v>
      </c>
      <c r="D103" s="10" t="s">
        <v>234</v>
      </c>
      <c r="E103" s="11" t="s">
        <v>256</v>
      </c>
      <c r="F103" s="9" t="n">
        <v>45.6</v>
      </c>
      <c r="G103" s="12" t="n">
        <v>81.1</v>
      </c>
      <c r="H103" s="13" t="n">
        <f aca="false">G103*0.4</f>
        <v>32.44</v>
      </c>
      <c r="I103" s="13" t="n">
        <f aca="false">F103+H103</f>
        <v>78.04</v>
      </c>
      <c r="J103" s="9" t="n">
        <v>1</v>
      </c>
      <c r="K103" s="14"/>
    </row>
    <row r="104" customFormat="false" ht="24.95" hidden="false" customHeight="true" outlineLevel="0" collapsed="false">
      <c r="A104" s="9" t="s">
        <v>288</v>
      </c>
      <c r="B104" s="10" t="s">
        <v>289</v>
      </c>
      <c r="C104" s="9" t="s">
        <v>287</v>
      </c>
      <c r="D104" s="10" t="s">
        <v>234</v>
      </c>
      <c r="E104" s="11" t="s">
        <v>256</v>
      </c>
      <c r="F104" s="9" t="n">
        <v>44.61</v>
      </c>
      <c r="G104" s="12" t="n">
        <v>81.3</v>
      </c>
      <c r="H104" s="13" t="n">
        <f aca="false">G104*0.4</f>
        <v>32.52</v>
      </c>
      <c r="I104" s="13" t="n">
        <f aca="false">F104+H104</f>
        <v>77.13</v>
      </c>
      <c r="J104" s="9" t="n">
        <v>2</v>
      </c>
      <c r="K104" s="14"/>
    </row>
    <row r="105" customFormat="false" ht="24.95" hidden="false" customHeight="true" outlineLevel="0" collapsed="false">
      <c r="A105" s="9" t="s">
        <v>290</v>
      </c>
      <c r="B105" s="10" t="s">
        <v>291</v>
      </c>
      <c r="C105" s="9" t="s">
        <v>287</v>
      </c>
      <c r="D105" s="10" t="s">
        <v>234</v>
      </c>
      <c r="E105" s="11" t="s">
        <v>256</v>
      </c>
      <c r="F105" s="9" t="n">
        <v>45.39</v>
      </c>
      <c r="G105" s="12" t="n">
        <v>78.7</v>
      </c>
      <c r="H105" s="13" t="n">
        <f aca="false">G105*0.4</f>
        <v>31.48</v>
      </c>
      <c r="I105" s="13" t="n">
        <f aca="false">F105+H105</f>
        <v>76.87</v>
      </c>
      <c r="J105" s="9" t="n">
        <v>3</v>
      </c>
      <c r="K105" s="14"/>
    </row>
    <row r="106" customFormat="false" ht="24.95" hidden="false" customHeight="true" outlineLevel="0" collapsed="false">
      <c r="A106" s="9" t="s">
        <v>292</v>
      </c>
      <c r="B106" s="10" t="s">
        <v>293</v>
      </c>
      <c r="C106" s="9" t="s">
        <v>287</v>
      </c>
      <c r="D106" s="10" t="s">
        <v>234</v>
      </c>
      <c r="E106" s="11" t="s">
        <v>256</v>
      </c>
      <c r="F106" s="9" t="n">
        <v>44.04</v>
      </c>
      <c r="G106" s="12" t="n">
        <v>81.4</v>
      </c>
      <c r="H106" s="13" t="n">
        <f aca="false">G106*0.4</f>
        <v>32.56</v>
      </c>
      <c r="I106" s="13" t="n">
        <f aca="false">F106+H106</f>
        <v>76.6</v>
      </c>
      <c r="J106" s="9" t="n">
        <v>4</v>
      </c>
      <c r="K106" s="14"/>
    </row>
    <row r="107" customFormat="false" ht="24.95" hidden="false" customHeight="true" outlineLevel="0" collapsed="false">
      <c r="A107" s="9" t="s">
        <v>294</v>
      </c>
      <c r="B107" s="10" t="s">
        <v>295</v>
      </c>
      <c r="C107" s="9" t="s">
        <v>287</v>
      </c>
      <c r="D107" s="10" t="s">
        <v>234</v>
      </c>
      <c r="E107" s="11" t="s">
        <v>256</v>
      </c>
      <c r="F107" s="9" t="n">
        <v>43.68</v>
      </c>
      <c r="G107" s="12" t="n">
        <v>80.7</v>
      </c>
      <c r="H107" s="13" t="n">
        <f aca="false">G107*0.4</f>
        <v>32.28</v>
      </c>
      <c r="I107" s="13" t="n">
        <f aca="false">F107+H107</f>
        <v>75.96</v>
      </c>
      <c r="J107" s="9" t="n">
        <v>5</v>
      </c>
      <c r="K107" s="14"/>
    </row>
    <row r="108" customFormat="false" ht="24.95" hidden="false" customHeight="true" outlineLevel="0" collapsed="false">
      <c r="A108" s="9" t="s">
        <v>296</v>
      </c>
      <c r="B108" s="10" t="s">
        <v>297</v>
      </c>
      <c r="C108" s="9" t="s">
        <v>287</v>
      </c>
      <c r="D108" s="10" t="s">
        <v>234</v>
      </c>
      <c r="E108" s="11" t="s">
        <v>256</v>
      </c>
      <c r="F108" s="9" t="n">
        <v>43.17</v>
      </c>
      <c r="G108" s="12" t="n">
        <v>80.3</v>
      </c>
      <c r="H108" s="13" t="n">
        <f aca="false">G108*0.4</f>
        <v>32.12</v>
      </c>
      <c r="I108" s="13" t="n">
        <f aca="false">F108+H108</f>
        <v>75.29</v>
      </c>
      <c r="J108" s="9" t="n">
        <v>6</v>
      </c>
      <c r="K108" s="14"/>
    </row>
    <row r="109" customFormat="false" ht="24.95" hidden="false" customHeight="true" outlineLevel="0" collapsed="false">
      <c r="A109" s="9" t="s">
        <v>298</v>
      </c>
      <c r="B109" s="10" t="s">
        <v>299</v>
      </c>
      <c r="C109" s="9" t="s">
        <v>287</v>
      </c>
      <c r="D109" s="10" t="s">
        <v>234</v>
      </c>
      <c r="E109" s="11" t="s">
        <v>256</v>
      </c>
      <c r="F109" s="9" t="n">
        <v>42.48</v>
      </c>
      <c r="G109" s="12" t="n">
        <v>79.3</v>
      </c>
      <c r="H109" s="13" t="n">
        <f aca="false">G109*0.4</f>
        <v>31.72</v>
      </c>
      <c r="I109" s="13" t="n">
        <f aca="false">F109+H109</f>
        <v>74.2</v>
      </c>
      <c r="J109" s="9" t="n">
        <v>7</v>
      </c>
      <c r="K109" s="14"/>
    </row>
    <row r="110" customFormat="false" ht="24.95" hidden="false" customHeight="true" outlineLevel="0" collapsed="false">
      <c r="A110" s="9" t="s">
        <v>300</v>
      </c>
      <c r="B110" s="10" t="s">
        <v>301</v>
      </c>
      <c r="C110" s="9" t="s">
        <v>287</v>
      </c>
      <c r="D110" s="10" t="s">
        <v>234</v>
      </c>
      <c r="E110" s="11" t="s">
        <v>256</v>
      </c>
      <c r="F110" s="9" t="n">
        <v>42</v>
      </c>
      <c r="G110" s="12" t="n">
        <v>80.4</v>
      </c>
      <c r="H110" s="13" t="n">
        <f aca="false">G110*0.4</f>
        <v>32.16</v>
      </c>
      <c r="I110" s="13" t="n">
        <f aca="false">F110+H110</f>
        <v>74.16</v>
      </c>
      <c r="J110" s="9" t="n">
        <v>8</v>
      </c>
      <c r="K110" s="14"/>
    </row>
    <row r="111" customFormat="false" ht="24.95" hidden="false" customHeight="true" outlineLevel="0" collapsed="false">
      <c r="A111" s="9" t="s">
        <v>302</v>
      </c>
      <c r="B111" s="10" t="s">
        <v>303</v>
      </c>
      <c r="C111" s="9" t="s">
        <v>287</v>
      </c>
      <c r="D111" s="10" t="s">
        <v>234</v>
      </c>
      <c r="E111" s="11" t="s">
        <v>256</v>
      </c>
      <c r="F111" s="9" t="n">
        <v>41.94</v>
      </c>
      <c r="G111" s="12" t="n">
        <v>80</v>
      </c>
      <c r="H111" s="13" t="n">
        <f aca="false">G111*0.4</f>
        <v>32</v>
      </c>
      <c r="I111" s="13" t="n">
        <f aca="false">F111+H111</f>
        <v>73.94</v>
      </c>
      <c r="J111" s="9" t="n">
        <v>9</v>
      </c>
      <c r="K111" s="14"/>
    </row>
    <row r="112" s="1" customFormat="true" ht="24.95" hidden="false" customHeight="true" outlineLevel="0" collapsed="false">
      <c r="A112" s="15" t="s">
        <v>304</v>
      </c>
      <c r="B112" s="16" t="s">
        <v>305</v>
      </c>
      <c r="C112" s="15" t="s">
        <v>287</v>
      </c>
      <c r="D112" s="16" t="s">
        <v>234</v>
      </c>
      <c r="E112" s="17" t="s">
        <v>256</v>
      </c>
      <c r="F112" s="15" t="n">
        <v>39.81</v>
      </c>
      <c r="G112" s="12" t="n">
        <v>81.3</v>
      </c>
      <c r="H112" s="13" t="n">
        <f aca="false">G112*0.4</f>
        <v>32.52</v>
      </c>
      <c r="I112" s="13" t="n">
        <f aca="false">F112+H112</f>
        <v>72.33</v>
      </c>
      <c r="J112" s="9" t="n">
        <v>10</v>
      </c>
      <c r="K112" s="18"/>
    </row>
    <row r="113" s="1" customFormat="true" ht="24.95" hidden="false" customHeight="true" outlineLevel="0" collapsed="false">
      <c r="A113" s="15" t="s">
        <v>306</v>
      </c>
      <c r="B113" s="16" t="s">
        <v>307</v>
      </c>
      <c r="C113" s="15" t="s">
        <v>287</v>
      </c>
      <c r="D113" s="16" t="s">
        <v>234</v>
      </c>
      <c r="E113" s="17" t="s">
        <v>256</v>
      </c>
      <c r="F113" s="15" t="n">
        <v>40.05</v>
      </c>
      <c r="G113" s="12" t="n">
        <v>79.1</v>
      </c>
      <c r="H113" s="13" t="n">
        <f aca="false">G113*0.4</f>
        <v>31.64</v>
      </c>
      <c r="I113" s="13" t="n">
        <f aca="false">F113+H113</f>
        <v>71.69</v>
      </c>
      <c r="J113" s="9" t="n">
        <v>11</v>
      </c>
      <c r="K113" s="18"/>
    </row>
    <row r="114" s="1" customFormat="true" ht="24.95" hidden="false" customHeight="true" outlineLevel="0" collapsed="false">
      <c r="A114" s="15" t="s">
        <v>308</v>
      </c>
      <c r="B114" s="16" t="s">
        <v>309</v>
      </c>
      <c r="C114" s="15" t="s">
        <v>287</v>
      </c>
      <c r="D114" s="16" t="s">
        <v>234</v>
      </c>
      <c r="E114" s="17" t="s">
        <v>256</v>
      </c>
      <c r="F114" s="15" t="n">
        <v>39.27</v>
      </c>
      <c r="G114" s="12" t="n">
        <v>79.5</v>
      </c>
      <c r="H114" s="13" t="n">
        <f aca="false">G114*0.4</f>
        <v>31.8</v>
      </c>
      <c r="I114" s="13" t="n">
        <f aca="false">F114+H114</f>
        <v>71.07</v>
      </c>
      <c r="J114" s="9" t="n">
        <v>12</v>
      </c>
      <c r="K114" s="18"/>
    </row>
    <row r="115" s="1" customFormat="true" ht="24.95" hidden="false" customHeight="true" outlineLevel="0" collapsed="false">
      <c r="A115" s="15" t="s">
        <v>310</v>
      </c>
      <c r="B115" s="16" t="s">
        <v>311</v>
      </c>
      <c r="C115" s="15" t="s">
        <v>287</v>
      </c>
      <c r="D115" s="16" t="s">
        <v>234</v>
      </c>
      <c r="E115" s="17" t="s">
        <v>256</v>
      </c>
      <c r="F115" s="15" t="n">
        <v>39.72</v>
      </c>
      <c r="G115" s="12" t="n">
        <v>0</v>
      </c>
      <c r="H115" s="13" t="n">
        <f aca="false">G115*0.4</f>
        <v>0</v>
      </c>
      <c r="I115" s="13" t="n">
        <f aca="false">F115+H115</f>
        <v>39.72</v>
      </c>
      <c r="J115" s="9" t="n">
        <v>13</v>
      </c>
      <c r="K115" s="18"/>
    </row>
    <row r="116" customFormat="false" ht="24.95" hidden="false" customHeight="true" outlineLevel="0" collapsed="false">
      <c r="A116" s="9" t="s">
        <v>312</v>
      </c>
      <c r="B116" s="10" t="s">
        <v>313</v>
      </c>
      <c r="C116" s="9" t="s">
        <v>314</v>
      </c>
      <c r="D116" s="10" t="s">
        <v>315</v>
      </c>
      <c r="E116" s="11" t="s">
        <v>316</v>
      </c>
      <c r="F116" s="9" t="n">
        <v>41.79</v>
      </c>
      <c r="G116" s="12" t="n">
        <v>84.94</v>
      </c>
      <c r="H116" s="13" t="n">
        <f aca="false">G116*0.4</f>
        <v>33.976</v>
      </c>
      <c r="I116" s="13" t="n">
        <f aca="false">F116+H116</f>
        <v>75.766</v>
      </c>
      <c r="J116" s="9" t="n">
        <v>1</v>
      </c>
      <c r="K116" s="14"/>
    </row>
    <row r="117" customFormat="false" ht="24.95" hidden="false" customHeight="true" outlineLevel="0" collapsed="false">
      <c r="A117" s="9" t="s">
        <v>317</v>
      </c>
      <c r="B117" s="10" t="s">
        <v>318</v>
      </c>
      <c r="C117" s="9" t="s">
        <v>314</v>
      </c>
      <c r="D117" s="10" t="s">
        <v>315</v>
      </c>
      <c r="E117" s="11" t="s">
        <v>316</v>
      </c>
      <c r="F117" s="9" t="n">
        <v>41.58</v>
      </c>
      <c r="G117" s="12" t="n">
        <v>83.08</v>
      </c>
      <c r="H117" s="13" t="n">
        <f aca="false">G117*0.4</f>
        <v>33.232</v>
      </c>
      <c r="I117" s="13" t="n">
        <f aca="false">F117+H117</f>
        <v>74.812</v>
      </c>
      <c r="J117" s="9" t="n">
        <v>2</v>
      </c>
      <c r="K117" s="14"/>
    </row>
    <row r="118" customFormat="false" ht="24.95" hidden="false" customHeight="true" outlineLevel="0" collapsed="false">
      <c r="A118" s="9" t="s">
        <v>319</v>
      </c>
      <c r="B118" s="10" t="s">
        <v>320</v>
      </c>
      <c r="C118" s="9" t="s">
        <v>314</v>
      </c>
      <c r="D118" s="10" t="s">
        <v>315</v>
      </c>
      <c r="E118" s="11" t="s">
        <v>316</v>
      </c>
      <c r="F118" s="9" t="n">
        <v>40.14</v>
      </c>
      <c r="G118" s="12" t="n">
        <v>84.28</v>
      </c>
      <c r="H118" s="13" t="n">
        <f aca="false">G118*0.4</f>
        <v>33.712</v>
      </c>
      <c r="I118" s="13" t="n">
        <f aca="false">F118+H118</f>
        <v>73.852</v>
      </c>
      <c r="J118" s="9" t="n">
        <v>3</v>
      </c>
      <c r="K118" s="14"/>
    </row>
    <row r="119" customFormat="false" ht="24.95" hidden="false" customHeight="true" outlineLevel="0" collapsed="false">
      <c r="A119" s="9" t="s">
        <v>321</v>
      </c>
      <c r="B119" s="10" t="s">
        <v>322</v>
      </c>
      <c r="C119" s="9" t="s">
        <v>314</v>
      </c>
      <c r="D119" s="10" t="s">
        <v>315</v>
      </c>
      <c r="E119" s="11" t="s">
        <v>316</v>
      </c>
      <c r="F119" s="9" t="n">
        <v>39.12</v>
      </c>
      <c r="G119" s="12" t="n">
        <v>84.22</v>
      </c>
      <c r="H119" s="13" t="n">
        <f aca="false">G119*0.4</f>
        <v>33.688</v>
      </c>
      <c r="I119" s="13" t="n">
        <f aca="false">F119+H119</f>
        <v>72.808</v>
      </c>
      <c r="J119" s="9" t="n">
        <v>4</v>
      </c>
      <c r="K119" s="14"/>
    </row>
    <row r="120" customFormat="false" ht="24.95" hidden="false" customHeight="true" outlineLevel="0" collapsed="false">
      <c r="A120" s="9" t="s">
        <v>323</v>
      </c>
      <c r="B120" s="10" t="s">
        <v>324</v>
      </c>
      <c r="C120" s="9" t="s">
        <v>314</v>
      </c>
      <c r="D120" s="10" t="s">
        <v>315</v>
      </c>
      <c r="E120" s="11" t="s">
        <v>316</v>
      </c>
      <c r="F120" s="9" t="n">
        <v>37.2</v>
      </c>
      <c r="G120" s="12" t="n">
        <v>83.74</v>
      </c>
      <c r="H120" s="13" t="n">
        <f aca="false">G120*0.4</f>
        <v>33.496</v>
      </c>
      <c r="I120" s="13" t="n">
        <f aca="false">F120+H120</f>
        <v>70.696</v>
      </c>
      <c r="J120" s="9" t="n">
        <v>5</v>
      </c>
      <c r="K120" s="14"/>
    </row>
    <row r="121" customFormat="false" ht="24.95" hidden="false" customHeight="true" outlineLevel="0" collapsed="false">
      <c r="A121" s="9" t="s">
        <v>325</v>
      </c>
      <c r="B121" s="10" t="s">
        <v>326</v>
      </c>
      <c r="C121" s="9" t="s">
        <v>327</v>
      </c>
      <c r="D121" s="10" t="s">
        <v>328</v>
      </c>
      <c r="E121" s="11" t="s">
        <v>316</v>
      </c>
      <c r="F121" s="9" t="n">
        <v>49.32</v>
      </c>
      <c r="G121" s="12" t="n">
        <v>84.44</v>
      </c>
      <c r="H121" s="13" t="n">
        <f aca="false">G121*0.4</f>
        <v>33.776</v>
      </c>
      <c r="I121" s="13" t="n">
        <f aca="false">F121+H121</f>
        <v>83.096</v>
      </c>
      <c r="J121" s="9" t="n">
        <v>1</v>
      </c>
      <c r="K121" s="14"/>
    </row>
    <row r="122" customFormat="false" ht="24.95" hidden="false" customHeight="true" outlineLevel="0" collapsed="false">
      <c r="A122" s="9" t="s">
        <v>329</v>
      </c>
      <c r="B122" s="10" t="s">
        <v>330</v>
      </c>
      <c r="C122" s="9" t="s">
        <v>327</v>
      </c>
      <c r="D122" s="10" t="s">
        <v>328</v>
      </c>
      <c r="E122" s="11" t="s">
        <v>316</v>
      </c>
      <c r="F122" s="9" t="n">
        <v>41.25</v>
      </c>
      <c r="G122" s="12" t="n">
        <v>84.5</v>
      </c>
      <c r="H122" s="13" t="n">
        <f aca="false">G122*0.4</f>
        <v>33.8</v>
      </c>
      <c r="I122" s="13" t="n">
        <f aca="false">F122+H122</f>
        <v>75.05</v>
      </c>
      <c r="J122" s="9" t="n">
        <v>2</v>
      </c>
      <c r="K122" s="14"/>
    </row>
    <row r="123" customFormat="false" ht="24.95" hidden="false" customHeight="true" outlineLevel="0" collapsed="false">
      <c r="A123" s="9" t="s">
        <v>331</v>
      </c>
      <c r="B123" s="10" t="s">
        <v>332</v>
      </c>
      <c r="C123" s="9" t="s">
        <v>327</v>
      </c>
      <c r="D123" s="10" t="s">
        <v>328</v>
      </c>
      <c r="E123" s="11" t="s">
        <v>316</v>
      </c>
      <c r="F123" s="9" t="n">
        <v>40.89</v>
      </c>
      <c r="G123" s="12" t="n">
        <v>84.86</v>
      </c>
      <c r="H123" s="13" t="n">
        <f aca="false">G123*0.4</f>
        <v>33.944</v>
      </c>
      <c r="I123" s="13" t="n">
        <f aca="false">F123+H123</f>
        <v>74.834</v>
      </c>
      <c r="J123" s="9" t="n">
        <v>3</v>
      </c>
      <c r="K123" s="14"/>
    </row>
    <row r="124" customFormat="false" ht="24.95" hidden="false" customHeight="true" outlineLevel="0" collapsed="false">
      <c r="A124" s="9" t="s">
        <v>333</v>
      </c>
      <c r="B124" s="10" t="s">
        <v>334</v>
      </c>
      <c r="C124" s="9" t="s">
        <v>327</v>
      </c>
      <c r="D124" s="10" t="s">
        <v>328</v>
      </c>
      <c r="E124" s="11" t="s">
        <v>316</v>
      </c>
      <c r="F124" s="9" t="n">
        <v>41.25</v>
      </c>
      <c r="G124" s="12" t="n">
        <v>83.62</v>
      </c>
      <c r="H124" s="13" t="n">
        <f aca="false">G124*0.4</f>
        <v>33.448</v>
      </c>
      <c r="I124" s="13" t="n">
        <f aca="false">F124+H124</f>
        <v>74.698</v>
      </c>
      <c r="J124" s="9" t="n">
        <v>4</v>
      </c>
      <c r="K124" s="14"/>
    </row>
    <row r="125" customFormat="false" ht="24.95" hidden="false" customHeight="true" outlineLevel="0" collapsed="false">
      <c r="A125" s="9" t="s">
        <v>335</v>
      </c>
      <c r="B125" s="10" t="s">
        <v>336</v>
      </c>
      <c r="C125" s="9" t="s">
        <v>327</v>
      </c>
      <c r="D125" s="10" t="s">
        <v>328</v>
      </c>
      <c r="E125" s="11" t="s">
        <v>316</v>
      </c>
      <c r="F125" s="9" t="n">
        <v>40.5</v>
      </c>
      <c r="G125" s="12" t="n">
        <v>84.8</v>
      </c>
      <c r="H125" s="13" t="n">
        <f aca="false">G125*0.4</f>
        <v>33.92</v>
      </c>
      <c r="I125" s="13" t="n">
        <f aca="false">F125+H125</f>
        <v>74.42</v>
      </c>
      <c r="J125" s="9" t="n">
        <v>5</v>
      </c>
      <c r="K125" s="14"/>
    </row>
    <row r="126" customFormat="false" ht="24.95" hidden="false" customHeight="true" outlineLevel="0" collapsed="false">
      <c r="A126" s="9" t="s">
        <v>337</v>
      </c>
      <c r="B126" s="10" t="s">
        <v>338</v>
      </c>
      <c r="C126" s="9" t="s">
        <v>327</v>
      </c>
      <c r="D126" s="10" t="s">
        <v>328</v>
      </c>
      <c r="E126" s="11" t="s">
        <v>316</v>
      </c>
      <c r="F126" s="9" t="n">
        <v>39.09</v>
      </c>
      <c r="G126" s="12" t="n">
        <v>83.1</v>
      </c>
      <c r="H126" s="13" t="n">
        <f aca="false">G126*0.4</f>
        <v>33.24</v>
      </c>
      <c r="I126" s="13" t="n">
        <f aca="false">F126+H126</f>
        <v>72.33</v>
      </c>
      <c r="J126" s="9" t="n">
        <v>6</v>
      </c>
      <c r="K126" s="14"/>
    </row>
    <row r="127" customFormat="false" ht="24.95" hidden="false" customHeight="true" outlineLevel="0" collapsed="false">
      <c r="A127" s="9" t="s">
        <v>339</v>
      </c>
      <c r="B127" s="10" t="s">
        <v>340</v>
      </c>
      <c r="C127" s="9" t="s">
        <v>327</v>
      </c>
      <c r="D127" s="10" t="s">
        <v>328</v>
      </c>
      <c r="E127" s="11" t="s">
        <v>316</v>
      </c>
      <c r="F127" s="9" t="n">
        <v>39.39</v>
      </c>
      <c r="G127" s="12" t="n">
        <v>81.94</v>
      </c>
      <c r="H127" s="13" t="n">
        <f aca="false">G127*0.4</f>
        <v>32.776</v>
      </c>
      <c r="I127" s="13" t="n">
        <f aca="false">F127+H127</f>
        <v>72.166</v>
      </c>
      <c r="J127" s="9" t="n">
        <v>7</v>
      </c>
      <c r="K127" s="14"/>
    </row>
    <row r="128" customFormat="false" ht="24.95" hidden="false" customHeight="true" outlineLevel="0" collapsed="false">
      <c r="A128" s="9" t="s">
        <v>341</v>
      </c>
      <c r="B128" s="10" t="s">
        <v>342</v>
      </c>
      <c r="C128" s="9" t="s">
        <v>327</v>
      </c>
      <c r="D128" s="10" t="s">
        <v>328</v>
      </c>
      <c r="E128" s="11" t="s">
        <v>316</v>
      </c>
      <c r="F128" s="9" t="n">
        <v>37.23</v>
      </c>
      <c r="G128" s="12" t="n">
        <v>84.9</v>
      </c>
      <c r="H128" s="13" t="n">
        <f aca="false">G128*0.4</f>
        <v>33.96</v>
      </c>
      <c r="I128" s="13" t="n">
        <f aca="false">F128+H128</f>
        <v>71.19</v>
      </c>
      <c r="J128" s="9" t="n">
        <v>8</v>
      </c>
      <c r="K128" s="14"/>
    </row>
    <row r="129" customFormat="false" ht="24.95" hidden="false" customHeight="true" outlineLevel="0" collapsed="false">
      <c r="A129" s="9" t="s">
        <v>343</v>
      </c>
      <c r="B129" s="10" t="s">
        <v>344</v>
      </c>
      <c r="C129" s="9" t="s">
        <v>327</v>
      </c>
      <c r="D129" s="10" t="s">
        <v>328</v>
      </c>
      <c r="E129" s="11" t="s">
        <v>316</v>
      </c>
      <c r="F129" s="9" t="n">
        <v>37.14</v>
      </c>
      <c r="G129" s="12" t="n">
        <v>85.1</v>
      </c>
      <c r="H129" s="13" t="n">
        <f aca="false">G129*0.4</f>
        <v>34.04</v>
      </c>
      <c r="I129" s="13" t="n">
        <f aca="false">F129+H129</f>
        <v>71.18</v>
      </c>
      <c r="J129" s="9" t="n">
        <v>9</v>
      </c>
      <c r="K129" s="14"/>
    </row>
    <row r="130" customFormat="false" ht="24.95" hidden="false" customHeight="true" outlineLevel="0" collapsed="false">
      <c r="A130" s="9" t="s">
        <v>345</v>
      </c>
      <c r="B130" s="10" t="s">
        <v>346</v>
      </c>
      <c r="C130" s="9" t="s">
        <v>327</v>
      </c>
      <c r="D130" s="10" t="s">
        <v>328</v>
      </c>
      <c r="E130" s="11" t="s">
        <v>316</v>
      </c>
      <c r="F130" s="9" t="n">
        <v>36.39</v>
      </c>
      <c r="G130" s="12" t="n">
        <v>82.56</v>
      </c>
      <c r="H130" s="13" t="n">
        <f aca="false">G130*0.4</f>
        <v>33.024</v>
      </c>
      <c r="I130" s="13" t="n">
        <f aca="false">F130+H130</f>
        <v>69.414</v>
      </c>
      <c r="J130" s="9" t="n">
        <v>10</v>
      </c>
      <c r="K130" s="14"/>
    </row>
    <row r="131" customFormat="false" ht="24.95" hidden="false" customHeight="true" outlineLevel="0" collapsed="false">
      <c r="A131" s="9" t="s">
        <v>347</v>
      </c>
      <c r="B131" s="10" t="s">
        <v>348</v>
      </c>
      <c r="C131" s="9" t="s">
        <v>327</v>
      </c>
      <c r="D131" s="10" t="s">
        <v>328</v>
      </c>
      <c r="E131" s="11" t="s">
        <v>316</v>
      </c>
      <c r="F131" s="9" t="n">
        <v>35.85</v>
      </c>
      <c r="G131" s="12" t="n">
        <v>81.68</v>
      </c>
      <c r="H131" s="13" t="n">
        <f aca="false">G131*0.4</f>
        <v>32.672</v>
      </c>
      <c r="I131" s="13" t="n">
        <f aca="false">F131+H131</f>
        <v>68.522</v>
      </c>
      <c r="J131" s="9" t="n">
        <v>11</v>
      </c>
      <c r="K131" s="14"/>
    </row>
    <row r="132" customFormat="false" ht="24.95" hidden="false" customHeight="true" outlineLevel="0" collapsed="false">
      <c r="A132" s="9" t="s">
        <v>349</v>
      </c>
      <c r="B132" s="10" t="s">
        <v>350</v>
      </c>
      <c r="C132" s="9" t="s">
        <v>327</v>
      </c>
      <c r="D132" s="10" t="s">
        <v>328</v>
      </c>
      <c r="E132" s="11" t="s">
        <v>316</v>
      </c>
      <c r="F132" s="9" t="n">
        <v>33.54</v>
      </c>
      <c r="G132" s="12" t="n">
        <v>83</v>
      </c>
      <c r="H132" s="13" t="n">
        <f aca="false">G132*0.4</f>
        <v>33.2</v>
      </c>
      <c r="I132" s="13" t="n">
        <f aca="false">F132+H132</f>
        <v>66.74</v>
      </c>
      <c r="J132" s="9" t="n">
        <v>12</v>
      </c>
      <c r="K132" s="14"/>
    </row>
    <row r="133" customFormat="false" ht="24.95" hidden="false" customHeight="true" outlineLevel="0" collapsed="false">
      <c r="A133" s="9" t="s">
        <v>351</v>
      </c>
      <c r="B133" s="10" t="s">
        <v>352</v>
      </c>
      <c r="C133" s="9" t="s">
        <v>353</v>
      </c>
      <c r="D133" s="10" t="s">
        <v>354</v>
      </c>
      <c r="E133" s="11" t="s">
        <v>316</v>
      </c>
      <c r="F133" s="9" t="n">
        <v>39.12</v>
      </c>
      <c r="G133" s="12" t="n">
        <v>83.72</v>
      </c>
      <c r="H133" s="13" t="n">
        <f aca="false">G133*0.4</f>
        <v>33.488</v>
      </c>
      <c r="I133" s="13" t="n">
        <f aca="false">F133+H133</f>
        <v>72.608</v>
      </c>
      <c r="J133" s="9" t="n">
        <v>1</v>
      </c>
      <c r="K133" s="14"/>
    </row>
    <row r="134" customFormat="false" ht="24.95" hidden="false" customHeight="true" outlineLevel="0" collapsed="false">
      <c r="A134" s="9" t="s">
        <v>355</v>
      </c>
      <c r="B134" s="10" t="s">
        <v>356</v>
      </c>
      <c r="C134" s="9" t="s">
        <v>353</v>
      </c>
      <c r="D134" s="10" t="s">
        <v>354</v>
      </c>
      <c r="E134" s="11" t="s">
        <v>316</v>
      </c>
      <c r="F134" s="9" t="n">
        <v>34.47</v>
      </c>
      <c r="G134" s="12" t="n">
        <v>84.72</v>
      </c>
      <c r="H134" s="13" t="n">
        <f aca="false">G134*0.4</f>
        <v>33.888</v>
      </c>
      <c r="I134" s="13" t="n">
        <f aca="false">F134+H134</f>
        <v>68.358</v>
      </c>
      <c r="J134" s="9" t="n">
        <v>2</v>
      </c>
      <c r="K134" s="14"/>
    </row>
    <row r="135" customFormat="false" ht="24.95" hidden="false" customHeight="true" outlineLevel="0" collapsed="false">
      <c r="A135" s="9" t="s">
        <v>357</v>
      </c>
      <c r="B135" s="10" t="s">
        <v>358</v>
      </c>
      <c r="C135" s="9" t="s">
        <v>353</v>
      </c>
      <c r="D135" s="10" t="s">
        <v>354</v>
      </c>
      <c r="E135" s="11" t="s">
        <v>316</v>
      </c>
      <c r="F135" s="9" t="n">
        <v>32.7</v>
      </c>
      <c r="G135" s="12" t="n">
        <v>85.18</v>
      </c>
      <c r="H135" s="13" t="n">
        <f aca="false">G135*0.4</f>
        <v>34.072</v>
      </c>
      <c r="I135" s="13" t="n">
        <f aca="false">F135+H135</f>
        <v>66.772</v>
      </c>
      <c r="J135" s="9" t="n">
        <v>3</v>
      </c>
      <c r="K135" s="14"/>
    </row>
    <row r="136" customFormat="false" ht="24.95" hidden="false" customHeight="true" outlineLevel="0" collapsed="false">
      <c r="A136" s="9" t="s">
        <v>359</v>
      </c>
      <c r="B136" s="10" t="s">
        <v>360</v>
      </c>
      <c r="C136" s="9" t="s">
        <v>353</v>
      </c>
      <c r="D136" s="10" t="s">
        <v>354</v>
      </c>
      <c r="E136" s="11" t="s">
        <v>316</v>
      </c>
      <c r="F136" s="9" t="n">
        <v>33.03</v>
      </c>
      <c r="G136" s="12" t="n">
        <v>0</v>
      </c>
      <c r="H136" s="13" t="n">
        <f aca="false">G136*0.4</f>
        <v>0</v>
      </c>
      <c r="I136" s="13" t="n">
        <f aca="false">F136+H136</f>
        <v>33.03</v>
      </c>
      <c r="J136" s="9" t="n">
        <v>4</v>
      </c>
      <c r="K136" s="14"/>
    </row>
    <row r="137" customFormat="false" ht="24.95" hidden="false" customHeight="true" outlineLevel="0" collapsed="false">
      <c r="A137" s="9" t="s">
        <v>361</v>
      </c>
      <c r="B137" s="10" t="s">
        <v>362</v>
      </c>
      <c r="C137" s="9" t="s">
        <v>363</v>
      </c>
      <c r="D137" s="10" t="s">
        <v>364</v>
      </c>
      <c r="E137" s="11" t="s">
        <v>316</v>
      </c>
      <c r="F137" s="9" t="n">
        <v>42.57</v>
      </c>
      <c r="G137" s="12" t="n">
        <v>81.92</v>
      </c>
      <c r="H137" s="13" t="n">
        <f aca="false">G137*0.4</f>
        <v>32.768</v>
      </c>
      <c r="I137" s="13" t="n">
        <f aca="false">F137+H137</f>
        <v>75.338</v>
      </c>
      <c r="J137" s="9" t="n">
        <v>1</v>
      </c>
      <c r="K137" s="14"/>
    </row>
    <row r="138" customFormat="false" ht="24.95" hidden="false" customHeight="true" outlineLevel="0" collapsed="false">
      <c r="A138" s="9" t="s">
        <v>365</v>
      </c>
      <c r="B138" s="10" t="s">
        <v>366</v>
      </c>
      <c r="C138" s="9" t="s">
        <v>363</v>
      </c>
      <c r="D138" s="10" t="s">
        <v>364</v>
      </c>
      <c r="E138" s="11" t="s">
        <v>316</v>
      </c>
      <c r="F138" s="9" t="n">
        <v>41.97</v>
      </c>
      <c r="G138" s="12" t="n">
        <v>83.04</v>
      </c>
      <c r="H138" s="13" t="n">
        <f aca="false">G138*0.4</f>
        <v>33.216</v>
      </c>
      <c r="I138" s="13" t="n">
        <f aca="false">F138+H138</f>
        <v>75.186</v>
      </c>
      <c r="J138" s="9" t="n">
        <v>2</v>
      </c>
      <c r="K138" s="14"/>
    </row>
    <row r="139" customFormat="false" ht="24.95" hidden="false" customHeight="true" outlineLevel="0" collapsed="false">
      <c r="A139" s="9" t="s">
        <v>367</v>
      </c>
      <c r="B139" s="10" t="s">
        <v>368</v>
      </c>
      <c r="C139" s="9" t="s">
        <v>363</v>
      </c>
      <c r="D139" s="10" t="s">
        <v>364</v>
      </c>
      <c r="E139" s="11" t="s">
        <v>316</v>
      </c>
      <c r="F139" s="9" t="n">
        <v>40.38</v>
      </c>
      <c r="G139" s="12" t="n">
        <v>83.48</v>
      </c>
      <c r="H139" s="13" t="n">
        <f aca="false">G139*0.4</f>
        <v>33.392</v>
      </c>
      <c r="I139" s="13" t="n">
        <f aca="false">F139+H139</f>
        <v>73.772</v>
      </c>
      <c r="J139" s="9" t="n">
        <v>3</v>
      </c>
      <c r="K139" s="14"/>
    </row>
    <row r="140" customFormat="false" ht="24.95" hidden="false" customHeight="true" outlineLevel="0" collapsed="false">
      <c r="A140" s="9" t="s">
        <v>369</v>
      </c>
      <c r="B140" s="10" t="s">
        <v>370</v>
      </c>
      <c r="C140" s="9" t="s">
        <v>363</v>
      </c>
      <c r="D140" s="10" t="s">
        <v>364</v>
      </c>
      <c r="E140" s="11" t="s">
        <v>316</v>
      </c>
      <c r="F140" s="9" t="n">
        <v>39.48</v>
      </c>
      <c r="G140" s="12" t="n">
        <v>81.76</v>
      </c>
      <c r="H140" s="13" t="n">
        <f aca="false">G140*0.4</f>
        <v>32.704</v>
      </c>
      <c r="I140" s="13" t="n">
        <f aca="false">F140+H140</f>
        <v>72.184</v>
      </c>
      <c r="J140" s="9" t="n">
        <v>4</v>
      </c>
      <c r="K140" s="14"/>
    </row>
    <row r="141" customFormat="false" ht="24.95" hidden="false" customHeight="true" outlineLevel="0" collapsed="false">
      <c r="A141" s="9" t="s">
        <v>371</v>
      </c>
      <c r="B141" s="10" t="s">
        <v>372</v>
      </c>
      <c r="C141" s="9" t="s">
        <v>363</v>
      </c>
      <c r="D141" s="10" t="s">
        <v>364</v>
      </c>
      <c r="E141" s="11" t="s">
        <v>316</v>
      </c>
      <c r="F141" s="9" t="n">
        <v>38.34</v>
      </c>
      <c r="G141" s="12" t="n">
        <v>82.38</v>
      </c>
      <c r="H141" s="13" t="n">
        <f aca="false">G141*0.4</f>
        <v>32.952</v>
      </c>
      <c r="I141" s="13" t="n">
        <f aca="false">F141+H141</f>
        <v>71.292</v>
      </c>
      <c r="J141" s="9" t="n">
        <v>5</v>
      </c>
      <c r="K141" s="14"/>
    </row>
    <row r="142" customFormat="false" ht="24.95" hidden="false" customHeight="true" outlineLevel="0" collapsed="false">
      <c r="A142" s="9" t="s">
        <v>373</v>
      </c>
      <c r="B142" s="10" t="s">
        <v>374</v>
      </c>
      <c r="C142" s="9" t="s">
        <v>375</v>
      </c>
      <c r="D142" s="10" t="s">
        <v>354</v>
      </c>
      <c r="E142" s="11" t="s">
        <v>376</v>
      </c>
      <c r="F142" s="9" t="n">
        <v>36.96</v>
      </c>
      <c r="G142" s="12" t="n">
        <v>85.48</v>
      </c>
      <c r="H142" s="13" t="n">
        <f aca="false">G142*0.4</f>
        <v>34.192</v>
      </c>
      <c r="I142" s="13" t="n">
        <f aca="false">F142+H142</f>
        <v>71.152</v>
      </c>
      <c r="J142" s="9" t="n">
        <v>1</v>
      </c>
      <c r="K142" s="14"/>
    </row>
    <row r="143" customFormat="false" ht="24.95" hidden="false" customHeight="true" outlineLevel="0" collapsed="false">
      <c r="A143" s="9" t="s">
        <v>377</v>
      </c>
      <c r="B143" s="10" t="s">
        <v>378</v>
      </c>
      <c r="C143" s="9" t="s">
        <v>375</v>
      </c>
      <c r="D143" s="10" t="s">
        <v>354</v>
      </c>
      <c r="E143" s="11" t="s">
        <v>376</v>
      </c>
      <c r="F143" s="9" t="n">
        <v>32.73</v>
      </c>
      <c r="G143" s="12" t="n">
        <v>82.3</v>
      </c>
      <c r="H143" s="13" t="n">
        <f aca="false">G143*0.4</f>
        <v>32.92</v>
      </c>
      <c r="I143" s="13" t="n">
        <f aca="false">F143+H143</f>
        <v>65.65</v>
      </c>
      <c r="J143" s="9" t="n">
        <v>2</v>
      </c>
      <c r="K143" s="14"/>
    </row>
    <row r="144" customFormat="false" ht="24.95" hidden="false" customHeight="true" outlineLevel="0" collapsed="false">
      <c r="A144" s="9" t="s">
        <v>379</v>
      </c>
      <c r="B144" s="10" t="s">
        <v>380</v>
      </c>
      <c r="C144" s="9" t="s">
        <v>381</v>
      </c>
      <c r="D144" s="10" t="s">
        <v>328</v>
      </c>
      <c r="E144" s="11" t="s">
        <v>376</v>
      </c>
      <c r="F144" s="9" t="n">
        <v>40.5</v>
      </c>
      <c r="G144" s="12" t="n">
        <v>85.04</v>
      </c>
      <c r="H144" s="13" t="n">
        <f aca="false">G144*0.4</f>
        <v>34.016</v>
      </c>
      <c r="I144" s="13" t="n">
        <f aca="false">F144+H144</f>
        <v>74.516</v>
      </c>
      <c r="J144" s="9" t="n">
        <v>1</v>
      </c>
      <c r="K144" s="14"/>
    </row>
    <row r="145" customFormat="false" ht="24.95" hidden="false" customHeight="true" outlineLevel="0" collapsed="false">
      <c r="A145" s="9" t="s">
        <v>382</v>
      </c>
      <c r="B145" s="10" t="s">
        <v>383</v>
      </c>
      <c r="C145" s="9" t="s">
        <v>381</v>
      </c>
      <c r="D145" s="10" t="s">
        <v>328</v>
      </c>
      <c r="E145" s="11" t="s">
        <v>376</v>
      </c>
      <c r="F145" s="9" t="n">
        <v>39.18</v>
      </c>
      <c r="G145" s="12" t="n">
        <v>81.92</v>
      </c>
      <c r="H145" s="13" t="n">
        <f aca="false">G145*0.4</f>
        <v>32.768</v>
      </c>
      <c r="I145" s="13" t="n">
        <f aca="false">F145+H145</f>
        <v>71.948</v>
      </c>
      <c r="J145" s="9" t="n">
        <v>2</v>
      </c>
      <c r="K145" s="14"/>
    </row>
    <row r="146" customFormat="false" ht="24.95" hidden="false" customHeight="true" outlineLevel="0" collapsed="false">
      <c r="A146" s="9" t="s">
        <v>384</v>
      </c>
      <c r="B146" s="10" t="s">
        <v>385</v>
      </c>
      <c r="C146" s="9" t="s">
        <v>386</v>
      </c>
      <c r="D146" s="10" t="s">
        <v>387</v>
      </c>
      <c r="E146" s="11" t="s">
        <v>376</v>
      </c>
      <c r="F146" s="9" t="n">
        <v>40.71</v>
      </c>
      <c r="G146" s="12" t="n">
        <v>83.08</v>
      </c>
      <c r="H146" s="13" t="n">
        <f aca="false">G146*0.4</f>
        <v>33.232</v>
      </c>
      <c r="I146" s="13" t="n">
        <f aca="false">F146+H146</f>
        <v>73.942</v>
      </c>
      <c r="J146" s="9" t="n">
        <v>1</v>
      </c>
      <c r="K146" s="14"/>
    </row>
    <row r="147" customFormat="false" ht="24.95" hidden="false" customHeight="true" outlineLevel="0" collapsed="false">
      <c r="A147" s="9" t="s">
        <v>388</v>
      </c>
      <c r="B147" s="10" t="s">
        <v>389</v>
      </c>
      <c r="C147" s="9" t="s">
        <v>386</v>
      </c>
      <c r="D147" s="10" t="s">
        <v>387</v>
      </c>
      <c r="E147" s="11" t="s">
        <v>376</v>
      </c>
      <c r="F147" s="9" t="n">
        <v>38.49</v>
      </c>
      <c r="G147" s="12" t="n">
        <v>80.46</v>
      </c>
      <c r="H147" s="13" t="n">
        <f aca="false">G147*0.4</f>
        <v>32.184</v>
      </c>
      <c r="I147" s="13" t="n">
        <f aca="false">F147+H147</f>
        <v>70.674</v>
      </c>
      <c r="J147" s="9" t="n">
        <v>2</v>
      </c>
      <c r="K147" s="14"/>
    </row>
    <row r="148" customFormat="false" ht="24.95" hidden="false" customHeight="true" outlineLevel="0" collapsed="false">
      <c r="A148" s="9" t="s">
        <v>390</v>
      </c>
      <c r="B148" s="10" t="s">
        <v>391</v>
      </c>
      <c r="C148" s="9" t="s">
        <v>386</v>
      </c>
      <c r="D148" s="10" t="s">
        <v>387</v>
      </c>
      <c r="E148" s="11" t="s">
        <v>376</v>
      </c>
      <c r="F148" s="9" t="n">
        <v>35.58</v>
      </c>
      <c r="G148" s="12" t="n">
        <v>84.68</v>
      </c>
      <c r="H148" s="13" t="n">
        <f aca="false">G148*0.4</f>
        <v>33.872</v>
      </c>
      <c r="I148" s="13" t="n">
        <f aca="false">F148+H148</f>
        <v>69.452</v>
      </c>
      <c r="J148" s="9" t="n">
        <v>3</v>
      </c>
      <c r="K148" s="14"/>
    </row>
    <row r="149" customFormat="false" ht="24.95" hidden="false" customHeight="true" outlineLevel="0" collapsed="false">
      <c r="A149" s="9" t="s">
        <v>392</v>
      </c>
      <c r="B149" s="10" t="s">
        <v>393</v>
      </c>
      <c r="C149" s="9" t="s">
        <v>386</v>
      </c>
      <c r="D149" s="10" t="s">
        <v>387</v>
      </c>
      <c r="E149" s="11" t="s">
        <v>376</v>
      </c>
      <c r="F149" s="9" t="n">
        <v>32.82</v>
      </c>
      <c r="G149" s="12" t="n">
        <v>81.42</v>
      </c>
      <c r="H149" s="13" t="n">
        <f aca="false">G149*0.4</f>
        <v>32.568</v>
      </c>
      <c r="I149" s="13" t="n">
        <f aca="false">F149+H149</f>
        <v>65.388</v>
      </c>
      <c r="J149" s="9" t="n">
        <v>4</v>
      </c>
      <c r="K149" s="14"/>
    </row>
    <row r="150" customFormat="false" ht="24.95" hidden="false" customHeight="true" outlineLevel="0" collapsed="false">
      <c r="A150" s="9" t="s">
        <v>394</v>
      </c>
      <c r="B150" s="10" t="s">
        <v>395</v>
      </c>
      <c r="C150" s="9" t="s">
        <v>396</v>
      </c>
      <c r="D150" s="10" t="s">
        <v>397</v>
      </c>
      <c r="E150" s="11" t="s">
        <v>376</v>
      </c>
      <c r="F150" s="9" t="n">
        <v>47.1</v>
      </c>
      <c r="G150" s="12" t="n">
        <v>83.14</v>
      </c>
      <c r="H150" s="13" t="n">
        <f aca="false">G150*0.4</f>
        <v>33.256</v>
      </c>
      <c r="I150" s="13" t="n">
        <f aca="false">F150+H150</f>
        <v>80.356</v>
      </c>
      <c r="J150" s="9" t="n">
        <v>1</v>
      </c>
      <c r="K150" s="14"/>
    </row>
    <row r="151" customFormat="false" ht="24.95" hidden="false" customHeight="true" outlineLevel="0" collapsed="false">
      <c r="A151" s="9" t="s">
        <v>398</v>
      </c>
      <c r="B151" s="10" t="s">
        <v>399</v>
      </c>
      <c r="C151" s="9" t="s">
        <v>396</v>
      </c>
      <c r="D151" s="10" t="s">
        <v>397</v>
      </c>
      <c r="E151" s="11" t="s">
        <v>376</v>
      </c>
      <c r="F151" s="9" t="n">
        <v>39.48</v>
      </c>
      <c r="G151" s="12" t="n">
        <v>82.1</v>
      </c>
      <c r="H151" s="13" t="n">
        <f aca="false">G151*0.4</f>
        <v>32.84</v>
      </c>
      <c r="I151" s="13" t="n">
        <f aca="false">F151+H151</f>
        <v>72.32</v>
      </c>
      <c r="J151" s="9" t="n">
        <v>2</v>
      </c>
      <c r="K151" s="14"/>
    </row>
    <row r="152" customFormat="false" ht="24.95" hidden="false" customHeight="true" outlineLevel="0" collapsed="false">
      <c r="A152" s="9" t="s">
        <v>400</v>
      </c>
      <c r="B152" s="10" t="s">
        <v>401</v>
      </c>
      <c r="C152" s="9" t="s">
        <v>402</v>
      </c>
      <c r="D152" s="10" t="s">
        <v>403</v>
      </c>
      <c r="E152" s="11" t="s">
        <v>376</v>
      </c>
      <c r="F152" s="9" t="n">
        <v>40.74</v>
      </c>
      <c r="G152" s="12" t="n">
        <v>80.42</v>
      </c>
      <c r="H152" s="13" t="n">
        <f aca="false">G152*0.4</f>
        <v>32.168</v>
      </c>
      <c r="I152" s="13" t="n">
        <f aca="false">F152+H152</f>
        <v>72.908</v>
      </c>
      <c r="J152" s="9" t="n">
        <v>1</v>
      </c>
      <c r="K152" s="14"/>
    </row>
    <row r="153" customFormat="false" ht="24.95" hidden="false" customHeight="true" outlineLevel="0" collapsed="false">
      <c r="A153" s="9" t="s">
        <v>404</v>
      </c>
      <c r="B153" s="10" t="s">
        <v>405</v>
      </c>
      <c r="C153" s="9" t="s">
        <v>406</v>
      </c>
      <c r="D153" s="10" t="s">
        <v>407</v>
      </c>
      <c r="E153" s="11" t="s">
        <v>376</v>
      </c>
      <c r="F153" s="9" t="n">
        <v>38.91</v>
      </c>
      <c r="G153" s="12" t="n">
        <v>81.5</v>
      </c>
      <c r="H153" s="13" t="n">
        <f aca="false">G153*0.4</f>
        <v>32.6</v>
      </c>
      <c r="I153" s="13" t="n">
        <f aca="false">F153+H153</f>
        <v>71.51</v>
      </c>
      <c r="J153" s="9" t="n">
        <v>1</v>
      </c>
      <c r="K153" s="14"/>
    </row>
    <row r="154" customFormat="false" ht="24.95" hidden="false" customHeight="true" outlineLevel="0" collapsed="false">
      <c r="A154" s="9" t="s">
        <v>408</v>
      </c>
      <c r="B154" s="10" t="s">
        <v>409</v>
      </c>
      <c r="C154" s="9" t="s">
        <v>410</v>
      </c>
      <c r="D154" s="10" t="s">
        <v>411</v>
      </c>
      <c r="E154" s="11" t="s">
        <v>376</v>
      </c>
      <c r="F154" s="9" t="n">
        <v>39.57</v>
      </c>
      <c r="G154" s="12" t="n">
        <v>80.2</v>
      </c>
      <c r="H154" s="13" t="n">
        <f aca="false">G154*0.4</f>
        <v>32.08</v>
      </c>
      <c r="I154" s="13" t="n">
        <f aca="false">F154+H154</f>
        <v>71.65</v>
      </c>
      <c r="J154" s="9" t="n">
        <v>1</v>
      </c>
      <c r="K154" s="14"/>
    </row>
    <row r="155" customFormat="false" ht="24.95" hidden="false" customHeight="true" outlineLevel="0" collapsed="false">
      <c r="A155" s="9" t="s">
        <v>412</v>
      </c>
      <c r="B155" s="10" t="s">
        <v>413</v>
      </c>
      <c r="C155" s="9" t="s">
        <v>410</v>
      </c>
      <c r="D155" s="10" t="s">
        <v>411</v>
      </c>
      <c r="E155" s="11" t="s">
        <v>376</v>
      </c>
      <c r="F155" s="9" t="n">
        <v>36.48</v>
      </c>
      <c r="G155" s="12" t="n">
        <v>83.6</v>
      </c>
      <c r="H155" s="13" t="n">
        <f aca="false">G155*0.4</f>
        <v>33.44</v>
      </c>
      <c r="I155" s="13" t="n">
        <f aca="false">F155+H155</f>
        <v>69.92</v>
      </c>
      <c r="J155" s="9" t="n">
        <v>2</v>
      </c>
      <c r="K155" s="14"/>
    </row>
    <row r="156" customFormat="false" ht="24.95" hidden="false" customHeight="true" outlineLevel="0" collapsed="false">
      <c r="A156" s="9" t="s">
        <v>414</v>
      </c>
      <c r="B156" s="10" t="s">
        <v>415</v>
      </c>
      <c r="C156" s="9" t="s">
        <v>416</v>
      </c>
      <c r="D156" s="10" t="s">
        <v>417</v>
      </c>
      <c r="E156" s="11" t="s">
        <v>418</v>
      </c>
      <c r="F156" s="9" t="n">
        <v>37.53</v>
      </c>
      <c r="G156" s="12" t="n">
        <v>86.8</v>
      </c>
      <c r="H156" s="13" t="n">
        <f aca="false">G156*0.4</f>
        <v>34.72</v>
      </c>
      <c r="I156" s="13" t="n">
        <f aca="false">F156+H156</f>
        <v>72.25</v>
      </c>
      <c r="J156" s="9" t="n">
        <v>1</v>
      </c>
      <c r="K156" s="14"/>
    </row>
    <row r="157" customFormat="false" ht="24.95" hidden="false" customHeight="true" outlineLevel="0" collapsed="false">
      <c r="A157" s="9" t="s">
        <v>419</v>
      </c>
      <c r="B157" s="10" t="s">
        <v>420</v>
      </c>
      <c r="C157" s="9" t="s">
        <v>416</v>
      </c>
      <c r="D157" s="10" t="s">
        <v>417</v>
      </c>
      <c r="E157" s="11" t="s">
        <v>418</v>
      </c>
      <c r="F157" s="9" t="n">
        <v>34.29</v>
      </c>
      <c r="G157" s="12" t="n">
        <v>83.4</v>
      </c>
      <c r="H157" s="13" t="n">
        <f aca="false">G157*0.4</f>
        <v>33.36</v>
      </c>
      <c r="I157" s="13" t="n">
        <f aca="false">F157+H157</f>
        <v>67.65</v>
      </c>
      <c r="J157" s="9" t="n">
        <v>2</v>
      </c>
      <c r="K157" s="14"/>
    </row>
    <row r="158" customFormat="false" ht="24.95" hidden="false" customHeight="true" outlineLevel="0" collapsed="false">
      <c r="A158" s="9" t="s">
        <v>421</v>
      </c>
      <c r="B158" s="10" t="s">
        <v>422</v>
      </c>
      <c r="C158" s="9" t="s">
        <v>423</v>
      </c>
      <c r="D158" s="10" t="s">
        <v>364</v>
      </c>
      <c r="E158" s="11" t="s">
        <v>424</v>
      </c>
      <c r="F158" s="9" t="n">
        <v>42.36</v>
      </c>
      <c r="G158" s="12" t="n">
        <v>82.6</v>
      </c>
      <c r="H158" s="13" t="n">
        <f aca="false">G158*0.4</f>
        <v>33.04</v>
      </c>
      <c r="I158" s="13" t="n">
        <f aca="false">F158+H158</f>
        <v>75.4</v>
      </c>
      <c r="J158" s="9" t="n">
        <v>1</v>
      </c>
      <c r="K158" s="14"/>
    </row>
    <row r="159" customFormat="false" ht="24.95" hidden="false" customHeight="true" outlineLevel="0" collapsed="false">
      <c r="A159" s="9" t="s">
        <v>425</v>
      </c>
      <c r="B159" s="10" t="s">
        <v>426</v>
      </c>
      <c r="C159" s="9" t="s">
        <v>423</v>
      </c>
      <c r="D159" s="10" t="s">
        <v>364</v>
      </c>
      <c r="E159" s="11" t="s">
        <v>424</v>
      </c>
      <c r="F159" s="9" t="n">
        <v>41.55</v>
      </c>
      <c r="G159" s="12" t="n">
        <v>78.3</v>
      </c>
      <c r="H159" s="13" t="n">
        <f aca="false">G159*0.4</f>
        <v>31.32</v>
      </c>
      <c r="I159" s="13" t="n">
        <f aca="false">F159+H159</f>
        <v>72.87</v>
      </c>
      <c r="J159" s="9" t="n">
        <v>2</v>
      </c>
      <c r="K159" s="14"/>
    </row>
    <row r="160" customFormat="false" ht="24.95" hidden="false" customHeight="true" outlineLevel="0" collapsed="false">
      <c r="A160" s="9" t="s">
        <v>427</v>
      </c>
      <c r="B160" s="10" t="s">
        <v>428</v>
      </c>
      <c r="C160" s="9" t="s">
        <v>423</v>
      </c>
      <c r="D160" s="10" t="s">
        <v>364</v>
      </c>
      <c r="E160" s="11" t="s">
        <v>424</v>
      </c>
      <c r="F160" s="9" t="n">
        <v>40.08</v>
      </c>
      <c r="G160" s="12" t="n">
        <v>78.6</v>
      </c>
      <c r="H160" s="13" t="n">
        <f aca="false">G160*0.4</f>
        <v>31.44</v>
      </c>
      <c r="I160" s="13" t="n">
        <f aca="false">F160+H160</f>
        <v>71.52</v>
      </c>
      <c r="J160" s="9" t="n">
        <v>3</v>
      </c>
      <c r="K160" s="14"/>
    </row>
    <row r="161" customFormat="false" ht="24.95" hidden="false" customHeight="true" outlineLevel="0" collapsed="false">
      <c r="A161" s="9" t="s">
        <v>429</v>
      </c>
      <c r="B161" s="10" t="s">
        <v>430</v>
      </c>
      <c r="C161" s="9" t="s">
        <v>431</v>
      </c>
      <c r="D161" s="10" t="s">
        <v>328</v>
      </c>
      <c r="E161" s="11" t="s">
        <v>424</v>
      </c>
      <c r="F161" s="9" t="n">
        <v>39.63</v>
      </c>
      <c r="G161" s="12" t="n">
        <v>83.6</v>
      </c>
      <c r="H161" s="13" t="n">
        <f aca="false">G161*0.4</f>
        <v>33.44</v>
      </c>
      <c r="I161" s="13" t="n">
        <f aca="false">F161+H161</f>
        <v>73.07</v>
      </c>
      <c r="J161" s="9" t="n">
        <v>1</v>
      </c>
      <c r="K161" s="14"/>
    </row>
    <row r="162" s="1" customFormat="true" ht="24.95" hidden="false" customHeight="true" outlineLevel="0" collapsed="false">
      <c r="A162" s="15" t="s">
        <v>432</v>
      </c>
      <c r="B162" s="16" t="s">
        <v>433</v>
      </c>
      <c r="C162" s="15" t="s">
        <v>431</v>
      </c>
      <c r="D162" s="16" t="s">
        <v>328</v>
      </c>
      <c r="E162" s="17" t="s">
        <v>424</v>
      </c>
      <c r="F162" s="15" t="n">
        <v>20.73</v>
      </c>
      <c r="G162" s="12" t="n">
        <v>80.2</v>
      </c>
      <c r="H162" s="13" t="n">
        <f aca="false">G162*0.4</f>
        <v>32.08</v>
      </c>
      <c r="I162" s="13" t="n">
        <f aca="false">F162+H162</f>
        <v>52.81</v>
      </c>
      <c r="J162" s="15" t="n">
        <v>2</v>
      </c>
      <c r="K162" s="18"/>
    </row>
    <row r="163" customFormat="false" ht="24.95" hidden="false" customHeight="true" outlineLevel="0" collapsed="false">
      <c r="A163" s="9" t="s">
        <v>434</v>
      </c>
      <c r="B163" s="10" t="s">
        <v>435</v>
      </c>
      <c r="C163" s="9" t="s">
        <v>436</v>
      </c>
      <c r="D163" s="10" t="s">
        <v>354</v>
      </c>
      <c r="E163" s="11" t="s">
        <v>424</v>
      </c>
      <c r="F163" s="9" t="n">
        <v>38.4</v>
      </c>
      <c r="G163" s="12" t="n">
        <v>84.9</v>
      </c>
      <c r="H163" s="13" t="n">
        <f aca="false">G163*0.4</f>
        <v>33.96</v>
      </c>
      <c r="I163" s="13" t="n">
        <f aca="false">F163+H163</f>
        <v>72.36</v>
      </c>
      <c r="J163" s="9" t="n">
        <v>1</v>
      </c>
      <c r="K163" s="14"/>
    </row>
    <row r="164" customFormat="false" ht="24.95" hidden="false" customHeight="true" outlineLevel="0" collapsed="false">
      <c r="A164" s="9" t="s">
        <v>437</v>
      </c>
      <c r="B164" s="10" t="s">
        <v>438</v>
      </c>
      <c r="C164" s="9" t="s">
        <v>436</v>
      </c>
      <c r="D164" s="10" t="s">
        <v>354</v>
      </c>
      <c r="E164" s="11" t="s">
        <v>424</v>
      </c>
      <c r="F164" s="9" t="n">
        <v>35.31</v>
      </c>
      <c r="G164" s="12" t="n">
        <v>83.2</v>
      </c>
      <c r="H164" s="13" t="n">
        <f aca="false">G164*0.4</f>
        <v>33.28</v>
      </c>
      <c r="I164" s="13" t="n">
        <f aca="false">F164+H164</f>
        <v>68.59</v>
      </c>
      <c r="J164" s="9" t="n">
        <v>2</v>
      </c>
      <c r="K164" s="14"/>
    </row>
    <row r="165" customFormat="false" ht="24.95" hidden="false" customHeight="true" outlineLevel="0" collapsed="false">
      <c r="A165" s="9" t="s">
        <v>439</v>
      </c>
      <c r="B165" s="10" t="s">
        <v>440</v>
      </c>
      <c r="C165" s="9" t="s">
        <v>436</v>
      </c>
      <c r="D165" s="10" t="s">
        <v>354</v>
      </c>
      <c r="E165" s="11" t="s">
        <v>424</v>
      </c>
      <c r="F165" s="9" t="n">
        <v>33.63</v>
      </c>
      <c r="G165" s="12" t="n">
        <v>81.8</v>
      </c>
      <c r="H165" s="13" t="n">
        <f aca="false">G165*0.4</f>
        <v>32.72</v>
      </c>
      <c r="I165" s="13" t="n">
        <f aca="false">F165+H165</f>
        <v>66.35</v>
      </c>
      <c r="J165" s="9" t="n">
        <v>3</v>
      </c>
      <c r="K165" s="14"/>
    </row>
    <row r="166" customFormat="false" ht="24.95" hidden="false" customHeight="true" outlineLevel="0" collapsed="false">
      <c r="A166" s="9" t="s">
        <v>441</v>
      </c>
      <c r="B166" s="10" t="s">
        <v>442</v>
      </c>
      <c r="C166" s="9" t="s">
        <v>436</v>
      </c>
      <c r="D166" s="10" t="s">
        <v>354</v>
      </c>
      <c r="E166" s="11" t="s">
        <v>424</v>
      </c>
      <c r="F166" s="9" t="n">
        <v>32.46</v>
      </c>
      <c r="G166" s="12" t="n">
        <v>84.7</v>
      </c>
      <c r="H166" s="13" t="n">
        <f aca="false">G166*0.4</f>
        <v>33.88</v>
      </c>
      <c r="I166" s="13" t="n">
        <f aca="false">F166+H166</f>
        <v>66.34</v>
      </c>
      <c r="J166" s="9" t="n">
        <v>4</v>
      </c>
      <c r="K166" s="14"/>
    </row>
    <row r="167" customFormat="false" ht="24.95" hidden="false" customHeight="true" outlineLevel="0" collapsed="false">
      <c r="A167" s="9" t="s">
        <v>443</v>
      </c>
      <c r="B167" s="10" t="s">
        <v>444</v>
      </c>
      <c r="C167" s="9" t="s">
        <v>436</v>
      </c>
      <c r="D167" s="10" t="s">
        <v>354</v>
      </c>
      <c r="E167" s="11" t="s">
        <v>424</v>
      </c>
      <c r="F167" s="9" t="n">
        <v>31.89</v>
      </c>
      <c r="G167" s="12" t="n">
        <v>85.7</v>
      </c>
      <c r="H167" s="13" t="n">
        <f aca="false">G167*0.4</f>
        <v>34.28</v>
      </c>
      <c r="I167" s="13" t="n">
        <f aca="false">F167+H167</f>
        <v>66.17</v>
      </c>
      <c r="J167" s="9" t="n">
        <v>5</v>
      </c>
      <c r="K167" s="14"/>
    </row>
    <row r="168" customFormat="false" ht="24.95" hidden="false" customHeight="true" outlineLevel="0" collapsed="false">
      <c r="A168" s="9" t="s">
        <v>445</v>
      </c>
      <c r="B168" s="10" t="s">
        <v>446</v>
      </c>
      <c r="C168" s="9" t="s">
        <v>436</v>
      </c>
      <c r="D168" s="10" t="s">
        <v>354</v>
      </c>
      <c r="E168" s="11" t="s">
        <v>424</v>
      </c>
      <c r="F168" s="9" t="n">
        <v>30.66</v>
      </c>
      <c r="G168" s="12" t="n">
        <v>82.7</v>
      </c>
      <c r="H168" s="13" t="n">
        <f aca="false">G168*0.4</f>
        <v>33.08</v>
      </c>
      <c r="I168" s="13" t="n">
        <f aca="false">F168+H168</f>
        <v>63.74</v>
      </c>
      <c r="J168" s="9" t="n">
        <v>6</v>
      </c>
      <c r="K168" s="14"/>
    </row>
    <row r="169" customFormat="false" ht="24.95" hidden="false" customHeight="true" outlineLevel="0" collapsed="false">
      <c r="A169" s="9" t="s">
        <v>447</v>
      </c>
      <c r="B169" s="10" t="s">
        <v>448</v>
      </c>
      <c r="C169" s="9" t="s">
        <v>436</v>
      </c>
      <c r="D169" s="10" t="s">
        <v>354</v>
      </c>
      <c r="E169" s="11" t="s">
        <v>424</v>
      </c>
      <c r="F169" s="9" t="n">
        <v>30.9</v>
      </c>
      <c r="G169" s="12" t="n">
        <v>82.1</v>
      </c>
      <c r="H169" s="13" t="n">
        <f aca="false">G169*0.4</f>
        <v>32.84</v>
      </c>
      <c r="I169" s="13" t="n">
        <f aca="false">F169+H169</f>
        <v>63.74</v>
      </c>
      <c r="J169" s="9" t="n">
        <v>6</v>
      </c>
      <c r="K169" s="14"/>
    </row>
    <row r="170" customFormat="false" ht="24.95" hidden="false" customHeight="true" outlineLevel="0" collapsed="false">
      <c r="A170" s="9" t="s">
        <v>449</v>
      </c>
      <c r="B170" s="10" t="s">
        <v>450</v>
      </c>
      <c r="C170" s="9" t="s">
        <v>436</v>
      </c>
      <c r="D170" s="10" t="s">
        <v>354</v>
      </c>
      <c r="E170" s="11" t="s">
        <v>424</v>
      </c>
      <c r="F170" s="9" t="n">
        <v>30.93</v>
      </c>
      <c r="G170" s="12" t="n">
        <v>81.6</v>
      </c>
      <c r="H170" s="13" t="n">
        <f aca="false">G170*0.4</f>
        <v>32.64</v>
      </c>
      <c r="I170" s="13" t="n">
        <f aca="false">F170+H170</f>
        <v>63.57</v>
      </c>
      <c r="J170" s="9" t="n">
        <v>8</v>
      </c>
      <c r="K170" s="14"/>
    </row>
    <row r="171" s="1" customFormat="true" ht="24.95" hidden="false" customHeight="true" outlineLevel="0" collapsed="false">
      <c r="A171" s="15" t="s">
        <v>451</v>
      </c>
      <c r="B171" s="16" t="s">
        <v>452</v>
      </c>
      <c r="C171" s="15" t="s">
        <v>436</v>
      </c>
      <c r="D171" s="16" t="s">
        <v>354</v>
      </c>
      <c r="E171" s="17" t="s">
        <v>424</v>
      </c>
      <c r="F171" s="15" t="n">
        <v>28.92</v>
      </c>
      <c r="G171" s="12" t="n">
        <v>84.4</v>
      </c>
      <c r="H171" s="13" t="n">
        <f aca="false">G171*0.4</f>
        <v>33.76</v>
      </c>
      <c r="I171" s="13" t="n">
        <f aca="false">F171+H171</f>
        <v>62.68</v>
      </c>
      <c r="J171" s="9" t="n">
        <v>9</v>
      </c>
      <c r="K171" s="18"/>
    </row>
    <row r="172" customFormat="false" ht="24.95" hidden="false" customHeight="true" outlineLevel="0" collapsed="false">
      <c r="A172" s="9" t="s">
        <v>453</v>
      </c>
      <c r="B172" s="10" t="s">
        <v>454</v>
      </c>
      <c r="C172" s="9" t="s">
        <v>455</v>
      </c>
      <c r="D172" s="10" t="s">
        <v>328</v>
      </c>
      <c r="E172" s="11" t="s">
        <v>256</v>
      </c>
      <c r="F172" s="9" t="n">
        <v>40.83</v>
      </c>
      <c r="G172" s="12" t="n">
        <v>86.4</v>
      </c>
      <c r="H172" s="13" t="n">
        <f aca="false">G172*0.4</f>
        <v>34.56</v>
      </c>
      <c r="I172" s="13" t="n">
        <f aca="false">F172+H172</f>
        <v>75.39</v>
      </c>
      <c r="J172" s="9" t="n">
        <v>1</v>
      </c>
      <c r="K172" s="14"/>
    </row>
    <row r="173" customFormat="false" ht="24.95" hidden="false" customHeight="true" outlineLevel="0" collapsed="false">
      <c r="A173" s="9" t="s">
        <v>456</v>
      </c>
      <c r="B173" s="10" t="s">
        <v>457</v>
      </c>
      <c r="C173" s="9" t="s">
        <v>455</v>
      </c>
      <c r="D173" s="10" t="s">
        <v>328</v>
      </c>
      <c r="E173" s="11" t="s">
        <v>256</v>
      </c>
      <c r="F173" s="9" t="n">
        <v>36.93</v>
      </c>
      <c r="G173" s="12" t="n">
        <v>83</v>
      </c>
      <c r="H173" s="13" t="n">
        <f aca="false">G173*0.4</f>
        <v>33.2</v>
      </c>
      <c r="I173" s="13" t="n">
        <f aca="false">F173+H173</f>
        <v>70.13</v>
      </c>
      <c r="J173" s="9" t="n">
        <v>2</v>
      </c>
      <c r="K173" s="14"/>
    </row>
    <row r="174" customFormat="false" ht="24.95" hidden="false" customHeight="true" outlineLevel="0" collapsed="false">
      <c r="A174" s="9" t="s">
        <v>458</v>
      </c>
      <c r="B174" s="10" t="s">
        <v>459</v>
      </c>
      <c r="C174" s="9" t="s">
        <v>455</v>
      </c>
      <c r="D174" s="10" t="s">
        <v>328</v>
      </c>
      <c r="E174" s="11" t="s">
        <v>256</v>
      </c>
      <c r="F174" s="9" t="n">
        <v>35.94</v>
      </c>
      <c r="G174" s="12" t="n">
        <v>85.3</v>
      </c>
      <c r="H174" s="13" t="n">
        <f aca="false">G174*0.4</f>
        <v>34.12</v>
      </c>
      <c r="I174" s="13" t="n">
        <f aca="false">F174+H174</f>
        <v>70.06</v>
      </c>
      <c r="J174" s="9" t="n">
        <v>3</v>
      </c>
      <c r="K174" s="14"/>
    </row>
    <row r="175" customFormat="false" ht="24.95" hidden="false" customHeight="true" outlineLevel="0" collapsed="false">
      <c r="A175" s="9" t="s">
        <v>460</v>
      </c>
      <c r="B175" s="10" t="s">
        <v>461</v>
      </c>
      <c r="C175" s="9" t="s">
        <v>455</v>
      </c>
      <c r="D175" s="10" t="s">
        <v>328</v>
      </c>
      <c r="E175" s="11" t="s">
        <v>256</v>
      </c>
      <c r="F175" s="9" t="n">
        <v>36.45</v>
      </c>
      <c r="G175" s="12" t="n">
        <v>83.9</v>
      </c>
      <c r="H175" s="13" t="n">
        <f aca="false">G175*0.4</f>
        <v>33.56</v>
      </c>
      <c r="I175" s="13" t="n">
        <f aca="false">F175+H175</f>
        <v>70.01</v>
      </c>
      <c r="J175" s="9" t="n">
        <v>4</v>
      </c>
      <c r="K175" s="14"/>
    </row>
    <row r="176" customFormat="false" ht="24.95" hidden="false" customHeight="true" outlineLevel="0" collapsed="false">
      <c r="A176" s="9" t="s">
        <v>462</v>
      </c>
      <c r="B176" s="10" t="s">
        <v>463</v>
      </c>
      <c r="C176" s="9" t="s">
        <v>455</v>
      </c>
      <c r="D176" s="10" t="s">
        <v>328</v>
      </c>
      <c r="E176" s="11" t="s">
        <v>256</v>
      </c>
      <c r="F176" s="9" t="n">
        <v>34.89</v>
      </c>
      <c r="G176" s="12" t="n">
        <v>84.9</v>
      </c>
      <c r="H176" s="13" t="n">
        <f aca="false">G176*0.4</f>
        <v>33.96</v>
      </c>
      <c r="I176" s="13" t="n">
        <f aca="false">F176+H176</f>
        <v>68.85</v>
      </c>
      <c r="J176" s="9" t="n">
        <v>5</v>
      </c>
      <c r="K176" s="14"/>
    </row>
    <row r="177" customFormat="false" ht="24.95" hidden="false" customHeight="true" outlineLevel="0" collapsed="false">
      <c r="A177" s="9" t="s">
        <v>464</v>
      </c>
      <c r="B177" s="10" t="s">
        <v>465</v>
      </c>
      <c r="C177" s="9" t="s">
        <v>455</v>
      </c>
      <c r="D177" s="10" t="s">
        <v>328</v>
      </c>
      <c r="E177" s="11" t="s">
        <v>256</v>
      </c>
      <c r="F177" s="9" t="n">
        <v>34.5</v>
      </c>
      <c r="G177" s="12" t="n">
        <v>84.6</v>
      </c>
      <c r="H177" s="13" t="n">
        <f aca="false">G177*0.4</f>
        <v>33.84</v>
      </c>
      <c r="I177" s="13" t="n">
        <f aca="false">F177+H177</f>
        <v>68.34</v>
      </c>
      <c r="J177" s="9" t="n">
        <v>6</v>
      </c>
      <c r="K177" s="14"/>
    </row>
    <row r="178" customFormat="false" ht="24.95" hidden="false" customHeight="true" outlineLevel="0" collapsed="false">
      <c r="A178" s="9" t="s">
        <v>466</v>
      </c>
      <c r="B178" s="10" t="s">
        <v>467</v>
      </c>
      <c r="C178" s="9" t="s">
        <v>455</v>
      </c>
      <c r="D178" s="10" t="s">
        <v>328</v>
      </c>
      <c r="E178" s="11" t="s">
        <v>256</v>
      </c>
      <c r="F178" s="9" t="n">
        <v>34.11</v>
      </c>
      <c r="G178" s="12" t="n">
        <v>83.7</v>
      </c>
      <c r="H178" s="13" t="n">
        <f aca="false">G178*0.4</f>
        <v>33.48</v>
      </c>
      <c r="I178" s="13" t="n">
        <f aca="false">F178+H178</f>
        <v>67.59</v>
      </c>
      <c r="J178" s="9" t="n">
        <v>7</v>
      </c>
      <c r="K178" s="14"/>
    </row>
    <row r="179" customFormat="false" ht="24.95" hidden="false" customHeight="true" outlineLevel="0" collapsed="false">
      <c r="A179" s="9" t="s">
        <v>468</v>
      </c>
      <c r="B179" s="10" t="s">
        <v>469</v>
      </c>
      <c r="C179" s="9" t="s">
        <v>455</v>
      </c>
      <c r="D179" s="10" t="s">
        <v>328</v>
      </c>
      <c r="E179" s="11" t="s">
        <v>256</v>
      </c>
      <c r="F179" s="9" t="n">
        <v>33.66</v>
      </c>
      <c r="G179" s="12" t="n">
        <v>83.7</v>
      </c>
      <c r="H179" s="13" t="n">
        <f aca="false">G179*0.4</f>
        <v>33.48</v>
      </c>
      <c r="I179" s="13" t="n">
        <f aca="false">F179+H179</f>
        <v>67.14</v>
      </c>
      <c r="J179" s="9" t="n">
        <v>8</v>
      </c>
      <c r="K179" s="14"/>
    </row>
    <row r="180" customFormat="false" ht="24.95" hidden="false" customHeight="true" outlineLevel="0" collapsed="false">
      <c r="A180" s="9" t="s">
        <v>470</v>
      </c>
      <c r="B180" s="10" t="s">
        <v>471</v>
      </c>
      <c r="C180" s="9" t="s">
        <v>455</v>
      </c>
      <c r="D180" s="10" t="s">
        <v>328</v>
      </c>
      <c r="E180" s="11" t="s">
        <v>256</v>
      </c>
      <c r="F180" s="9" t="n">
        <v>32.64</v>
      </c>
      <c r="G180" s="12" t="n">
        <v>83.4</v>
      </c>
      <c r="H180" s="13" t="n">
        <f aca="false">G180*0.4</f>
        <v>33.36</v>
      </c>
      <c r="I180" s="13" t="n">
        <f aca="false">F180+H180</f>
        <v>66</v>
      </c>
      <c r="J180" s="9" t="n">
        <v>9</v>
      </c>
      <c r="K180" s="14"/>
    </row>
    <row r="181" customFormat="false" ht="24.95" hidden="false" customHeight="true" outlineLevel="0" collapsed="false">
      <c r="A181" s="9" t="s">
        <v>472</v>
      </c>
      <c r="B181" s="10" t="s">
        <v>473</v>
      </c>
      <c r="C181" s="9" t="s">
        <v>455</v>
      </c>
      <c r="D181" s="10" t="s">
        <v>328</v>
      </c>
      <c r="E181" s="11" t="s">
        <v>256</v>
      </c>
      <c r="F181" s="9" t="n">
        <v>30.66</v>
      </c>
      <c r="G181" s="12" t="n">
        <v>85.2</v>
      </c>
      <c r="H181" s="13" t="n">
        <f aca="false">G181*0.4</f>
        <v>34.08</v>
      </c>
      <c r="I181" s="13" t="n">
        <f aca="false">F181+H181</f>
        <v>64.74</v>
      </c>
      <c r="J181" s="9" t="n">
        <v>10</v>
      </c>
      <c r="K181" s="14"/>
    </row>
    <row r="182" customFormat="false" ht="24.95" hidden="false" customHeight="true" outlineLevel="0" collapsed="false">
      <c r="A182" s="9" t="s">
        <v>474</v>
      </c>
      <c r="B182" s="10" t="s">
        <v>475</v>
      </c>
      <c r="C182" s="9" t="s">
        <v>476</v>
      </c>
      <c r="D182" s="10" t="s">
        <v>397</v>
      </c>
      <c r="E182" s="11" t="s">
        <v>256</v>
      </c>
      <c r="F182" s="9" t="n">
        <v>34.35</v>
      </c>
      <c r="G182" s="12" t="n">
        <v>83.7</v>
      </c>
      <c r="H182" s="13" t="n">
        <f aca="false">G182*0.4</f>
        <v>33.48</v>
      </c>
      <c r="I182" s="13" t="n">
        <f aca="false">F182+H182</f>
        <v>67.83</v>
      </c>
      <c r="J182" s="9" t="n">
        <v>1</v>
      </c>
      <c r="K182" s="14"/>
    </row>
    <row r="183" customFormat="false" ht="24.95" hidden="false" customHeight="true" outlineLevel="0" collapsed="false">
      <c r="A183" s="9" t="s">
        <v>477</v>
      </c>
      <c r="B183" s="10" t="s">
        <v>478</v>
      </c>
      <c r="C183" s="9" t="s">
        <v>476</v>
      </c>
      <c r="D183" s="10" t="s">
        <v>397</v>
      </c>
      <c r="E183" s="11" t="s">
        <v>256</v>
      </c>
      <c r="F183" s="9" t="n">
        <v>34.38</v>
      </c>
      <c r="G183" s="12" t="n">
        <v>81.8</v>
      </c>
      <c r="H183" s="13" t="n">
        <f aca="false">G183*0.4</f>
        <v>32.72</v>
      </c>
      <c r="I183" s="13" t="n">
        <f aca="false">F183+H183</f>
        <v>67.1</v>
      </c>
      <c r="J183" s="9" t="n">
        <v>2</v>
      </c>
      <c r="K183" s="14"/>
    </row>
    <row r="184" customFormat="false" ht="24.95" hidden="false" customHeight="true" outlineLevel="0" collapsed="false">
      <c r="A184" s="9" t="s">
        <v>479</v>
      </c>
      <c r="B184" s="10" t="s">
        <v>480</v>
      </c>
      <c r="C184" s="9" t="s">
        <v>476</v>
      </c>
      <c r="D184" s="10" t="s">
        <v>397</v>
      </c>
      <c r="E184" s="11" t="s">
        <v>256</v>
      </c>
      <c r="F184" s="9" t="n">
        <v>29.61</v>
      </c>
      <c r="G184" s="12" t="n">
        <v>84.3</v>
      </c>
      <c r="H184" s="13" t="n">
        <f aca="false">G184*0.4</f>
        <v>33.72</v>
      </c>
      <c r="I184" s="13" t="n">
        <f aca="false">F184+H184</f>
        <v>63.33</v>
      </c>
      <c r="J184" s="9" t="n">
        <v>3</v>
      </c>
      <c r="K184" s="14"/>
    </row>
    <row r="185" customFormat="false" ht="24.95" hidden="false" customHeight="true" outlineLevel="0" collapsed="false">
      <c r="A185" s="9" t="s">
        <v>481</v>
      </c>
      <c r="B185" s="10" t="s">
        <v>482</v>
      </c>
      <c r="C185" s="9" t="s">
        <v>476</v>
      </c>
      <c r="D185" s="10" t="s">
        <v>397</v>
      </c>
      <c r="E185" s="11" t="s">
        <v>256</v>
      </c>
      <c r="F185" s="9" t="n">
        <v>29.7</v>
      </c>
      <c r="G185" s="12" t="n">
        <v>82.4</v>
      </c>
      <c r="H185" s="13" t="n">
        <f aca="false">G185*0.4</f>
        <v>32.96</v>
      </c>
      <c r="I185" s="13" t="n">
        <f aca="false">F185+H185</f>
        <v>62.66</v>
      </c>
      <c r="J185" s="9" t="n">
        <v>4</v>
      </c>
      <c r="K185" s="14"/>
    </row>
    <row r="186" customFormat="false" ht="24.95" hidden="false" customHeight="true" outlineLevel="0" collapsed="false">
      <c r="A186" s="9" t="s">
        <v>483</v>
      </c>
      <c r="B186" s="10" t="s">
        <v>484</v>
      </c>
      <c r="C186" s="9" t="s">
        <v>485</v>
      </c>
      <c r="D186" s="10" t="s">
        <v>315</v>
      </c>
      <c r="E186" s="11" t="s">
        <v>256</v>
      </c>
      <c r="F186" s="9" t="n">
        <v>39.51</v>
      </c>
      <c r="G186" s="12" t="n">
        <v>85</v>
      </c>
      <c r="H186" s="13" t="n">
        <f aca="false">G186*0.4</f>
        <v>34</v>
      </c>
      <c r="I186" s="13" t="n">
        <f aca="false">F186+H186</f>
        <v>73.51</v>
      </c>
      <c r="J186" s="9" t="n">
        <v>1</v>
      </c>
      <c r="K186" s="14"/>
    </row>
    <row r="187" customFormat="false" ht="24.95" hidden="false" customHeight="true" outlineLevel="0" collapsed="false">
      <c r="A187" s="9" t="s">
        <v>486</v>
      </c>
      <c r="B187" s="10" t="s">
        <v>487</v>
      </c>
      <c r="C187" s="9" t="s">
        <v>485</v>
      </c>
      <c r="D187" s="10" t="s">
        <v>315</v>
      </c>
      <c r="E187" s="11" t="s">
        <v>256</v>
      </c>
      <c r="F187" s="9" t="n">
        <v>38.28</v>
      </c>
      <c r="G187" s="12" t="n">
        <v>85.9</v>
      </c>
      <c r="H187" s="13" t="n">
        <f aca="false">G187*0.4</f>
        <v>34.36</v>
      </c>
      <c r="I187" s="13" t="n">
        <f aca="false">F187+H187</f>
        <v>72.64</v>
      </c>
      <c r="J187" s="9" t="n">
        <v>2</v>
      </c>
      <c r="K187" s="14"/>
    </row>
    <row r="188" customFormat="false" ht="24.95" hidden="false" customHeight="true" outlineLevel="0" collapsed="false">
      <c r="A188" s="9" t="s">
        <v>488</v>
      </c>
      <c r="B188" s="10" t="s">
        <v>489</v>
      </c>
      <c r="C188" s="9" t="s">
        <v>485</v>
      </c>
      <c r="D188" s="10" t="s">
        <v>315</v>
      </c>
      <c r="E188" s="11" t="s">
        <v>256</v>
      </c>
      <c r="F188" s="9" t="n">
        <v>30.06</v>
      </c>
      <c r="G188" s="12" t="n">
        <v>84.1</v>
      </c>
      <c r="H188" s="13" t="n">
        <f aca="false">G188*0.4</f>
        <v>33.64</v>
      </c>
      <c r="I188" s="13" t="n">
        <f aca="false">F188+H188</f>
        <v>63.7</v>
      </c>
      <c r="J188" s="9" t="n">
        <v>3</v>
      </c>
      <c r="K188" s="14"/>
    </row>
    <row r="189" customFormat="false" ht="24.95" hidden="false" customHeight="true" outlineLevel="0" collapsed="false">
      <c r="A189" s="9" t="n">
        <v>72106013113</v>
      </c>
      <c r="B189" s="10" t="s">
        <v>490</v>
      </c>
      <c r="C189" s="9" t="s">
        <v>491</v>
      </c>
      <c r="D189" s="10" t="s">
        <v>387</v>
      </c>
      <c r="E189" s="11" t="s">
        <v>256</v>
      </c>
      <c r="F189" s="9" t="n">
        <v>38.73</v>
      </c>
      <c r="G189" s="12" t="n">
        <v>83.4</v>
      </c>
      <c r="H189" s="13" t="n">
        <f aca="false">G189*0.4</f>
        <v>33.36</v>
      </c>
      <c r="I189" s="13" t="n">
        <f aca="false">F189+H189</f>
        <v>72.09</v>
      </c>
      <c r="J189" s="9" t="n">
        <v>1</v>
      </c>
      <c r="K189" s="14"/>
    </row>
    <row r="190" customFormat="false" ht="24.95" hidden="false" customHeight="true" outlineLevel="0" collapsed="false">
      <c r="A190" s="9" t="s">
        <v>492</v>
      </c>
      <c r="B190" s="10" t="s">
        <v>493</v>
      </c>
      <c r="C190" s="9" t="s">
        <v>491</v>
      </c>
      <c r="D190" s="10" t="s">
        <v>387</v>
      </c>
      <c r="E190" s="11" t="s">
        <v>256</v>
      </c>
      <c r="F190" s="9" t="n">
        <v>37.65</v>
      </c>
      <c r="G190" s="12" t="n">
        <v>85</v>
      </c>
      <c r="H190" s="13" t="n">
        <f aca="false">G190*0.4</f>
        <v>34</v>
      </c>
      <c r="I190" s="13" t="n">
        <f aca="false">F190+H190</f>
        <v>71.65</v>
      </c>
      <c r="J190" s="9" t="n">
        <v>2</v>
      </c>
      <c r="K190" s="14"/>
    </row>
    <row r="191" customFormat="false" ht="24.95" hidden="false" customHeight="true" outlineLevel="0" collapsed="false">
      <c r="A191" s="9" t="s">
        <v>494</v>
      </c>
      <c r="B191" s="10" t="s">
        <v>495</v>
      </c>
      <c r="C191" s="9" t="s">
        <v>491</v>
      </c>
      <c r="D191" s="10" t="s">
        <v>387</v>
      </c>
      <c r="E191" s="11" t="s">
        <v>256</v>
      </c>
      <c r="F191" s="9" t="n">
        <v>36.09</v>
      </c>
      <c r="G191" s="12" t="n">
        <v>84.5</v>
      </c>
      <c r="H191" s="13" t="n">
        <f aca="false">G191*0.4</f>
        <v>33.8</v>
      </c>
      <c r="I191" s="13" t="n">
        <f aca="false">F191+H191</f>
        <v>69.89</v>
      </c>
      <c r="J191" s="9" t="n">
        <v>3</v>
      </c>
      <c r="K191" s="14"/>
    </row>
    <row r="192" customFormat="false" ht="24.95" hidden="false" customHeight="true" outlineLevel="0" collapsed="false">
      <c r="A192" s="9" t="s">
        <v>496</v>
      </c>
      <c r="B192" s="10" t="s">
        <v>497</v>
      </c>
      <c r="C192" s="9" t="s">
        <v>491</v>
      </c>
      <c r="D192" s="10" t="s">
        <v>387</v>
      </c>
      <c r="E192" s="11" t="s">
        <v>256</v>
      </c>
      <c r="F192" s="9" t="n">
        <v>34.65</v>
      </c>
      <c r="G192" s="12" t="n">
        <v>84.2</v>
      </c>
      <c r="H192" s="13" t="n">
        <f aca="false">G192*0.4</f>
        <v>33.68</v>
      </c>
      <c r="I192" s="13" t="n">
        <f aca="false">F192+H192</f>
        <v>68.33</v>
      </c>
      <c r="J192" s="9" t="n">
        <v>4</v>
      </c>
      <c r="K192" s="14"/>
    </row>
    <row r="193" customFormat="false" ht="24.95" hidden="false" customHeight="true" outlineLevel="0" collapsed="false">
      <c r="A193" s="9" t="s">
        <v>498</v>
      </c>
      <c r="B193" s="10" t="s">
        <v>499</v>
      </c>
      <c r="C193" s="9" t="s">
        <v>491</v>
      </c>
      <c r="D193" s="10" t="s">
        <v>387</v>
      </c>
      <c r="E193" s="11" t="s">
        <v>256</v>
      </c>
      <c r="F193" s="9" t="n">
        <v>31.05</v>
      </c>
      <c r="G193" s="12" t="n">
        <v>0</v>
      </c>
      <c r="H193" s="13" t="n">
        <f aca="false">G193*0.4</f>
        <v>0</v>
      </c>
      <c r="I193" s="13" t="n">
        <f aca="false">F193+H193</f>
        <v>31.05</v>
      </c>
      <c r="J193" s="9" t="n">
        <v>5</v>
      </c>
      <c r="K193" s="14"/>
    </row>
    <row r="194" customFormat="false" ht="24.95" hidden="false" customHeight="true" outlineLevel="0" collapsed="false">
      <c r="A194" s="9" t="s">
        <v>500</v>
      </c>
      <c r="B194" s="10" t="s">
        <v>501</v>
      </c>
      <c r="C194" s="9" t="s">
        <v>502</v>
      </c>
      <c r="D194" s="10" t="s">
        <v>364</v>
      </c>
      <c r="E194" s="11" t="s">
        <v>256</v>
      </c>
      <c r="F194" s="9" t="n">
        <v>39.78</v>
      </c>
      <c r="G194" s="12" t="n">
        <v>85.16</v>
      </c>
      <c r="H194" s="13" t="n">
        <f aca="false">G194*0.4</f>
        <v>34.064</v>
      </c>
      <c r="I194" s="13" t="n">
        <f aca="false">F194+H194</f>
        <v>73.844</v>
      </c>
      <c r="J194" s="9" t="n">
        <v>1</v>
      </c>
      <c r="K194" s="14"/>
    </row>
    <row r="195" customFormat="false" ht="24.95" hidden="false" customHeight="true" outlineLevel="0" collapsed="false">
      <c r="A195" s="9" t="s">
        <v>503</v>
      </c>
      <c r="B195" s="10" t="s">
        <v>504</v>
      </c>
      <c r="C195" s="9" t="s">
        <v>502</v>
      </c>
      <c r="D195" s="10" t="s">
        <v>364</v>
      </c>
      <c r="E195" s="11" t="s">
        <v>256</v>
      </c>
      <c r="F195" s="9" t="n">
        <v>35.25</v>
      </c>
      <c r="G195" s="12" t="n">
        <v>86.6</v>
      </c>
      <c r="H195" s="13" t="n">
        <f aca="false">G195*0.4</f>
        <v>34.64</v>
      </c>
      <c r="I195" s="13" t="n">
        <f aca="false">F195+H195</f>
        <v>69.89</v>
      </c>
      <c r="J195" s="9" t="n">
        <v>2</v>
      </c>
      <c r="K195" s="14"/>
    </row>
    <row r="196" customFormat="false" ht="24.95" hidden="false" customHeight="true" outlineLevel="0" collapsed="false">
      <c r="A196" s="9" t="s">
        <v>505</v>
      </c>
      <c r="B196" s="10" t="s">
        <v>506</v>
      </c>
      <c r="C196" s="9" t="s">
        <v>502</v>
      </c>
      <c r="D196" s="10" t="s">
        <v>364</v>
      </c>
      <c r="E196" s="11" t="s">
        <v>256</v>
      </c>
      <c r="F196" s="9" t="n">
        <v>32.64</v>
      </c>
      <c r="G196" s="12" t="n">
        <v>82.1</v>
      </c>
      <c r="H196" s="13" t="n">
        <f aca="false">G196*0.4</f>
        <v>32.84</v>
      </c>
      <c r="I196" s="13" t="n">
        <f aca="false">F196+H196</f>
        <v>65.48</v>
      </c>
      <c r="J196" s="9" t="n">
        <v>3</v>
      </c>
      <c r="K196" s="14"/>
    </row>
    <row r="197" customFormat="false" ht="24.95" hidden="false" customHeight="true" outlineLevel="0" collapsed="false">
      <c r="A197" s="9" t="s">
        <v>507</v>
      </c>
      <c r="B197" s="10" t="s">
        <v>508</v>
      </c>
      <c r="C197" s="9" t="s">
        <v>502</v>
      </c>
      <c r="D197" s="10" t="s">
        <v>364</v>
      </c>
      <c r="E197" s="11" t="s">
        <v>256</v>
      </c>
      <c r="F197" s="9" t="n">
        <v>30.3</v>
      </c>
      <c r="G197" s="12" t="n">
        <v>83.1</v>
      </c>
      <c r="H197" s="13" t="n">
        <f aca="false">G197*0.4</f>
        <v>33.24</v>
      </c>
      <c r="I197" s="13" t="n">
        <f aca="false">F197+H197</f>
        <v>63.54</v>
      </c>
      <c r="J197" s="9" t="n">
        <v>4</v>
      </c>
      <c r="K197" s="14"/>
    </row>
    <row r="198" customFormat="false" ht="24.95" hidden="false" customHeight="true" outlineLevel="0" collapsed="false">
      <c r="A198" s="9" t="s">
        <v>509</v>
      </c>
      <c r="B198" s="10" t="s">
        <v>510</v>
      </c>
      <c r="C198" s="9" t="s">
        <v>502</v>
      </c>
      <c r="D198" s="10" t="s">
        <v>364</v>
      </c>
      <c r="E198" s="11" t="s">
        <v>256</v>
      </c>
      <c r="F198" s="9" t="n">
        <v>28.98</v>
      </c>
      <c r="G198" s="12" t="n">
        <v>81.9</v>
      </c>
      <c r="H198" s="13" t="n">
        <f aca="false">G198*0.4</f>
        <v>32.76</v>
      </c>
      <c r="I198" s="13" t="n">
        <f aca="false">F198+H198</f>
        <v>61.74</v>
      </c>
      <c r="J198" s="9" t="n">
        <v>5</v>
      </c>
      <c r="K198" s="14"/>
    </row>
    <row r="199" customFormat="false" ht="24.95" hidden="false" customHeight="true" outlineLevel="0" collapsed="false">
      <c r="A199" s="9" t="s">
        <v>511</v>
      </c>
      <c r="B199" s="10" t="s">
        <v>512</v>
      </c>
      <c r="C199" s="9" t="s">
        <v>502</v>
      </c>
      <c r="D199" s="10" t="s">
        <v>364</v>
      </c>
      <c r="E199" s="11" t="s">
        <v>256</v>
      </c>
      <c r="F199" s="9" t="n">
        <v>24.51</v>
      </c>
      <c r="G199" s="12" t="n">
        <v>84.2</v>
      </c>
      <c r="H199" s="13" t="n">
        <f aca="false">G199*0.4</f>
        <v>33.68</v>
      </c>
      <c r="I199" s="13" t="n">
        <f aca="false">F199+H199</f>
        <v>58.19</v>
      </c>
      <c r="J199" s="9" t="n">
        <v>6</v>
      </c>
      <c r="K199" s="14"/>
    </row>
    <row r="200" customFormat="false" ht="24.95" hidden="false" customHeight="true" outlineLevel="0" collapsed="false">
      <c r="A200" s="9" t="s">
        <v>513</v>
      </c>
      <c r="B200" s="10" t="s">
        <v>514</v>
      </c>
      <c r="C200" s="9" t="s">
        <v>515</v>
      </c>
      <c r="D200" s="10" t="s">
        <v>354</v>
      </c>
      <c r="E200" s="11" t="s">
        <v>256</v>
      </c>
      <c r="F200" s="9" t="n">
        <v>41.67</v>
      </c>
      <c r="G200" s="12" t="n">
        <v>83.5</v>
      </c>
      <c r="H200" s="13" t="n">
        <f aca="false">G200*0.4</f>
        <v>33.4</v>
      </c>
      <c r="I200" s="13" t="n">
        <f aca="false">F200+H200</f>
        <v>75.07</v>
      </c>
      <c r="J200" s="9" t="n">
        <v>1</v>
      </c>
      <c r="K200" s="14"/>
    </row>
    <row r="201" customFormat="false" ht="24.95" hidden="false" customHeight="true" outlineLevel="0" collapsed="false">
      <c r="A201" s="9" t="s">
        <v>516</v>
      </c>
      <c r="B201" s="10" t="s">
        <v>517</v>
      </c>
      <c r="C201" s="9" t="s">
        <v>515</v>
      </c>
      <c r="D201" s="10" t="s">
        <v>354</v>
      </c>
      <c r="E201" s="11" t="s">
        <v>256</v>
      </c>
      <c r="F201" s="9" t="n">
        <v>36.21</v>
      </c>
      <c r="G201" s="12" t="n">
        <v>87.6</v>
      </c>
      <c r="H201" s="13" t="n">
        <f aca="false">G201*0.4</f>
        <v>35.04</v>
      </c>
      <c r="I201" s="13" t="n">
        <f aca="false">F201+H201</f>
        <v>71.25</v>
      </c>
      <c r="J201" s="9" t="n">
        <v>2</v>
      </c>
      <c r="K201" s="14"/>
    </row>
    <row r="202" customFormat="false" ht="24.95" hidden="false" customHeight="true" outlineLevel="0" collapsed="false">
      <c r="A202" s="9" t="s">
        <v>518</v>
      </c>
      <c r="B202" s="10" t="s">
        <v>519</v>
      </c>
      <c r="C202" s="9" t="s">
        <v>515</v>
      </c>
      <c r="D202" s="10" t="s">
        <v>354</v>
      </c>
      <c r="E202" s="11" t="s">
        <v>256</v>
      </c>
      <c r="F202" s="9" t="n">
        <v>36</v>
      </c>
      <c r="G202" s="12" t="n">
        <v>84.7</v>
      </c>
      <c r="H202" s="13" t="n">
        <f aca="false">G202*0.4</f>
        <v>33.88</v>
      </c>
      <c r="I202" s="13" t="n">
        <f aca="false">F202+H202</f>
        <v>69.88</v>
      </c>
      <c r="J202" s="9" t="n">
        <v>3</v>
      </c>
      <c r="K202" s="14"/>
    </row>
    <row r="203" customFormat="false" ht="24.95" hidden="false" customHeight="true" outlineLevel="0" collapsed="false">
      <c r="A203" s="9" t="s">
        <v>520</v>
      </c>
      <c r="B203" s="10" t="s">
        <v>521</v>
      </c>
      <c r="C203" s="9" t="s">
        <v>515</v>
      </c>
      <c r="D203" s="10" t="s">
        <v>354</v>
      </c>
      <c r="E203" s="11" t="s">
        <v>256</v>
      </c>
      <c r="F203" s="9" t="n">
        <v>34.2</v>
      </c>
      <c r="G203" s="12" t="n">
        <v>88.7</v>
      </c>
      <c r="H203" s="13" t="n">
        <f aca="false">G203*0.4</f>
        <v>35.48</v>
      </c>
      <c r="I203" s="13" t="n">
        <f aca="false">F203+H203</f>
        <v>69.68</v>
      </c>
      <c r="J203" s="9" t="n">
        <v>4</v>
      </c>
      <c r="K203" s="14"/>
    </row>
    <row r="204" customFormat="false" ht="24.95" hidden="false" customHeight="true" outlineLevel="0" collapsed="false">
      <c r="A204" s="9" t="s">
        <v>522</v>
      </c>
      <c r="B204" s="10" t="s">
        <v>523</v>
      </c>
      <c r="C204" s="9" t="s">
        <v>515</v>
      </c>
      <c r="D204" s="10" t="s">
        <v>354</v>
      </c>
      <c r="E204" s="11" t="s">
        <v>256</v>
      </c>
      <c r="F204" s="9" t="n">
        <v>35.82</v>
      </c>
      <c r="G204" s="12" t="n">
        <v>84.4</v>
      </c>
      <c r="H204" s="13" t="n">
        <f aca="false">G204*0.4</f>
        <v>33.76</v>
      </c>
      <c r="I204" s="13" t="n">
        <f aca="false">F204+H204</f>
        <v>69.58</v>
      </c>
      <c r="J204" s="9" t="n">
        <v>5</v>
      </c>
      <c r="K204" s="14"/>
    </row>
    <row r="205" customFormat="false" ht="24.95" hidden="false" customHeight="true" outlineLevel="0" collapsed="false">
      <c r="A205" s="9" t="s">
        <v>524</v>
      </c>
      <c r="B205" s="10" t="s">
        <v>525</v>
      </c>
      <c r="C205" s="9" t="s">
        <v>515</v>
      </c>
      <c r="D205" s="10" t="s">
        <v>354</v>
      </c>
      <c r="E205" s="11" t="s">
        <v>256</v>
      </c>
      <c r="F205" s="9" t="n">
        <v>35.31</v>
      </c>
      <c r="G205" s="12" t="n">
        <v>84.8</v>
      </c>
      <c r="H205" s="13" t="n">
        <f aca="false">G205*0.4</f>
        <v>33.92</v>
      </c>
      <c r="I205" s="13" t="n">
        <f aca="false">F205+H205</f>
        <v>69.23</v>
      </c>
      <c r="J205" s="9" t="n">
        <v>6</v>
      </c>
      <c r="K205" s="14"/>
    </row>
    <row r="206" customFormat="false" ht="24.95" hidden="false" customHeight="true" outlineLevel="0" collapsed="false">
      <c r="A206" s="9" t="s">
        <v>526</v>
      </c>
      <c r="B206" s="10" t="s">
        <v>527</v>
      </c>
      <c r="C206" s="9" t="s">
        <v>515</v>
      </c>
      <c r="D206" s="10" t="s">
        <v>354</v>
      </c>
      <c r="E206" s="11" t="s">
        <v>256</v>
      </c>
      <c r="F206" s="9" t="n">
        <v>35.16</v>
      </c>
      <c r="G206" s="12" t="n">
        <v>83.3</v>
      </c>
      <c r="H206" s="13" t="n">
        <f aca="false">G206*0.4</f>
        <v>33.32</v>
      </c>
      <c r="I206" s="13" t="n">
        <f aca="false">F206+H206</f>
        <v>68.48</v>
      </c>
      <c r="J206" s="9" t="n">
        <v>7</v>
      </c>
      <c r="K206" s="14"/>
    </row>
    <row r="207" customFormat="false" ht="24.95" hidden="false" customHeight="true" outlineLevel="0" collapsed="false">
      <c r="A207" s="9" t="s">
        <v>528</v>
      </c>
      <c r="B207" s="10" t="s">
        <v>529</v>
      </c>
      <c r="C207" s="9" t="s">
        <v>515</v>
      </c>
      <c r="D207" s="10" t="s">
        <v>354</v>
      </c>
      <c r="E207" s="11" t="s">
        <v>256</v>
      </c>
      <c r="F207" s="9" t="n">
        <v>35.04</v>
      </c>
      <c r="G207" s="12" t="n">
        <v>83.4</v>
      </c>
      <c r="H207" s="13" t="n">
        <f aca="false">G207*0.4</f>
        <v>33.36</v>
      </c>
      <c r="I207" s="13" t="n">
        <f aca="false">F207+H207</f>
        <v>68.4</v>
      </c>
      <c r="J207" s="9" t="n">
        <v>8</v>
      </c>
      <c r="K207" s="14"/>
    </row>
    <row r="208" customFormat="false" ht="24.95" hidden="false" customHeight="true" outlineLevel="0" collapsed="false">
      <c r="A208" s="9" t="s">
        <v>530</v>
      </c>
      <c r="B208" s="10" t="s">
        <v>531</v>
      </c>
      <c r="C208" s="9" t="s">
        <v>515</v>
      </c>
      <c r="D208" s="10" t="s">
        <v>354</v>
      </c>
      <c r="E208" s="11" t="s">
        <v>256</v>
      </c>
      <c r="F208" s="9" t="n">
        <v>35.04</v>
      </c>
      <c r="G208" s="12" t="n">
        <v>82.8</v>
      </c>
      <c r="H208" s="13" t="n">
        <f aca="false">G208*0.4</f>
        <v>33.12</v>
      </c>
      <c r="I208" s="13" t="n">
        <f aca="false">F208+H208</f>
        <v>68.16</v>
      </c>
      <c r="J208" s="9" t="n">
        <v>9</v>
      </c>
      <c r="K208" s="14"/>
    </row>
    <row r="209" customFormat="false" ht="24.95" hidden="false" customHeight="true" outlineLevel="0" collapsed="false">
      <c r="A209" s="9" t="s">
        <v>532</v>
      </c>
      <c r="B209" s="10" t="s">
        <v>533</v>
      </c>
      <c r="C209" s="9" t="s">
        <v>515</v>
      </c>
      <c r="D209" s="10" t="s">
        <v>354</v>
      </c>
      <c r="E209" s="11" t="s">
        <v>256</v>
      </c>
      <c r="F209" s="9" t="n">
        <v>33.63</v>
      </c>
      <c r="G209" s="12" t="n">
        <v>85.5</v>
      </c>
      <c r="H209" s="13" t="n">
        <f aca="false">G209*0.4</f>
        <v>34.2</v>
      </c>
      <c r="I209" s="13" t="n">
        <f aca="false">F209+H209</f>
        <v>67.83</v>
      </c>
      <c r="J209" s="9" t="n">
        <v>10</v>
      </c>
      <c r="K209" s="14"/>
    </row>
    <row r="210" customFormat="false" ht="24.95" hidden="false" customHeight="true" outlineLevel="0" collapsed="false">
      <c r="A210" s="9" t="s">
        <v>534</v>
      </c>
      <c r="B210" s="10" t="s">
        <v>535</v>
      </c>
      <c r="C210" s="9" t="s">
        <v>515</v>
      </c>
      <c r="D210" s="10" t="s">
        <v>354</v>
      </c>
      <c r="E210" s="11" t="s">
        <v>256</v>
      </c>
      <c r="F210" s="9" t="n">
        <v>33.06</v>
      </c>
      <c r="G210" s="12" t="n">
        <v>85.4</v>
      </c>
      <c r="H210" s="13" t="n">
        <f aca="false">G210*0.4</f>
        <v>34.16</v>
      </c>
      <c r="I210" s="13" t="n">
        <f aca="false">F210+H210</f>
        <v>67.22</v>
      </c>
      <c r="J210" s="9" t="n">
        <v>11</v>
      </c>
      <c r="K210" s="14"/>
    </row>
    <row r="211" customFormat="false" ht="24.95" hidden="false" customHeight="true" outlineLevel="0" collapsed="false">
      <c r="A211" s="9" t="s">
        <v>536</v>
      </c>
      <c r="B211" s="10" t="s">
        <v>537</v>
      </c>
      <c r="C211" s="9" t="s">
        <v>515</v>
      </c>
      <c r="D211" s="10" t="s">
        <v>354</v>
      </c>
      <c r="E211" s="11" t="s">
        <v>256</v>
      </c>
      <c r="F211" s="9" t="n">
        <v>32.28</v>
      </c>
      <c r="G211" s="12" t="n">
        <v>86.4</v>
      </c>
      <c r="H211" s="13" t="n">
        <f aca="false">G211*0.4</f>
        <v>34.56</v>
      </c>
      <c r="I211" s="13" t="n">
        <f aca="false">F211+H211</f>
        <v>66.84</v>
      </c>
      <c r="J211" s="9" t="n">
        <v>12</v>
      </c>
      <c r="K211" s="14"/>
    </row>
    <row r="212" customFormat="false" ht="24.95" hidden="false" customHeight="true" outlineLevel="0" collapsed="false">
      <c r="A212" s="9" t="s">
        <v>538</v>
      </c>
      <c r="B212" s="10" t="s">
        <v>539</v>
      </c>
      <c r="C212" s="9" t="s">
        <v>515</v>
      </c>
      <c r="D212" s="10" t="s">
        <v>354</v>
      </c>
      <c r="E212" s="11" t="s">
        <v>256</v>
      </c>
      <c r="F212" s="9" t="n">
        <v>31.29</v>
      </c>
      <c r="G212" s="12" t="n">
        <v>87.8</v>
      </c>
      <c r="H212" s="13" t="n">
        <f aca="false">G212*0.4</f>
        <v>35.12</v>
      </c>
      <c r="I212" s="13" t="n">
        <f aca="false">F212+H212</f>
        <v>66.41</v>
      </c>
      <c r="J212" s="9" t="n">
        <v>13</v>
      </c>
      <c r="K212" s="14"/>
    </row>
    <row r="213" customFormat="false" ht="24.95" hidden="false" customHeight="true" outlineLevel="0" collapsed="false">
      <c r="A213" s="9" t="s">
        <v>540</v>
      </c>
      <c r="B213" s="10" t="s">
        <v>541</v>
      </c>
      <c r="C213" s="9" t="s">
        <v>515</v>
      </c>
      <c r="D213" s="10" t="s">
        <v>354</v>
      </c>
      <c r="E213" s="11" t="s">
        <v>256</v>
      </c>
      <c r="F213" s="9" t="n">
        <v>31.77</v>
      </c>
      <c r="G213" s="12" t="n">
        <v>83.7</v>
      </c>
      <c r="H213" s="13" t="n">
        <f aca="false">G213*0.4</f>
        <v>33.48</v>
      </c>
      <c r="I213" s="13" t="n">
        <f aca="false">F213+H213</f>
        <v>65.25</v>
      </c>
      <c r="J213" s="9" t="n">
        <v>14</v>
      </c>
      <c r="K213" s="14"/>
    </row>
    <row r="214" customFormat="false" ht="24.95" hidden="false" customHeight="true" outlineLevel="0" collapsed="false">
      <c r="A214" s="9" t="s">
        <v>542</v>
      </c>
      <c r="B214" s="10" t="s">
        <v>543</v>
      </c>
      <c r="C214" s="9" t="s">
        <v>515</v>
      </c>
      <c r="D214" s="10" t="s">
        <v>354</v>
      </c>
      <c r="E214" s="11" t="s">
        <v>256</v>
      </c>
      <c r="F214" s="9" t="n">
        <v>31.2</v>
      </c>
      <c r="G214" s="12" t="n">
        <v>83.9</v>
      </c>
      <c r="H214" s="13" t="n">
        <f aca="false">G214*0.4</f>
        <v>33.56</v>
      </c>
      <c r="I214" s="13" t="n">
        <f aca="false">F214+H214</f>
        <v>64.76</v>
      </c>
      <c r="J214" s="9" t="n">
        <v>15</v>
      </c>
      <c r="K214" s="14"/>
    </row>
    <row r="215" customFormat="false" ht="24.95" hidden="false" customHeight="true" outlineLevel="0" collapsed="false">
      <c r="A215" s="9" t="s">
        <v>544</v>
      </c>
      <c r="B215" s="10" t="s">
        <v>545</v>
      </c>
      <c r="C215" s="9" t="s">
        <v>515</v>
      </c>
      <c r="D215" s="10" t="s">
        <v>354</v>
      </c>
      <c r="E215" s="11" t="s">
        <v>256</v>
      </c>
      <c r="F215" s="9" t="n">
        <v>30.45</v>
      </c>
      <c r="G215" s="12" t="n">
        <v>85.3</v>
      </c>
      <c r="H215" s="13" t="n">
        <f aca="false">G215*0.4</f>
        <v>34.12</v>
      </c>
      <c r="I215" s="13" t="n">
        <f aca="false">F215+H215</f>
        <v>64.57</v>
      </c>
      <c r="J215" s="9" t="n">
        <v>16</v>
      </c>
      <c r="K215" s="14"/>
    </row>
    <row r="216" customFormat="false" ht="24.95" hidden="false" customHeight="true" outlineLevel="0" collapsed="false">
      <c r="A216" s="9" t="s">
        <v>546</v>
      </c>
      <c r="B216" s="10" t="s">
        <v>547</v>
      </c>
      <c r="C216" s="9" t="s">
        <v>515</v>
      </c>
      <c r="D216" s="10" t="s">
        <v>354</v>
      </c>
      <c r="E216" s="11" t="s">
        <v>256</v>
      </c>
      <c r="F216" s="9" t="n">
        <v>31.35</v>
      </c>
      <c r="G216" s="12" t="n">
        <v>82.6</v>
      </c>
      <c r="H216" s="13" t="n">
        <f aca="false">G216*0.4</f>
        <v>33.04</v>
      </c>
      <c r="I216" s="13" t="n">
        <f aca="false">F216+H216</f>
        <v>64.39</v>
      </c>
      <c r="J216" s="9" t="n">
        <v>17</v>
      </c>
      <c r="K216" s="14"/>
    </row>
    <row r="217" customFormat="false" ht="24.95" hidden="false" customHeight="true" outlineLevel="0" collapsed="false">
      <c r="A217" s="9" t="s">
        <v>548</v>
      </c>
      <c r="B217" s="10" t="s">
        <v>549</v>
      </c>
      <c r="C217" s="9" t="s">
        <v>515</v>
      </c>
      <c r="D217" s="10" t="s">
        <v>354</v>
      </c>
      <c r="E217" s="11" t="s">
        <v>256</v>
      </c>
      <c r="F217" s="9" t="n">
        <v>30.96</v>
      </c>
      <c r="G217" s="12" t="n">
        <v>83</v>
      </c>
      <c r="H217" s="13" t="n">
        <f aca="false">G217*0.4</f>
        <v>33.2</v>
      </c>
      <c r="I217" s="13" t="n">
        <f aca="false">F217+H217</f>
        <v>64.16</v>
      </c>
      <c r="J217" s="9" t="n">
        <v>18</v>
      </c>
      <c r="K217" s="14"/>
    </row>
    <row r="218" customFormat="false" ht="24.95" hidden="false" customHeight="true" outlineLevel="0" collapsed="false">
      <c r="A218" s="9" t="s">
        <v>550</v>
      </c>
      <c r="B218" s="10" t="s">
        <v>551</v>
      </c>
      <c r="C218" s="9" t="s">
        <v>515</v>
      </c>
      <c r="D218" s="10" t="s">
        <v>354</v>
      </c>
      <c r="E218" s="11" t="s">
        <v>256</v>
      </c>
      <c r="F218" s="9" t="n">
        <v>30.57</v>
      </c>
      <c r="G218" s="12" t="n">
        <v>83.8</v>
      </c>
      <c r="H218" s="13" t="n">
        <f aca="false">G218*0.4</f>
        <v>33.52</v>
      </c>
      <c r="I218" s="13" t="n">
        <f aca="false">F218+H218</f>
        <v>64.09</v>
      </c>
      <c r="J218" s="9" t="n">
        <v>19</v>
      </c>
      <c r="K218" s="14"/>
    </row>
    <row r="219" customFormat="false" ht="24.95" hidden="false" customHeight="true" outlineLevel="0" collapsed="false">
      <c r="A219" s="9" t="s">
        <v>552</v>
      </c>
      <c r="B219" s="10" t="s">
        <v>553</v>
      </c>
      <c r="C219" s="9" t="s">
        <v>515</v>
      </c>
      <c r="D219" s="10" t="s">
        <v>354</v>
      </c>
      <c r="E219" s="11" t="s">
        <v>256</v>
      </c>
      <c r="F219" s="9" t="n">
        <v>30.6</v>
      </c>
      <c r="G219" s="12" t="n">
        <v>83.4</v>
      </c>
      <c r="H219" s="13" t="n">
        <f aca="false">G219*0.4</f>
        <v>33.36</v>
      </c>
      <c r="I219" s="13" t="n">
        <f aca="false">F219+H219</f>
        <v>63.96</v>
      </c>
      <c r="J219" s="9" t="n">
        <v>20</v>
      </c>
      <c r="K219" s="14"/>
    </row>
    <row r="220" customFormat="false" ht="24.95" hidden="false" customHeight="true" outlineLevel="0" collapsed="false">
      <c r="A220" s="9" t="s">
        <v>554</v>
      </c>
      <c r="B220" s="10" t="s">
        <v>555</v>
      </c>
      <c r="C220" s="9" t="s">
        <v>515</v>
      </c>
      <c r="D220" s="10" t="s">
        <v>354</v>
      </c>
      <c r="E220" s="11" t="s">
        <v>256</v>
      </c>
      <c r="F220" s="9" t="n">
        <v>29.94</v>
      </c>
      <c r="G220" s="12" t="n">
        <v>83</v>
      </c>
      <c r="H220" s="13" t="n">
        <f aca="false">G220*0.4</f>
        <v>33.2</v>
      </c>
      <c r="I220" s="13" t="n">
        <f aca="false">F220+H220</f>
        <v>63.14</v>
      </c>
      <c r="J220" s="9" t="n">
        <v>21</v>
      </c>
      <c r="K220" s="14"/>
    </row>
    <row r="221" s="1" customFormat="true" ht="24.95" hidden="false" customHeight="true" outlineLevel="0" collapsed="false">
      <c r="A221" s="15" t="s">
        <v>556</v>
      </c>
      <c r="B221" s="16" t="s">
        <v>557</v>
      </c>
      <c r="C221" s="15" t="s">
        <v>515</v>
      </c>
      <c r="D221" s="16" t="s">
        <v>354</v>
      </c>
      <c r="E221" s="17" t="s">
        <v>256</v>
      </c>
      <c r="F221" s="15" t="n">
        <v>29.34</v>
      </c>
      <c r="G221" s="12" t="n">
        <v>82.6</v>
      </c>
      <c r="H221" s="13" t="n">
        <f aca="false">G221*0.4</f>
        <v>33.04</v>
      </c>
      <c r="I221" s="13" t="n">
        <f aca="false">F221+H221</f>
        <v>62.38</v>
      </c>
      <c r="J221" s="9" t="n">
        <v>22</v>
      </c>
      <c r="K221" s="18"/>
    </row>
    <row r="222" s="1" customFormat="true" ht="24.95" hidden="false" customHeight="true" outlineLevel="0" collapsed="false">
      <c r="A222" s="15" t="s">
        <v>558</v>
      </c>
      <c r="B222" s="16" t="s">
        <v>559</v>
      </c>
      <c r="C222" s="15" t="s">
        <v>515</v>
      </c>
      <c r="D222" s="16" t="s">
        <v>354</v>
      </c>
      <c r="E222" s="17" t="s">
        <v>256</v>
      </c>
      <c r="F222" s="15" t="n">
        <v>29.07</v>
      </c>
      <c r="G222" s="12" t="n">
        <v>82.4</v>
      </c>
      <c r="H222" s="13" t="n">
        <f aca="false">G222*0.4</f>
        <v>32.96</v>
      </c>
      <c r="I222" s="13" t="n">
        <f aca="false">F222+H222</f>
        <v>62.03</v>
      </c>
      <c r="J222" s="9" t="n">
        <v>23</v>
      </c>
      <c r="K222" s="18"/>
    </row>
    <row r="223" s="1" customFormat="true" ht="24.95" hidden="false" customHeight="true" outlineLevel="0" collapsed="false">
      <c r="A223" s="15" t="s">
        <v>560</v>
      </c>
      <c r="B223" s="16" t="s">
        <v>561</v>
      </c>
      <c r="C223" s="15" t="s">
        <v>515</v>
      </c>
      <c r="D223" s="16" t="s">
        <v>354</v>
      </c>
      <c r="E223" s="17" t="s">
        <v>256</v>
      </c>
      <c r="F223" s="15" t="n">
        <v>28.95</v>
      </c>
      <c r="G223" s="12" t="n">
        <v>82.2</v>
      </c>
      <c r="H223" s="13" t="n">
        <f aca="false">G223*0.4</f>
        <v>32.88</v>
      </c>
      <c r="I223" s="13" t="n">
        <f aca="false">F223+H223</f>
        <v>61.83</v>
      </c>
      <c r="J223" s="9" t="n">
        <v>24</v>
      </c>
      <c r="K223" s="18"/>
    </row>
    <row r="224" s="1" customFormat="true" ht="24.95" hidden="false" customHeight="true" outlineLevel="0" collapsed="false">
      <c r="A224" s="15" t="s">
        <v>562</v>
      </c>
      <c r="B224" s="16" t="s">
        <v>563</v>
      </c>
      <c r="C224" s="15" t="s">
        <v>515</v>
      </c>
      <c r="D224" s="16" t="s">
        <v>354</v>
      </c>
      <c r="E224" s="17" t="s">
        <v>256</v>
      </c>
      <c r="F224" s="15" t="n">
        <v>29.1</v>
      </c>
      <c r="G224" s="12" t="n">
        <v>81.1</v>
      </c>
      <c r="H224" s="13" t="n">
        <f aca="false">G224*0.4</f>
        <v>32.44</v>
      </c>
      <c r="I224" s="13" t="n">
        <f aca="false">F224+H224</f>
        <v>61.54</v>
      </c>
      <c r="J224" s="9" t="n">
        <v>25</v>
      </c>
      <c r="K224" s="18"/>
    </row>
    <row r="225" s="1" customFormat="true" ht="24.95" hidden="false" customHeight="true" outlineLevel="0" collapsed="false">
      <c r="A225" s="15" t="s">
        <v>564</v>
      </c>
      <c r="B225" s="16" t="s">
        <v>565</v>
      </c>
      <c r="C225" s="15" t="s">
        <v>515</v>
      </c>
      <c r="D225" s="16" t="s">
        <v>354</v>
      </c>
      <c r="E225" s="17" t="s">
        <v>256</v>
      </c>
      <c r="F225" s="15" t="n">
        <v>28.08</v>
      </c>
      <c r="G225" s="12" t="n">
        <v>83.3</v>
      </c>
      <c r="H225" s="13" t="n">
        <f aca="false">G225*0.4</f>
        <v>33.32</v>
      </c>
      <c r="I225" s="13" t="n">
        <f aca="false">F225+H225</f>
        <v>61.4</v>
      </c>
      <c r="J225" s="9" t="n">
        <v>26</v>
      </c>
      <c r="K225" s="18"/>
    </row>
    <row r="226" s="1" customFormat="true" ht="24.95" hidden="false" customHeight="true" outlineLevel="0" collapsed="false">
      <c r="A226" s="15" t="s">
        <v>566</v>
      </c>
      <c r="B226" s="16" t="s">
        <v>567</v>
      </c>
      <c r="C226" s="15" t="s">
        <v>515</v>
      </c>
      <c r="D226" s="16" t="s">
        <v>354</v>
      </c>
      <c r="E226" s="17" t="s">
        <v>256</v>
      </c>
      <c r="F226" s="15" t="n">
        <v>27.69</v>
      </c>
      <c r="G226" s="12" t="n">
        <v>82.8</v>
      </c>
      <c r="H226" s="13" t="n">
        <f aca="false">G226*0.4</f>
        <v>33.12</v>
      </c>
      <c r="I226" s="13" t="n">
        <f aca="false">F226+H226</f>
        <v>60.81</v>
      </c>
      <c r="J226" s="9" t="n">
        <v>27</v>
      </c>
      <c r="K226" s="18"/>
    </row>
    <row r="227" s="1" customFormat="true" ht="24.95" hidden="false" customHeight="true" outlineLevel="0" collapsed="false">
      <c r="A227" s="15" t="s">
        <v>568</v>
      </c>
      <c r="B227" s="16" t="s">
        <v>569</v>
      </c>
      <c r="C227" s="15" t="s">
        <v>515</v>
      </c>
      <c r="D227" s="16" t="s">
        <v>354</v>
      </c>
      <c r="E227" s="17" t="s">
        <v>256</v>
      </c>
      <c r="F227" s="15" t="n">
        <v>29.31</v>
      </c>
      <c r="G227" s="12" t="n">
        <v>77.6</v>
      </c>
      <c r="H227" s="13" t="n">
        <f aca="false">G227*0.4</f>
        <v>31.04</v>
      </c>
      <c r="I227" s="13" t="n">
        <f aca="false">F227+H227</f>
        <v>60.35</v>
      </c>
      <c r="J227" s="9" t="n">
        <v>28</v>
      </c>
      <c r="K227" s="18"/>
    </row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279861111111111" right="0.2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06:30Z</dcterms:created>
  <dc:creator>Administrator</dc:creator>
  <dc:description/>
  <dc:language>en-US</dc:language>
  <cp:lastModifiedBy>微软中国</cp:lastModifiedBy>
  <cp:lastPrinted>2016-08-15T07:41:11Z</cp:lastPrinted>
  <dcterms:modified xsi:type="dcterms:W3CDTF">2016-08-15T07:41:19Z</dcterms:modified>
  <cp:revision>0</cp:revision>
  <dc:subject/>
  <dc:title/>
</cp:coreProperties>
</file>