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96">
  <si>
    <r>
      <rPr>
        <sz val="14"/>
        <rFont val="Noto Sans"/>
        <family val="2"/>
      </rPr>
      <t xml:space="preserve">附件：盐边县</t>
    </r>
    <r>
      <rPr>
        <sz val="14"/>
        <rFont val="方正小标宋简体"/>
        <family val="4"/>
      </rPr>
      <t xml:space="preserve">2016</t>
    </r>
    <r>
      <rPr>
        <sz val="14"/>
        <rFont val="Noto Sans"/>
        <family val="2"/>
      </rPr>
      <t xml:space="preserve">年公开招聘事业单位工作人员（除卫生岗位）体检入围名单</t>
    </r>
  </si>
  <si>
    <t xml:space="preserve">婚姻状况</t>
  </si>
  <si>
    <t xml:space="preserve">毕业院校</t>
  </si>
  <si>
    <t xml:space="preserve">缴费状态</t>
  </si>
  <si>
    <t xml:space="preserve">职位编号</t>
  </si>
  <si>
    <t xml:space="preserve">职位名称</t>
  </si>
  <si>
    <t xml:space="preserve">单位编码</t>
  </si>
  <si>
    <t xml:space="preserve">单位名称</t>
  </si>
  <si>
    <t xml:space="preserve">姓名</t>
  </si>
  <si>
    <t xml:space="preserve">准考证号</t>
  </si>
  <si>
    <t xml:space="preserve">综合知识</t>
  </si>
  <si>
    <t xml:space="preserve">折合前加分</t>
  </si>
  <si>
    <t xml:space="preserve">折合后加分</t>
  </si>
  <si>
    <t xml:space="preserve">折后总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体检入围</t>
  </si>
  <si>
    <t xml:space="preserve">未婚</t>
  </si>
  <si>
    <t xml:space="preserve">攀枝花学院</t>
  </si>
  <si>
    <t xml:space="preserve">true</t>
  </si>
  <si>
    <t xml:space="preserve">6020125</t>
  </si>
  <si>
    <t xml:space="preserve">综合管理</t>
  </si>
  <si>
    <t xml:space="preserve">盐边县便民服务中心</t>
  </si>
  <si>
    <t xml:space="preserve">高夕雯</t>
  </si>
  <si>
    <t xml:space="preserve">武汉工商学院</t>
  </si>
  <si>
    <t xml:space="preserve">沙志光</t>
  </si>
  <si>
    <t xml:space="preserve">已婚</t>
  </si>
  <si>
    <t xml:space="preserve">黄荣</t>
  </si>
  <si>
    <t xml:space="preserve">西南交通大学机械工程学院</t>
  </si>
  <si>
    <t xml:space="preserve">6020123</t>
  </si>
  <si>
    <t xml:space="preserve">道路桥梁</t>
  </si>
  <si>
    <t xml:space="preserve">盐边县养路队</t>
  </si>
  <si>
    <t xml:space="preserve">金顺平</t>
  </si>
  <si>
    <t xml:space="preserve">郑天才</t>
  </si>
  <si>
    <t xml:space="preserve">沙龙华</t>
  </si>
  <si>
    <t xml:space="preserve">西南科技大学</t>
  </si>
  <si>
    <t xml:space="preserve">6020121</t>
  </si>
  <si>
    <t xml:space="preserve">盐边县统计局桐子林片区统计管理中心</t>
  </si>
  <si>
    <t xml:space="preserve">起成柱</t>
  </si>
  <si>
    <t xml:space="preserve">红河学院</t>
  </si>
  <si>
    <t xml:space="preserve">肖鸿尔</t>
  </si>
  <si>
    <t xml:space="preserve">绵阳师范学院</t>
  </si>
  <si>
    <t xml:space="preserve">6020120</t>
  </si>
  <si>
    <t xml:space="preserve">盐边县社会救助福利中心</t>
  </si>
  <si>
    <t xml:space="preserve">李琳</t>
  </si>
  <si>
    <t xml:space="preserve">宜宾学院</t>
  </si>
  <si>
    <t xml:space="preserve">吴兴菊</t>
  </si>
  <si>
    <t xml:space="preserve">宝鸡文理学院</t>
  </si>
  <si>
    <t xml:space="preserve">罗航</t>
  </si>
  <si>
    <t xml:space="preserve">四川农业大学</t>
  </si>
  <si>
    <t xml:space="preserve">6020119</t>
  </si>
  <si>
    <t xml:space="preserve">盐边县城乡居民最低生活保障管理中心</t>
  </si>
  <si>
    <t xml:space="preserve">朱攀娅</t>
  </si>
  <si>
    <t xml:space="preserve">四川民族学院</t>
  </si>
  <si>
    <t xml:space="preserve">张薇</t>
  </si>
  <si>
    <t xml:space="preserve">邱发英</t>
  </si>
  <si>
    <t xml:space="preserve">西昌学院</t>
  </si>
  <si>
    <t xml:space="preserve">6020118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b</t>
    </r>
  </si>
  <si>
    <t xml:space="preserve">盐边县温泉彝族乡畜牧兽医站</t>
  </si>
  <si>
    <t xml:space="preserve">安冬</t>
  </si>
  <si>
    <t xml:space="preserve">达州职业技术学院</t>
  </si>
  <si>
    <t xml:space="preserve">马富贵</t>
  </si>
  <si>
    <t xml:space="preserve">6020117</t>
  </si>
  <si>
    <r>
      <rPr>
        <sz val="10"/>
        <rFont val="Noto Sans"/>
        <family val="2"/>
      </rPr>
      <t xml:space="preserve">畜牧兽医</t>
    </r>
    <r>
      <rPr>
        <sz val="10"/>
        <rFont val="Arial"/>
        <family val="2"/>
      </rPr>
      <t xml:space="preserve">a</t>
    </r>
  </si>
  <si>
    <t xml:space="preserve">盐边县永兴镇畜牧兽医站</t>
  </si>
  <si>
    <t xml:space="preserve">吴鹏程</t>
  </si>
  <si>
    <t xml:space="preserve">玉溪农业职业技术学院</t>
  </si>
  <si>
    <t xml:space="preserve">魏健坤</t>
  </si>
  <si>
    <t xml:space="preserve">云南农业大学</t>
  </si>
  <si>
    <t xml:space="preserve">6020116</t>
  </si>
  <si>
    <t xml:space="preserve">植物生产</t>
  </si>
  <si>
    <t xml:space="preserve">盐边县农产品质量安全监督检验检测站</t>
  </si>
  <si>
    <t xml:space="preserve">李座财</t>
  </si>
  <si>
    <t xml:space="preserve">赵钰坤</t>
  </si>
  <si>
    <t xml:space="preserve">西南大学</t>
  </si>
  <si>
    <t xml:space="preserve">倪国梅</t>
  </si>
  <si>
    <t xml:space="preserve">6020115</t>
  </si>
  <si>
    <t xml:space="preserve">规划设计</t>
  </si>
  <si>
    <t xml:space="preserve">县城乡规划编制研究中心</t>
  </si>
  <si>
    <t xml:space="preserve">彭显峰</t>
  </si>
  <si>
    <t xml:space="preserve">刘浩</t>
  </si>
  <si>
    <t xml:space="preserve">西南交通大学</t>
  </si>
  <si>
    <t xml:space="preserve">王泽顺</t>
  </si>
  <si>
    <t xml:space="preserve">杨秋雨</t>
  </si>
  <si>
    <t xml:space="preserve">刘曜宁</t>
  </si>
  <si>
    <t xml:space="preserve">李帅捷</t>
  </si>
  <si>
    <t xml:space="preserve">成都理工大学广播影视学院</t>
  </si>
  <si>
    <t xml:space="preserve">6020114</t>
  </si>
  <si>
    <t xml:space="preserve">记者</t>
  </si>
  <si>
    <t xml:space="preserve">盐边县广播电视台</t>
  </si>
  <si>
    <t xml:space="preserve">曾静</t>
  </si>
  <si>
    <t xml:space="preserve">成都职业艺术学院</t>
  </si>
  <si>
    <t xml:space="preserve">李俊</t>
  </si>
  <si>
    <t xml:space="preserve">四川音乐学院绵阳艺术学院</t>
  </si>
  <si>
    <t xml:space="preserve">杨光奇</t>
  </si>
  <si>
    <t xml:space="preserve">四川成都理工广播影视学院</t>
  </si>
  <si>
    <t xml:space="preserve">6020113</t>
  </si>
  <si>
    <t xml:space="preserve">播音主持</t>
  </si>
  <si>
    <t xml:space="preserve">王湘塬</t>
  </si>
  <si>
    <t xml:space="preserve">重庆大学城市科技学院</t>
  </si>
  <si>
    <t xml:space="preserve">6020112</t>
  </si>
  <si>
    <t xml:space="preserve">盐边县森林经营所</t>
  </si>
  <si>
    <t xml:space="preserve">高伟洪</t>
  </si>
  <si>
    <t xml:space="preserve">李燕斌</t>
  </si>
  <si>
    <t xml:space="preserve">肖未</t>
  </si>
  <si>
    <t xml:space="preserve">昆明理工大学</t>
  </si>
  <si>
    <t xml:space="preserve">6020111</t>
  </si>
  <si>
    <t xml:space="preserve">安全工程</t>
  </si>
  <si>
    <t xml:space="preserve">盐边县工业园区服务中心</t>
  </si>
  <si>
    <t xml:space="preserve">潘璠</t>
  </si>
  <si>
    <t xml:space="preserve">成都理工</t>
  </si>
  <si>
    <t xml:space="preserve">6020110</t>
  </si>
  <si>
    <t xml:space="preserve">工业工程</t>
  </si>
  <si>
    <t xml:space="preserve">汪海凤</t>
  </si>
  <si>
    <t xml:space="preserve">肖伟</t>
  </si>
  <si>
    <t xml:space="preserve">中国矿业大学</t>
  </si>
  <si>
    <t xml:space="preserve">陈金山</t>
  </si>
  <si>
    <t xml:space="preserve">6020109</t>
  </si>
  <si>
    <t xml:space="preserve">盐边县群众工作中心</t>
  </si>
  <si>
    <t xml:space="preserve">马子博</t>
  </si>
  <si>
    <t xml:space="preserve">熊晓强</t>
  </si>
  <si>
    <t xml:space="preserve">李春梅</t>
  </si>
  <si>
    <t xml:space="preserve">6020108</t>
  </si>
  <si>
    <t xml:space="preserve">冯勤</t>
  </si>
  <si>
    <t xml:space="preserve">曲靖师范学院</t>
  </si>
  <si>
    <t xml:space="preserve">李付兵</t>
  </si>
  <si>
    <t xml:space="preserve">安庆师范学院</t>
  </si>
  <si>
    <t xml:space="preserve">李晓琴</t>
  </si>
  <si>
    <t xml:space="preserve">离异</t>
  </si>
  <si>
    <t xml:space="preserve">西南民族大学</t>
  </si>
  <si>
    <t xml:space="preserve">6020107</t>
  </si>
  <si>
    <t xml:space="preserve">盐边县项目建设领导小组办公室</t>
  </si>
  <si>
    <t xml:space="preserve">杨文城</t>
  </si>
  <si>
    <t xml:space="preserve">李兴波</t>
  </si>
  <si>
    <t xml:space="preserve">杨文广</t>
  </si>
  <si>
    <t xml:space="preserve">6020105</t>
  </si>
  <si>
    <t xml:space="preserve">地矿</t>
  </si>
  <si>
    <t xml:space="preserve">盐边县煤炭安全技术管理中心</t>
  </si>
  <si>
    <t xml:space="preserve">张毅</t>
  </si>
  <si>
    <t xml:space="preserve">朱方明</t>
  </si>
  <si>
    <t xml:space="preserve">重庆工程职业技术学院</t>
  </si>
  <si>
    <t xml:space="preserve">田苗</t>
  </si>
  <si>
    <t xml:space="preserve">陕西能源职业技术学院</t>
  </si>
  <si>
    <t xml:space="preserve">弥志伟</t>
  </si>
  <si>
    <t xml:space="preserve">四川警察学院</t>
  </si>
  <si>
    <t xml:space="preserve">6020104</t>
  </si>
  <si>
    <t xml:space="preserve">四川省盐边县保护消费者权益委员会秘书组</t>
  </si>
  <si>
    <t xml:space="preserve">刘元佳</t>
  </si>
  <si>
    <t xml:space="preserve">杨敏秀</t>
  </si>
  <si>
    <t xml:space="preserve">6020103</t>
  </si>
  <si>
    <t xml:space="preserve">盐边县计量测试所</t>
  </si>
  <si>
    <t xml:space="preserve">蒋显明</t>
  </si>
  <si>
    <t xml:space="preserve">赵晨</t>
  </si>
  <si>
    <t xml:space="preserve">成都信息工程大学</t>
  </si>
  <si>
    <t xml:space="preserve">杨长露</t>
  </si>
  <si>
    <t xml:space="preserve">四川机电职业技术学院</t>
  </si>
  <si>
    <t xml:space="preserve">6020102</t>
  </si>
  <si>
    <t xml:space="preserve">共青团盐边县委员会</t>
  </si>
  <si>
    <t xml:space="preserve">周腾</t>
  </si>
  <si>
    <t xml:space="preserve">朱法</t>
  </si>
  <si>
    <t xml:space="preserve">陈旗阳</t>
  </si>
  <si>
    <t xml:space="preserve">电子科技大学成都学院</t>
  </si>
  <si>
    <t xml:space="preserve">6020101</t>
  </si>
  <si>
    <t xml:space="preserve">盐边县人才服务中心</t>
  </si>
  <si>
    <t xml:space="preserve">王杨皓</t>
  </si>
  <si>
    <t xml:space="preserve">阿腾跃</t>
  </si>
  <si>
    <t xml:space="preserve">西南科技大学城市学院</t>
  </si>
  <si>
    <t xml:space="preserve">钱满</t>
  </si>
  <si>
    <t xml:space="preserve">西华大学</t>
  </si>
  <si>
    <t xml:space="preserve">杨梅</t>
  </si>
  <si>
    <t xml:space="preserve">吉克木机</t>
  </si>
  <si>
    <t xml:space="preserve">成都理工大学</t>
  </si>
  <si>
    <t xml:space="preserve">刘春龙</t>
  </si>
  <si>
    <t xml:space="preserve">杨瑶</t>
  </si>
  <si>
    <t xml:space="preserve">罗国庆</t>
  </si>
  <si>
    <t xml:space="preserve">吴宗华</t>
  </si>
  <si>
    <t xml:space="preserve">成都信息工程学院</t>
  </si>
  <si>
    <t xml:space="preserve">陈元刚</t>
  </si>
  <si>
    <t xml:space="preserve">6010108</t>
  </si>
  <si>
    <t xml:space="preserve">盐边县箐河傈僳族乡宣传文化服务中心</t>
  </si>
  <si>
    <t xml:space="preserve">丰正刚</t>
  </si>
  <si>
    <t xml:space="preserve">四川省文化产业职业学院</t>
  </si>
  <si>
    <t xml:space="preserve">杨福英</t>
  </si>
  <si>
    <t xml:space="preserve">昆明学院</t>
  </si>
  <si>
    <t xml:space="preserve">蔡兴英</t>
  </si>
  <si>
    <t xml:space="preserve">6010107</t>
  </si>
  <si>
    <t xml:space="preserve">文化宣传</t>
  </si>
  <si>
    <r>
      <rPr>
        <sz val="10"/>
        <rFont val="Noto Sans"/>
        <family val="2"/>
      </rPr>
      <t xml:space="preserve">盐边县乡镇宣传文化服务中心（鳡鱼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健芳</t>
  </si>
  <si>
    <t xml:space="preserve">缺考</t>
  </si>
  <si>
    <t xml:space="preserve">杨小华</t>
  </si>
  <si>
    <t xml:space="preserve">谢拉体</t>
  </si>
  <si>
    <t xml:space="preserve">杨珊</t>
  </si>
  <si>
    <t xml:space="preserve">马学花</t>
  </si>
  <si>
    <t xml:space="preserve">付文英</t>
  </si>
  <si>
    <t xml:space="preserve">肖文菊</t>
  </si>
  <si>
    <t xml:space="preserve">毛建军</t>
  </si>
  <si>
    <t xml:space="preserve">四川省眉山市职业技术学院</t>
  </si>
  <si>
    <t xml:space="preserve">黄继东</t>
  </si>
  <si>
    <t xml:space="preserve">6010106</t>
  </si>
  <si>
    <t xml:space="preserve">农业服务</t>
  </si>
  <si>
    <r>
      <rPr>
        <sz val="10"/>
        <rFont val="Noto Sans"/>
        <family val="2"/>
      </rPr>
      <t xml:space="preserve">盐边县乡镇农业服务中心（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格萨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朱攀杰</t>
  </si>
  <si>
    <t xml:space="preserve">四川水利职业技术学院</t>
  </si>
  <si>
    <t xml:space="preserve">殷正龙</t>
  </si>
  <si>
    <t xml:space="preserve">陈娇</t>
  </si>
  <si>
    <t xml:space="preserve">卢俊宇</t>
  </si>
  <si>
    <t xml:space="preserve">成都大学</t>
  </si>
  <si>
    <t xml:space="preserve">王益玲</t>
  </si>
  <si>
    <t xml:space="preserve">四川信息职业技术学院</t>
  </si>
  <si>
    <t xml:space="preserve">毛晓兰</t>
  </si>
  <si>
    <t xml:space="preserve">四川师范大学</t>
  </si>
  <si>
    <t xml:space="preserve">6010105</t>
  </si>
  <si>
    <r>
      <rPr>
        <sz val="10"/>
        <rFont val="Noto Sans"/>
        <family val="2"/>
      </rPr>
      <t xml:space="preserve">盐边县乡镇农业服务中心（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益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永兴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新九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共和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张璐</t>
  </si>
  <si>
    <t xml:space="preserve">马韵蕾</t>
  </si>
  <si>
    <t xml:space="preserve">熊晨凱</t>
  </si>
  <si>
    <t xml:space="preserve">西华师范大学</t>
  </si>
  <si>
    <t xml:space="preserve">肖成秀</t>
  </si>
  <si>
    <t xml:space="preserve">倪方翠</t>
  </si>
  <si>
    <t xml:space="preserve">吉伍木呷</t>
  </si>
  <si>
    <t xml:space="preserve">李竹悦</t>
  </si>
  <si>
    <t xml:space="preserve">徐会</t>
  </si>
  <si>
    <t xml:space="preserve">吴登兰</t>
  </si>
  <si>
    <t xml:space="preserve">林杰</t>
  </si>
  <si>
    <t xml:space="preserve">廖文鹏</t>
  </si>
  <si>
    <t xml:space="preserve">四川文化传媒职业学院</t>
  </si>
  <si>
    <t xml:space="preserve">罗阿甲</t>
  </si>
  <si>
    <t xml:space="preserve">龚雯雯</t>
  </si>
  <si>
    <t xml:space="preserve">张开华</t>
  </si>
  <si>
    <t xml:space="preserve">刘有丽</t>
  </si>
  <si>
    <t xml:space="preserve">成都信息工程学院银杏酒店管理学院</t>
  </si>
  <si>
    <t xml:space="preserve">王晓燕</t>
  </si>
  <si>
    <t xml:space="preserve">周義才</t>
  </si>
  <si>
    <t xml:space="preserve">肖金华</t>
  </si>
  <si>
    <t xml:space="preserve">马伍勒</t>
  </si>
  <si>
    <t xml:space="preserve">内江职业技术学院</t>
  </si>
  <si>
    <t xml:space="preserve">朱君欢</t>
  </si>
  <si>
    <t xml:space="preserve">6010104</t>
  </si>
  <si>
    <r>
      <rPr>
        <sz val="10"/>
        <rFont val="Noto Sans"/>
        <family val="2"/>
      </rPr>
      <t xml:space="preserve">盐边县乡镇就业和社会保障服务中心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格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国胜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章洋洋</t>
  </si>
  <si>
    <t xml:space="preserve">西南林业大学</t>
  </si>
  <si>
    <t xml:space="preserve">罗将</t>
  </si>
  <si>
    <t xml:space="preserve">四川理工学院</t>
  </si>
  <si>
    <t xml:space="preserve">卢敏</t>
  </si>
  <si>
    <t xml:space="preserve">张杰</t>
  </si>
  <si>
    <t xml:space="preserve">宜宾职业技术学院</t>
  </si>
  <si>
    <t xml:space="preserve">蒋云梅</t>
  </si>
  <si>
    <t xml:space="preserve">北京经贸职业学院</t>
  </si>
  <si>
    <t xml:space="preserve">唐松</t>
  </si>
  <si>
    <t xml:space="preserve">成都理工大学工程技术学院</t>
  </si>
  <si>
    <t xml:space="preserve">陈楠</t>
  </si>
  <si>
    <t xml:space="preserve">四川省教育学院</t>
  </si>
  <si>
    <t xml:space="preserve">袁媛</t>
  </si>
  <si>
    <t xml:space="preserve">四川工商职业技术学院</t>
  </si>
  <si>
    <t xml:space="preserve">周思棋</t>
  </si>
  <si>
    <t xml:space="preserve">6010103</t>
  </si>
  <si>
    <t xml:space="preserve">盐边县红宝苗族彝族乡就业和社会保障服务中心</t>
  </si>
  <si>
    <t xml:space="preserve">杨秉麟</t>
  </si>
  <si>
    <t xml:space="preserve">四川托普信息职业技术学院</t>
  </si>
  <si>
    <t xml:space="preserve">侯朝军</t>
  </si>
  <si>
    <t xml:space="preserve">李兴群</t>
  </si>
  <si>
    <t xml:space="preserve">6010102</t>
  </si>
  <si>
    <t xml:space="preserve">财务管理</t>
  </si>
  <si>
    <r>
      <rPr>
        <sz val="10"/>
        <rFont val="Noto Sans"/>
        <family val="2"/>
      </rPr>
      <t xml:space="preserve">盐边县乡镇就业和社会保障服务中心（会计核算中心）（温泉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和爱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红果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谢金羽</t>
  </si>
  <si>
    <t xml:space="preserve">成都电子机械高等专科学校</t>
  </si>
  <si>
    <t xml:space="preserve">沈荣钟</t>
  </si>
  <si>
    <t xml:space="preserve">李发才</t>
  </si>
  <si>
    <t xml:space="preserve">内江师范学院</t>
  </si>
  <si>
    <t xml:space="preserve">陈建华</t>
  </si>
  <si>
    <t xml:space="preserve">安春燕</t>
  </si>
  <si>
    <t xml:space="preserve">陆丹</t>
  </si>
  <si>
    <t xml:space="preserve">杨杰</t>
  </si>
  <si>
    <t xml:space="preserve">王宗莲</t>
  </si>
  <si>
    <t xml:space="preserve">眉山职业技术学院</t>
  </si>
  <si>
    <t xml:space="preserve">李秀丽</t>
  </si>
  <si>
    <t xml:space="preserve">6010101</t>
  </si>
  <si>
    <r>
      <rPr>
        <sz val="10"/>
        <rFont val="Noto Sans"/>
        <family val="2"/>
      </rPr>
      <t xml:space="preserve">盐边县乡镇就业和社会保障服务中心（会计核算中心）（桐子林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渔门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惠民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王菊</t>
  </si>
  <si>
    <t xml:space="preserve">重庆工商大学派斯学院</t>
  </si>
  <si>
    <t xml:space="preserve">李晗露</t>
  </si>
  <si>
    <t xml:space="preserve">重庆大学</t>
  </si>
  <si>
    <t xml:space="preserve">宋洪莲</t>
  </si>
  <si>
    <t xml:space="preserve">程昌璐</t>
  </si>
  <si>
    <t xml:space="preserve">唐明燕</t>
  </si>
  <si>
    <t xml:space="preserve">四川文理学院</t>
  </si>
  <si>
    <t xml:space="preserve">彭一鎏</t>
  </si>
  <si>
    <t xml:space="preserve">戚玉菲</t>
  </si>
  <si>
    <t xml:space="preserve">四川化工职业技术学院</t>
  </si>
  <si>
    <t xml:space="preserve">赵信东</t>
  </si>
  <si>
    <t xml:space="preserve">四川工业科技学院</t>
  </si>
  <si>
    <t xml:space="preserve">邱朝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Noto Sans"/>
      <family val="2"/>
    </font>
    <font>
      <sz val="14"/>
      <name val="方正小标宋简体"/>
      <family val="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S92" activeCellId="0" sqref="S92 S92"/>
    </sheetView>
  </sheetViews>
  <sheetFormatPr defaultColWidth="9.13671875" defaultRowHeight="14.65" zeroHeight="false" outlineLevelRow="0" outlineLevelCol="0"/>
  <cols>
    <col collapsed="false" customWidth="false" hidden="true" outlineLevel="0" max="3" min="1" style="1" width="9.14"/>
    <col collapsed="false" customWidth="false" hidden="false" outlineLevel="0" max="5" min="4" style="1" width="9.14"/>
    <col collapsed="false" customWidth="false" hidden="true" outlineLevel="0" max="6" min="6" style="1" width="9.14"/>
    <col collapsed="false" customWidth="true" hidden="false" outlineLevel="0" max="7" min="7" style="1" width="55.56"/>
    <col collapsed="false" customWidth="true" hidden="false" outlineLevel="0" max="8" min="8" style="1" width="7.7"/>
    <col collapsed="false" customWidth="true" hidden="false" outlineLevel="0" max="9" min="9" style="1" width="17.56"/>
    <col collapsed="false" customWidth="false" hidden="true" outlineLevel="0" max="10" min="10" style="0" width="9.14"/>
    <col collapsed="false" customWidth="true" hidden="true" outlineLevel="0" max="13" min="11" style="1" width="10.56"/>
    <col collapsed="false" customWidth="true" hidden="true" outlineLevel="0" max="14" min="14" style="1" width="8.56"/>
    <col collapsed="false" customWidth="true" hidden="true" outlineLevel="0" max="15" min="15" style="2" width="9.85"/>
    <col collapsed="false" customWidth="true" hidden="false" outlineLevel="0" max="16" min="16" style="1" width="7.99"/>
    <col collapsed="false" customWidth="true" hidden="false" outlineLevel="0" max="17" min="17" style="3" width="8.56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22.35" hidden="false" customHeight="false" outlineLevel="0" collapsed="false">
      <c r="G1" s="4" t="s">
        <v>0</v>
      </c>
    </row>
    <row r="2" customFormat="false" ht="14.6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14.65" hidden="false" customHeight="false" outlineLevel="0" collapsed="false">
      <c r="A3" s="5" t="s">
        <v>19</v>
      </c>
      <c r="B3" s="5" t="s">
        <v>20</v>
      </c>
      <c r="C3" s="1" t="s">
        <v>21</v>
      </c>
      <c r="D3" s="7" t="s">
        <v>22</v>
      </c>
      <c r="E3" s="8" t="s">
        <v>23</v>
      </c>
      <c r="F3" s="7"/>
      <c r="G3" s="8" t="s">
        <v>24</v>
      </c>
      <c r="H3" s="8" t="s">
        <v>25</v>
      </c>
      <c r="I3" s="9" t="n">
        <v>1611126010722</v>
      </c>
      <c r="J3" s="7" t="n">
        <v>74</v>
      </c>
      <c r="K3" s="10" t="n">
        <v>2</v>
      </c>
      <c r="L3" s="7" t="n">
        <v>1</v>
      </c>
      <c r="M3" s="7" t="n">
        <f aca="false">J3*0.5+L3</f>
        <v>38</v>
      </c>
      <c r="N3" s="7" t="n">
        <v>79</v>
      </c>
      <c r="O3" s="11" t="n">
        <f aca="false">N3/2</f>
        <v>39.5</v>
      </c>
      <c r="P3" s="11" t="n">
        <f aca="false">M3+N3*0.5</f>
        <v>77.5</v>
      </c>
      <c r="Q3" s="12" t="n">
        <v>1</v>
      </c>
      <c r="R3" s="8" t="s">
        <v>18</v>
      </c>
    </row>
    <row r="4" customFormat="false" ht="14.65" hidden="false" customHeight="false" outlineLevel="0" collapsed="false">
      <c r="A4" s="5" t="s">
        <v>19</v>
      </c>
      <c r="B4" s="5" t="s">
        <v>26</v>
      </c>
      <c r="C4" s="1" t="s">
        <v>21</v>
      </c>
      <c r="D4" s="7" t="s">
        <v>22</v>
      </c>
      <c r="E4" s="8" t="s">
        <v>23</v>
      </c>
      <c r="F4" s="7"/>
      <c r="G4" s="8" t="s">
        <v>24</v>
      </c>
      <c r="H4" s="8" t="s">
        <v>27</v>
      </c>
      <c r="I4" s="9" t="n">
        <v>1611126010717</v>
      </c>
      <c r="J4" s="7" t="n">
        <v>68.5</v>
      </c>
      <c r="K4" s="7"/>
      <c r="L4" s="7"/>
      <c r="M4" s="7" t="n">
        <f aca="false">J4*0.5+L4</f>
        <v>34.25</v>
      </c>
      <c r="N4" s="7" t="n">
        <v>75.67</v>
      </c>
      <c r="O4" s="11" t="n">
        <f aca="false">N4/2</f>
        <v>37.835</v>
      </c>
      <c r="P4" s="11" t="n">
        <f aca="false">M4+N4*0.5</f>
        <v>72.085</v>
      </c>
      <c r="Q4" s="12" t="n">
        <v>2</v>
      </c>
      <c r="R4" s="8"/>
    </row>
    <row r="5" customFormat="false" ht="14.65" hidden="false" customHeight="false" outlineLevel="0" collapsed="false">
      <c r="A5" s="5" t="s">
        <v>28</v>
      </c>
      <c r="B5" s="5" t="s">
        <v>20</v>
      </c>
      <c r="C5" s="1" t="s">
        <v>21</v>
      </c>
      <c r="D5" s="7" t="s">
        <v>22</v>
      </c>
      <c r="E5" s="8" t="s">
        <v>23</v>
      </c>
      <c r="F5" s="7"/>
      <c r="G5" s="8" t="s">
        <v>24</v>
      </c>
      <c r="H5" s="8" t="s">
        <v>29</v>
      </c>
      <c r="I5" s="9" t="n">
        <v>1611126010724</v>
      </c>
      <c r="J5" s="7" t="n">
        <v>68.5</v>
      </c>
      <c r="K5" s="7"/>
      <c r="L5" s="7"/>
      <c r="M5" s="7" t="n">
        <f aca="false">J5*0.5+L5</f>
        <v>34.25</v>
      </c>
      <c r="N5" s="7" t="n">
        <v>72.67</v>
      </c>
      <c r="O5" s="11" t="n">
        <f aca="false">N5/2</f>
        <v>36.335</v>
      </c>
      <c r="P5" s="11" t="n">
        <f aca="false">M5+N5*0.5</f>
        <v>70.585</v>
      </c>
      <c r="Q5" s="12" t="n">
        <v>3</v>
      </c>
      <c r="R5" s="8"/>
    </row>
    <row r="6" customFormat="false" ht="14.65" hidden="false" customHeight="false" outlineLevel="0" collapsed="false">
      <c r="A6" s="5" t="s">
        <v>28</v>
      </c>
      <c r="B6" s="5" t="s">
        <v>30</v>
      </c>
      <c r="C6" s="1" t="s">
        <v>21</v>
      </c>
      <c r="D6" s="7" t="s">
        <v>31</v>
      </c>
      <c r="E6" s="8" t="s">
        <v>32</v>
      </c>
      <c r="F6" s="7"/>
      <c r="G6" s="8" t="s">
        <v>33</v>
      </c>
      <c r="H6" s="8" t="s">
        <v>34</v>
      </c>
      <c r="I6" s="9" t="n">
        <v>1611126010726</v>
      </c>
      <c r="J6" s="7" t="n">
        <v>73.5</v>
      </c>
      <c r="K6" s="7"/>
      <c r="L6" s="7"/>
      <c r="M6" s="7" t="n">
        <f aca="false">J6*0.5+L6</f>
        <v>36.75</v>
      </c>
      <c r="N6" s="7" t="n">
        <v>78.67</v>
      </c>
      <c r="O6" s="11" t="n">
        <f aca="false">N6/2</f>
        <v>39.335</v>
      </c>
      <c r="P6" s="11" t="n">
        <f aca="false">M6+N6*0.5</f>
        <v>76.085</v>
      </c>
      <c r="Q6" s="12" t="n">
        <v>1</v>
      </c>
      <c r="R6" s="8" t="s">
        <v>18</v>
      </c>
    </row>
    <row r="7" customFormat="false" ht="14.65" hidden="false" customHeight="false" outlineLevel="0" collapsed="false">
      <c r="A7" s="5" t="s">
        <v>19</v>
      </c>
      <c r="B7" s="5" t="s">
        <v>20</v>
      </c>
      <c r="C7" s="1" t="s">
        <v>21</v>
      </c>
      <c r="D7" s="7" t="s">
        <v>31</v>
      </c>
      <c r="E7" s="8" t="s">
        <v>32</v>
      </c>
      <c r="F7" s="7"/>
      <c r="G7" s="8" t="s">
        <v>33</v>
      </c>
      <c r="H7" s="8" t="s">
        <v>35</v>
      </c>
      <c r="I7" s="9" t="n">
        <v>1611126010729</v>
      </c>
      <c r="J7" s="7" t="n">
        <v>73.5</v>
      </c>
      <c r="K7" s="7"/>
      <c r="L7" s="7"/>
      <c r="M7" s="7" t="n">
        <f aca="false">J7*0.5+L7</f>
        <v>36.75</v>
      </c>
      <c r="N7" s="7" t="n">
        <v>75.5</v>
      </c>
      <c r="O7" s="11" t="n">
        <f aca="false">N7/2</f>
        <v>37.75</v>
      </c>
      <c r="P7" s="11" t="n">
        <f aca="false">M7+N7*0.5</f>
        <v>74.5</v>
      </c>
      <c r="Q7" s="12" t="n">
        <v>2</v>
      </c>
      <c r="R7" s="7"/>
    </row>
    <row r="8" customFormat="false" ht="14.65" hidden="false" customHeight="false" outlineLevel="0" collapsed="false">
      <c r="A8" s="5" t="s">
        <v>19</v>
      </c>
      <c r="B8" s="5" t="s">
        <v>20</v>
      </c>
      <c r="C8" s="1" t="s">
        <v>21</v>
      </c>
      <c r="D8" s="7" t="s">
        <v>31</v>
      </c>
      <c r="E8" s="8" t="s">
        <v>32</v>
      </c>
      <c r="F8" s="7"/>
      <c r="G8" s="8" t="s">
        <v>33</v>
      </c>
      <c r="H8" s="8" t="s">
        <v>36</v>
      </c>
      <c r="I8" s="9" t="n">
        <v>1611126010725</v>
      </c>
      <c r="J8" s="7" t="n">
        <v>65</v>
      </c>
      <c r="K8" s="10" t="n">
        <v>3</v>
      </c>
      <c r="L8" s="7" t="n">
        <v>1.5</v>
      </c>
      <c r="M8" s="7" t="n">
        <f aca="false">J8*0.5+L8</f>
        <v>34</v>
      </c>
      <c r="N8" s="7" t="n">
        <v>77.67</v>
      </c>
      <c r="O8" s="11" t="n">
        <f aca="false">N8/2</f>
        <v>38.835</v>
      </c>
      <c r="P8" s="11" t="n">
        <f aca="false">M8+N8*0.5</f>
        <v>72.835</v>
      </c>
      <c r="Q8" s="12" t="n">
        <v>3</v>
      </c>
      <c r="R8" s="7"/>
    </row>
    <row r="9" customFormat="false" ht="14.65" hidden="false" customHeight="false" outlineLevel="0" collapsed="false">
      <c r="A9" s="5" t="s">
        <v>28</v>
      </c>
      <c r="B9" s="5" t="s">
        <v>37</v>
      </c>
      <c r="C9" s="1" t="s">
        <v>21</v>
      </c>
      <c r="D9" s="7" t="s">
        <v>38</v>
      </c>
      <c r="E9" s="8" t="s">
        <v>23</v>
      </c>
      <c r="F9" s="7"/>
      <c r="G9" s="8" t="s">
        <v>39</v>
      </c>
      <c r="H9" s="8" t="s">
        <v>40</v>
      </c>
      <c r="I9" s="9" t="n">
        <v>1611126010803</v>
      </c>
      <c r="J9" s="7" t="n">
        <v>69</v>
      </c>
      <c r="K9" s="10" t="n">
        <v>3</v>
      </c>
      <c r="L9" s="7" t="n">
        <v>1.5</v>
      </c>
      <c r="M9" s="7" t="n">
        <f aca="false">J9*0.5+L9</f>
        <v>36</v>
      </c>
      <c r="N9" s="13" t="n">
        <v>83.33</v>
      </c>
      <c r="O9" s="11" t="n">
        <f aca="false">N9/2</f>
        <v>41.665</v>
      </c>
      <c r="P9" s="11" t="n">
        <f aca="false">M9+N9*0.5</f>
        <v>77.665</v>
      </c>
      <c r="Q9" s="12" t="n">
        <v>1</v>
      </c>
      <c r="R9" s="8" t="s">
        <v>18</v>
      </c>
    </row>
    <row r="10" customFormat="false" ht="14.65" hidden="false" customHeight="false" outlineLevel="0" collapsed="false">
      <c r="A10" s="5" t="s">
        <v>19</v>
      </c>
      <c r="B10" s="5" t="s">
        <v>41</v>
      </c>
      <c r="C10" s="1" t="s">
        <v>21</v>
      </c>
      <c r="D10" s="7" t="s">
        <v>38</v>
      </c>
      <c r="E10" s="8" t="s">
        <v>23</v>
      </c>
      <c r="F10" s="7"/>
      <c r="G10" s="8" t="s">
        <v>39</v>
      </c>
      <c r="H10" s="8" t="s">
        <v>42</v>
      </c>
      <c r="I10" s="9" t="n">
        <v>1611126010804</v>
      </c>
      <c r="J10" s="7" t="n">
        <v>72</v>
      </c>
      <c r="K10" s="7"/>
      <c r="L10" s="7"/>
      <c r="M10" s="7" t="n">
        <f aca="false">J10*0.5+L10</f>
        <v>36</v>
      </c>
      <c r="N10" s="13" t="n">
        <v>77.33</v>
      </c>
      <c r="O10" s="11" t="n">
        <f aca="false">N10/2</f>
        <v>38.665</v>
      </c>
      <c r="P10" s="11" t="n">
        <f aca="false">M10+N10*0.5</f>
        <v>74.665</v>
      </c>
      <c r="Q10" s="12" t="n">
        <v>2</v>
      </c>
      <c r="R10" s="7"/>
    </row>
    <row r="11" customFormat="false" ht="14.65" hidden="false" customHeight="false" outlineLevel="0" collapsed="false">
      <c r="A11" s="5" t="s">
        <v>19</v>
      </c>
      <c r="B11" s="5" t="s">
        <v>43</v>
      </c>
      <c r="C11" s="1" t="s">
        <v>21</v>
      </c>
      <c r="D11" s="7" t="s">
        <v>44</v>
      </c>
      <c r="E11" s="8" t="s">
        <v>23</v>
      </c>
      <c r="F11" s="7"/>
      <c r="G11" s="8" t="s">
        <v>45</v>
      </c>
      <c r="H11" s="8" t="s">
        <v>46</v>
      </c>
      <c r="I11" s="9" t="n">
        <v>1611126010811</v>
      </c>
      <c r="J11" s="7" t="n">
        <v>67.5</v>
      </c>
      <c r="K11" s="7"/>
      <c r="L11" s="7"/>
      <c r="M11" s="7" t="n">
        <f aca="false">J11*0.5+L11</f>
        <v>33.75</v>
      </c>
      <c r="N11" s="13" t="n">
        <v>75.33</v>
      </c>
      <c r="O11" s="11" t="n">
        <f aca="false">N11/2</f>
        <v>37.665</v>
      </c>
      <c r="P11" s="11" t="n">
        <f aca="false">M11+N11*0.5</f>
        <v>71.415</v>
      </c>
      <c r="Q11" s="12" t="n">
        <v>1</v>
      </c>
      <c r="R11" s="8" t="s">
        <v>18</v>
      </c>
    </row>
    <row r="12" customFormat="false" ht="14.65" hidden="false" customHeight="false" outlineLevel="0" collapsed="false">
      <c r="A12" s="5" t="s">
        <v>28</v>
      </c>
      <c r="B12" s="5" t="s">
        <v>47</v>
      </c>
      <c r="C12" s="1" t="s">
        <v>21</v>
      </c>
      <c r="D12" s="7" t="s">
        <v>44</v>
      </c>
      <c r="E12" s="8" t="s">
        <v>23</v>
      </c>
      <c r="F12" s="7"/>
      <c r="G12" s="8" t="s">
        <v>45</v>
      </c>
      <c r="H12" s="8" t="s">
        <v>48</v>
      </c>
      <c r="I12" s="9" t="n">
        <v>1611126010805</v>
      </c>
      <c r="J12" s="7" t="n">
        <v>65.5</v>
      </c>
      <c r="K12" s="7"/>
      <c r="L12" s="7"/>
      <c r="M12" s="7" t="n">
        <f aca="false">J12*0.5+L12</f>
        <v>32.75</v>
      </c>
      <c r="N12" s="13" t="n">
        <v>77.17</v>
      </c>
      <c r="O12" s="11" t="n">
        <f aca="false">N12/2</f>
        <v>38.585</v>
      </c>
      <c r="P12" s="11" t="n">
        <f aca="false">M12+N12*0.5</f>
        <v>71.335</v>
      </c>
      <c r="Q12" s="12" t="n">
        <v>2</v>
      </c>
      <c r="R12" s="7"/>
    </row>
    <row r="13" customFormat="false" ht="14.65" hidden="false" customHeight="false" outlineLevel="0" collapsed="false">
      <c r="A13" s="5" t="s">
        <v>19</v>
      </c>
      <c r="B13" s="5" t="s">
        <v>49</v>
      </c>
      <c r="C13" s="1" t="s">
        <v>21</v>
      </c>
      <c r="D13" s="7" t="s">
        <v>44</v>
      </c>
      <c r="E13" s="8" t="s">
        <v>23</v>
      </c>
      <c r="F13" s="7"/>
      <c r="G13" s="8" t="s">
        <v>45</v>
      </c>
      <c r="H13" s="8" t="s">
        <v>50</v>
      </c>
      <c r="I13" s="9" t="n">
        <v>1611126010812</v>
      </c>
      <c r="J13" s="7" t="n">
        <v>65</v>
      </c>
      <c r="K13" s="7"/>
      <c r="L13" s="7"/>
      <c r="M13" s="7" t="n">
        <f aca="false">J13*0.5+L13</f>
        <v>32.5</v>
      </c>
      <c r="N13" s="13" t="n">
        <v>74</v>
      </c>
      <c r="O13" s="11" t="n">
        <f aca="false">N13/2</f>
        <v>37</v>
      </c>
      <c r="P13" s="11" t="n">
        <f aca="false">M13+N13*0.5</f>
        <v>69.5</v>
      </c>
      <c r="Q13" s="12" t="n">
        <v>3</v>
      </c>
      <c r="R13" s="7"/>
    </row>
    <row r="14" customFormat="false" ht="14.65" hidden="false" customHeight="false" outlineLevel="0" collapsed="false">
      <c r="A14" s="5" t="s">
        <v>19</v>
      </c>
      <c r="B14" s="5" t="s">
        <v>51</v>
      </c>
      <c r="C14" s="1" t="s">
        <v>21</v>
      </c>
      <c r="D14" s="7" t="s">
        <v>52</v>
      </c>
      <c r="E14" s="8" t="s">
        <v>23</v>
      </c>
      <c r="F14" s="7"/>
      <c r="G14" s="8" t="s">
        <v>53</v>
      </c>
      <c r="H14" s="8" t="s">
        <v>54</v>
      </c>
      <c r="I14" s="9" t="n">
        <v>1611126010817</v>
      </c>
      <c r="J14" s="7" t="n">
        <v>66</v>
      </c>
      <c r="K14" s="10" t="n">
        <v>3</v>
      </c>
      <c r="L14" s="7" t="n">
        <v>1.5</v>
      </c>
      <c r="M14" s="7" t="n">
        <f aca="false">J14*0.5+L14</f>
        <v>34.5</v>
      </c>
      <c r="N14" s="13" t="n">
        <v>82</v>
      </c>
      <c r="O14" s="11" t="n">
        <f aca="false">N14/2</f>
        <v>41</v>
      </c>
      <c r="P14" s="11" t="n">
        <f aca="false">M14+N14*0.5</f>
        <v>75.5</v>
      </c>
      <c r="Q14" s="12" t="n">
        <v>1</v>
      </c>
      <c r="R14" s="8" t="s">
        <v>18</v>
      </c>
    </row>
    <row r="15" customFormat="false" ht="14.65" hidden="false" customHeight="false" outlineLevel="0" collapsed="false">
      <c r="A15" s="5" t="s">
        <v>19</v>
      </c>
      <c r="B15" s="5" t="s">
        <v>55</v>
      </c>
      <c r="C15" s="1" t="s">
        <v>21</v>
      </c>
      <c r="D15" s="7" t="s">
        <v>52</v>
      </c>
      <c r="E15" s="8" t="s">
        <v>23</v>
      </c>
      <c r="F15" s="7"/>
      <c r="G15" s="8" t="s">
        <v>53</v>
      </c>
      <c r="H15" s="8" t="s">
        <v>56</v>
      </c>
      <c r="I15" s="9" t="n">
        <v>1611126010821</v>
      </c>
      <c r="J15" s="7" t="n">
        <v>66.5</v>
      </c>
      <c r="K15" s="7"/>
      <c r="L15" s="7"/>
      <c r="M15" s="7" t="n">
        <f aca="false">J15*0.5+L15</f>
        <v>33.25</v>
      </c>
      <c r="N15" s="13" t="n">
        <v>82.67</v>
      </c>
      <c r="O15" s="11" t="n">
        <f aca="false">N15/2</f>
        <v>41.335</v>
      </c>
      <c r="P15" s="11" t="n">
        <f aca="false">M15+N15*0.5</f>
        <v>74.585</v>
      </c>
      <c r="Q15" s="12" t="n">
        <v>2</v>
      </c>
      <c r="R15" s="7"/>
    </row>
    <row r="16" customFormat="false" ht="14.65" hidden="false" customHeight="false" outlineLevel="0" collapsed="false">
      <c r="A16" s="5" t="s">
        <v>19</v>
      </c>
      <c r="B16" s="5" t="s">
        <v>43</v>
      </c>
      <c r="C16" s="1" t="s">
        <v>21</v>
      </c>
      <c r="D16" s="7" t="s">
        <v>52</v>
      </c>
      <c r="E16" s="8" t="s">
        <v>23</v>
      </c>
      <c r="F16" s="7"/>
      <c r="G16" s="8" t="s">
        <v>53</v>
      </c>
      <c r="H16" s="8" t="s">
        <v>57</v>
      </c>
      <c r="I16" s="9" t="n">
        <v>1611126010813</v>
      </c>
      <c r="J16" s="7" t="n">
        <v>65.5</v>
      </c>
      <c r="K16" s="10" t="n">
        <v>3</v>
      </c>
      <c r="L16" s="7" t="n">
        <v>1.5</v>
      </c>
      <c r="M16" s="7" t="n">
        <f aca="false">J16*0.5+L16</f>
        <v>34.25</v>
      </c>
      <c r="N16" s="13" t="n">
        <v>75.33</v>
      </c>
      <c r="O16" s="11" t="n">
        <f aca="false">N16/2</f>
        <v>37.665</v>
      </c>
      <c r="P16" s="11" t="n">
        <f aca="false">M16+N16*0.5</f>
        <v>71.915</v>
      </c>
      <c r="Q16" s="12" t="n">
        <v>3</v>
      </c>
      <c r="R16" s="7"/>
    </row>
    <row r="17" customFormat="false" ht="16.4" hidden="false" customHeight="false" outlineLevel="0" collapsed="false">
      <c r="A17" s="5" t="s">
        <v>19</v>
      </c>
      <c r="B17" s="5" t="s">
        <v>58</v>
      </c>
      <c r="C17" s="1" t="s">
        <v>21</v>
      </c>
      <c r="D17" s="7" t="s">
        <v>59</v>
      </c>
      <c r="E17" s="8" t="s">
        <v>60</v>
      </c>
      <c r="F17" s="7"/>
      <c r="G17" s="8" t="s">
        <v>61</v>
      </c>
      <c r="H17" s="8" t="s">
        <v>62</v>
      </c>
      <c r="I17" s="9" t="n">
        <v>1611126010825</v>
      </c>
      <c r="J17" s="7" t="n">
        <v>56</v>
      </c>
      <c r="K17" s="10"/>
      <c r="L17" s="7" t="n">
        <v>5</v>
      </c>
      <c r="M17" s="7" t="n">
        <f aca="false">J17*0.5+L17</f>
        <v>33</v>
      </c>
      <c r="N17" s="13" t="n">
        <v>73.67</v>
      </c>
      <c r="O17" s="11" t="n">
        <f aca="false">N17/2</f>
        <v>36.835</v>
      </c>
      <c r="P17" s="11" t="n">
        <f aca="false">M17+N17*0.5</f>
        <v>69.835</v>
      </c>
      <c r="Q17" s="12" t="n">
        <v>1</v>
      </c>
      <c r="R17" s="8" t="s">
        <v>18</v>
      </c>
    </row>
    <row r="18" customFormat="false" ht="16.4" hidden="false" customHeight="false" outlineLevel="0" collapsed="false">
      <c r="A18" s="5" t="s">
        <v>19</v>
      </c>
      <c r="B18" s="5" t="s">
        <v>63</v>
      </c>
      <c r="C18" s="1" t="s">
        <v>21</v>
      </c>
      <c r="D18" s="7" t="s">
        <v>59</v>
      </c>
      <c r="E18" s="8" t="s">
        <v>60</v>
      </c>
      <c r="F18" s="7"/>
      <c r="G18" s="8" t="s">
        <v>61</v>
      </c>
      <c r="H18" s="8" t="s">
        <v>64</v>
      </c>
      <c r="I18" s="9" t="n">
        <v>1611126010828</v>
      </c>
      <c r="J18" s="7" t="n">
        <v>43.5</v>
      </c>
      <c r="K18" s="7"/>
      <c r="L18" s="7"/>
      <c r="M18" s="7" t="n">
        <f aca="false">J18*0.5+L18</f>
        <v>21.75</v>
      </c>
      <c r="N18" s="13" t="n">
        <v>69</v>
      </c>
      <c r="O18" s="11" t="n">
        <f aca="false">N18/2</f>
        <v>34.5</v>
      </c>
      <c r="P18" s="11" t="n">
        <f aca="false">M18+N18*0.5</f>
        <v>56.25</v>
      </c>
      <c r="Q18" s="12" t="n">
        <v>2</v>
      </c>
      <c r="R18" s="7"/>
    </row>
    <row r="19" customFormat="false" ht="16.4" hidden="false" customHeight="false" outlineLevel="0" collapsed="false">
      <c r="A19" s="5" t="s">
        <v>19</v>
      </c>
      <c r="B19" s="5" t="s">
        <v>55</v>
      </c>
      <c r="C19" s="1" t="s">
        <v>21</v>
      </c>
      <c r="D19" s="7" t="s">
        <v>65</v>
      </c>
      <c r="E19" s="8" t="s">
        <v>66</v>
      </c>
      <c r="F19" s="7"/>
      <c r="G19" s="8" t="s">
        <v>67</v>
      </c>
      <c r="H19" s="8" t="s">
        <v>68</v>
      </c>
      <c r="I19" s="9" t="n">
        <v>1611126010830</v>
      </c>
      <c r="J19" s="7" t="n">
        <v>73.5</v>
      </c>
      <c r="K19" s="7"/>
      <c r="L19" s="7"/>
      <c r="M19" s="7" t="n">
        <f aca="false">J19*0.5+L19</f>
        <v>36.75</v>
      </c>
      <c r="N19" s="13" t="n">
        <v>77.33</v>
      </c>
      <c r="O19" s="11" t="n">
        <f aca="false">N19/2</f>
        <v>38.665</v>
      </c>
      <c r="P19" s="11" t="n">
        <f aca="false">M19+N19*0.5</f>
        <v>75.415</v>
      </c>
      <c r="Q19" s="12" t="n">
        <v>1</v>
      </c>
      <c r="R19" s="8" t="s">
        <v>18</v>
      </c>
    </row>
    <row r="20" customFormat="false" ht="16.4" hidden="false" customHeight="false" outlineLevel="0" collapsed="false">
      <c r="A20" s="5" t="s">
        <v>19</v>
      </c>
      <c r="B20" s="5" t="s">
        <v>69</v>
      </c>
      <c r="C20" s="1" t="s">
        <v>21</v>
      </c>
      <c r="D20" s="7" t="s">
        <v>65</v>
      </c>
      <c r="E20" s="8" t="s">
        <v>66</v>
      </c>
      <c r="F20" s="7"/>
      <c r="G20" s="8" t="s">
        <v>67</v>
      </c>
      <c r="H20" s="8" t="s">
        <v>70</v>
      </c>
      <c r="I20" s="9" t="n">
        <v>1611126010904</v>
      </c>
      <c r="J20" s="7" t="n">
        <v>55</v>
      </c>
      <c r="K20" s="7"/>
      <c r="L20" s="7"/>
      <c r="M20" s="7" t="n">
        <f aca="false">J20*0.5+L20</f>
        <v>27.5</v>
      </c>
      <c r="N20" s="13" t="n">
        <v>65</v>
      </c>
      <c r="O20" s="11" t="n">
        <f aca="false">N20/2</f>
        <v>32.5</v>
      </c>
      <c r="P20" s="11" t="n">
        <f aca="false">M20+N20*0.5</f>
        <v>60</v>
      </c>
      <c r="Q20" s="12" t="n">
        <v>2</v>
      </c>
      <c r="R20" s="7"/>
    </row>
    <row r="21" customFormat="false" ht="14.65" hidden="false" customHeight="false" outlineLevel="0" collapsed="false">
      <c r="A21" s="5" t="s">
        <v>19</v>
      </c>
      <c r="B21" s="5" t="s">
        <v>71</v>
      </c>
      <c r="C21" s="1" t="s">
        <v>21</v>
      </c>
      <c r="D21" s="7" t="s">
        <v>72</v>
      </c>
      <c r="E21" s="8" t="s">
        <v>73</v>
      </c>
      <c r="F21" s="7"/>
      <c r="G21" s="8" t="s">
        <v>74</v>
      </c>
      <c r="H21" s="8" t="s">
        <v>75</v>
      </c>
      <c r="I21" s="9" t="n">
        <v>1611126010913</v>
      </c>
      <c r="J21" s="7" t="n">
        <v>70.5</v>
      </c>
      <c r="K21" s="7"/>
      <c r="L21" s="7"/>
      <c r="M21" s="7" t="n">
        <f aca="false">J21*0.5+L21</f>
        <v>35.25</v>
      </c>
      <c r="N21" s="13" t="n">
        <v>73.17</v>
      </c>
      <c r="O21" s="11" t="n">
        <f aca="false">N21/2</f>
        <v>36.585</v>
      </c>
      <c r="P21" s="11" t="n">
        <f aca="false">M21+N21*0.5</f>
        <v>71.835</v>
      </c>
      <c r="Q21" s="12" t="n">
        <v>1</v>
      </c>
      <c r="R21" s="8" t="s">
        <v>18</v>
      </c>
    </row>
    <row r="22" customFormat="false" ht="14.65" hidden="false" customHeight="false" outlineLevel="0" collapsed="false">
      <c r="A22" s="5" t="s">
        <v>28</v>
      </c>
      <c r="B22" s="5" t="s">
        <v>58</v>
      </c>
      <c r="C22" s="1" t="s">
        <v>21</v>
      </c>
      <c r="D22" s="7" t="s">
        <v>72</v>
      </c>
      <c r="E22" s="8" t="s">
        <v>73</v>
      </c>
      <c r="F22" s="7"/>
      <c r="G22" s="8" t="s">
        <v>74</v>
      </c>
      <c r="H22" s="8" t="s">
        <v>76</v>
      </c>
      <c r="I22" s="9" t="n">
        <v>1611126010915</v>
      </c>
      <c r="J22" s="7" t="n">
        <v>59</v>
      </c>
      <c r="K22" s="7"/>
      <c r="L22" s="7"/>
      <c r="M22" s="7" t="n">
        <f aca="false">J22*0.5+L22</f>
        <v>29.5</v>
      </c>
      <c r="N22" s="13" t="n">
        <v>78.67</v>
      </c>
      <c r="O22" s="11" t="n">
        <f aca="false">N22/2</f>
        <v>39.335</v>
      </c>
      <c r="P22" s="11" t="n">
        <f aca="false">M22+N22*0.5</f>
        <v>68.835</v>
      </c>
      <c r="Q22" s="12" t="n">
        <v>2</v>
      </c>
      <c r="R22" s="7"/>
    </row>
    <row r="23" customFormat="false" ht="14.65" hidden="false" customHeight="false" outlineLevel="0" collapsed="false">
      <c r="A23" s="5" t="s">
        <v>19</v>
      </c>
      <c r="B23" s="5" t="s">
        <v>77</v>
      </c>
      <c r="C23" s="1" t="s">
        <v>21</v>
      </c>
      <c r="D23" s="7" t="s">
        <v>72</v>
      </c>
      <c r="E23" s="8" t="s">
        <v>73</v>
      </c>
      <c r="F23" s="7"/>
      <c r="G23" s="8" t="s">
        <v>74</v>
      </c>
      <c r="H23" s="8" t="s">
        <v>78</v>
      </c>
      <c r="I23" s="9" t="n">
        <v>1611126010912</v>
      </c>
      <c r="J23" s="7" t="n">
        <v>57.5</v>
      </c>
      <c r="K23" s="10" t="n">
        <v>3</v>
      </c>
      <c r="L23" s="7" t="n">
        <v>1.5</v>
      </c>
      <c r="M23" s="7" t="n">
        <f aca="false">J23*0.5+L23</f>
        <v>30.25</v>
      </c>
      <c r="N23" s="13" t="n">
        <v>70.5</v>
      </c>
      <c r="O23" s="11" t="n">
        <f aca="false">N23/2</f>
        <v>35.25</v>
      </c>
      <c r="P23" s="11" t="n">
        <f aca="false">M23+N23*0.5</f>
        <v>65.5</v>
      </c>
      <c r="Q23" s="12" t="n">
        <v>3</v>
      </c>
      <c r="R23" s="7"/>
    </row>
    <row r="24" customFormat="false" ht="14.65" hidden="false" customHeight="false" outlineLevel="0" collapsed="false">
      <c r="A24" s="5" t="s">
        <v>19</v>
      </c>
      <c r="B24" s="5" t="s">
        <v>20</v>
      </c>
      <c r="C24" s="1" t="s">
        <v>21</v>
      </c>
      <c r="D24" s="7" t="s">
        <v>79</v>
      </c>
      <c r="E24" s="8" t="s">
        <v>80</v>
      </c>
      <c r="F24" s="7"/>
      <c r="G24" s="8" t="s">
        <v>81</v>
      </c>
      <c r="H24" s="8" t="s">
        <v>82</v>
      </c>
      <c r="I24" s="9" t="n">
        <v>1611126010930</v>
      </c>
      <c r="J24" s="7" t="n">
        <v>76.5</v>
      </c>
      <c r="K24" s="10" t="n">
        <v>3</v>
      </c>
      <c r="L24" s="7" t="n">
        <v>1.5</v>
      </c>
      <c r="M24" s="7" t="n">
        <f aca="false">J24*0.5+L24</f>
        <v>39.75</v>
      </c>
      <c r="N24" s="13" t="n">
        <v>76.67</v>
      </c>
      <c r="O24" s="11" t="n">
        <f aca="false">N24/2</f>
        <v>38.335</v>
      </c>
      <c r="P24" s="11" t="n">
        <f aca="false">M24+N24*0.5</f>
        <v>78.085</v>
      </c>
      <c r="Q24" s="12" t="n">
        <v>1</v>
      </c>
      <c r="R24" s="8" t="s">
        <v>18</v>
      </c>
    </row>
    <row r="25" customFormat="false" ht="14.65" hidden="false" customHeight="false" outlineLevel="0" collapsed="false">
      <c r="A25" s="5" t="s">
        <v>19</v>
      </c>
      <c r="B25" s="5" t="s">
        <v>20</v>
      </c>
      <c r="C25" s="1" t="s">
        <v>21</v>
      </c>
      <c r="D25" s="7" t="s">
        <v>79</v>
      </c>
      <c r="E25" s="8" t="s">
        <v>80</v>
      </c>
      <c r="F25" s="7"/>
      <c r="G25" s="8" t="s">
        <v>81</v>
      </c>
      <c r="H25" s="8" t="s">
        <v>83</v>
      </c>
      <c r="I25" s="9" t="n">
        <v>1611126011007</v>
      </c>
      <c r="J25" s="7" t="n">
        <v>58.5</v>
      </c>
      <c r="K25" s="10"/>
      <c r="L25" s="7" t="n">
        <v>6</v>
      </c>
      <c r="M25" s="7" t="n">
        <f aca="false">J25*0.5+L25</f>
        <v>35.25</v>
      </c>
      <c r="N25" s="13" t="n">
        <v>79.67</v>
      </c>
      <c r="O25" s="11" t="n">
        <f aca="false">N25/2</f>
        <v>39.835</v>
      </c>
      <c r="P25" s="11" t="n">
        <f aca="false">M25+N25*0.5</f>
        <v>75.085</v>
      </c>
      <c r="Q25" s="12" t="n">
        <v>2</v>
      </c>
      <c r="R25" s="8" t="s">
        <v>18</v>
      </c>
    </row>
    <row r="26" customFormat="false" ht="14.65" hidden="false" customHeight="false" outlineLevel="0" collapsed="false">
      <c r="A26" s="5" t="s">
        <v>28</v>
      </c>
      <c r="B26" s="5" t="s">
        <v>84</v>
      </c>
      <c r="C26" s="1" t="s">
        <v>21</v>
      </c>
      <c r="D26" s="7" t="s">
        <v>79</v>
      </c>
      <c r="E26" s="8" t="s">
        <v>80</v>
      </c>
      <c r="F26" s="7"/>
      <c r="G26" s="8" t="s">
        <v>81</v>
      </c>
      <c r="H26" s="8" t="s">
        <v>85</v>
      </c>
      <c r="I26" s="9" t="n">
        <v>1611126011001</v>
      </c>
      <c r="J26" s="7" t="n">
        <v>66.5</v>
      </c>
      <c r="K26" s="10" t="n">
        <v>3</v>
      </c>
      <c r="L26" s="7" t="n">
        <v>1.5</v>
      </c>
      <c r="M26" s="7" t="n">
        <f aca="false">J26*0.5+L26</f>
        <v>34.75</v>
      </c>
      <c r="N26" s="13" t="n">
        <v>80.33</v>
      </c>
      <c r="O26" s="11" t="n">
        <f aca="false">N26/2</f>
        <v>40.165</v>
      </c>
      <c r="P26" s="11" t="n">
        <f aca="false">M26+N26*0.5</f>
        <v>74.915</v>
      </c>
      <c r="Q26" s="12" t="n">
        <v>3</v>
      </c>
      <c r="R26" s="7"/>
    </row>
    <row r="27" customFormat="false" ht="14.65" hidden="false" customHeight="false" outlineLevel="0" collapsed="false">
      <c r="A27" s="5" t="s">
        <v>19</v>
      </c>
      <c r="B27" s="5" t="s">
        <v>20</v>
      </c>
      <c r="C27" s="1" t="s">
        <v>21</v>
      </c>
      <c r="D27" s="7" t="s">
        <v>79</v>
      </c>
      <c r="E27" s="8" t="s">
        <v>80</v>
      </c>
      <c r="F27" s="7"/>
      <c r="G27" s="8" t="s">
        <v>81</v>
      </c>
      <c r="H27" s="8" t="s">
        <v>86</v>
      </c>
      <c r="I27" s="9" t="n">
        <v>1611126011005</v>
      </c>
      <c r="J27" s="7" t="n">
        <v>69</v>
      </c>
      <c r="K27" s="7"/>
      <c r="L27" s="7"/>
      <c r="M27" s="7" t="n">
        <f aca="false">J27*0.5+L27</f>
        <v>34.5</v>
      </c>
      <c r="N27" s="13" t="n">
        <v>76.33</v>
      </c>
      <c r="O27" s="11" t="n">
        <f aca="false">N27/2</f>
        <v>38.165</v>
      </c>
      <c r="P27" s="11" t="n">
        <f aca="false">M27+N27*0.5</f>
        <v>72.665</v>
      </c>
      <c r="Q27" s="12" t="n">
        <v>4</v>
      </c>
      <c r="R27" s="7"/>
    </row>
    <row r="28" customFormat="false" ht="14.65" hidden="false" customHeight="false" outlineLevel="0" collapsed="false">
      <c r="A28" s="5" t="s">
        <v>19</v>
      </c>
      <c r="B28" s="5" t="s">
        <v>20</v>
      </c>
      <c r="C28" s="1" t="s">
        <v>21</v>
      </c>
      <c r="D28" s="7" t="s">
        <v>79</v>
      </c>
      <c r="E28" s="8" t="s">
        <v>80</v>
      </c>
      <c r="F28" s="7"/>
      <c r="G28" s="8" t="s">
        <v>81</v>
      </c>
      <c r="H28" s="8" t="s">
        <v>87</v>
      </c>
      <c r="I28" s="9" t="n">
        <v>1611126011011</v>
      </c>
      <c r="J28" s="7" t="n">
        <v>62</v>
      </c>
      <c r="K28" s="10" t="n">
        <v>2</v>
      </c>
      <c r="L28" s="7" t="n">
        <v>1</v>
      </c>
      <c r="M28" s="7" t="n">
        <f aca="false">J28*0.5+L28</f>
        <v>32</v>
      </c>
      <c r="N28" s="13" t="n">
        <v>76</v>
      </c>
      <c r="O28" s="11" t="n">
        <f aca="false">N28/2</f>
        <v>38</v>
      </c>
      <c r="P28" s="11" t="n">
        <f aca="false">M28+N28*0.5</f>
        <v>70</v>
      </c>
      <c r="Q28" s="12" t="n">
        <v>5</v>
      </c>
      <c r="R28" s="7"/>
    </row>
    <row r="29" customFormat="false" ht="14.65" hidden="false" customHeight="false" outlineLevel="0" collapsed="false">
      <c r="A29" s="5" t="s">
        <v>19</v>
      </c>
      <c r="B29" s="5" t="s">
        <v>20</v>
      </c>
      <c r="C29" s="1" t="s">
        <v>21</v>
      </c>
      <c r="D29" s="7" t="s">
        <v>79</v>
      </c>
      <c r="E29" s="8" t="s">
        <v>80</v>
      </c>
      <c r="F29" s="7"/>
      <c r="G29" s="8" t="s">
        <v>81</v>
      </c>
      <c r="H29" s="8" t="s">
        <v>88</v>
      </c>
      <c r="I29" s="9" t="n">
        <v>1611126010926</v>
      </c>
      <c r="J29" s="7" t="n">
        <v>66.5</v>
      </c>
      <c r="K29" s="7"/>
      <c r="L29" s="7"/>
      <c r="M29" s="7" t="n">
        <f aca="false">J29*0.5+L29</f>
        <v>33.25</v>
      </c>
      <c r="N29" s="13" t="n">
        <v>64.33</v>
      </c>
      <c r="O29" s="11" t="n">
        <f aca="false">N29/2</f>
        <v>32.165</v>
      </c>
      <c r="P29" s="11" t="n">
        <f aca="false">M29+N29*0.5</f>
        <v>65.415</v>
      </c>
      <c r="Q29" s="12" t="n">
        <v>6</v>
      </c>
      <c r="R29" s="8"/>
    </row>
    <row r="30" customFormat="false" ht="14.65" hidden="false" customHeight="false" outlineLevel="0" collapsed="false">
      <c r="A30" s="5" t="s">
        <v>19</v>
      </c>
      <c r="B30" s="5" t="s">
        <v>89</v>
      </c>
      <c r="C30" s="1" t="s">
        <v>21</v>
      </c>
      <c r="D30" s="7" t="s">
        <v>90</v>
      </c>
      <c r="E30" s="8" t="s">
        <v>91</v>
      </c>
      <c r="F30" s="7"/>
      <c r="G30" s="8" t="s">
        <v>92</v>
      </c>
      <c r="H30" s="8" t="s">
        <v>93</v>
      </c>
      <c r="I30" s="9" t="n">
        <v>1611126011015</v>
      </c>
      <c r="J30" s="7" t="n">
        <v>68.5</v>
      </c>
      <c r="K30" s="7"/>
      <c r="L30" s="7"/>
      <c r="M30" s="7" t="n">
        <f aca="false">J30*0.5+L30</f>
        <v>34.25</v>
      </c>
      <c r="N30" s="13" t="n">
        <v>83.17</v>
      </c>
      <c r="O30" s="11" t="n">
        <f aca="false">N30/2</f>
        <v>41.585</v>
      </c>
      <c r="P30" s="11" t="n">
        <f aca="false">M30+N30*0.5</f>
        <v>75.835</v>
      </c>
      <c r="Q30" s="12" t="n">
        <v>1</v>
      </c>
      <c r="R30" s="8" t="s">
        <v>18</v>
      </c>
    </row>
    <row r="31" customFormat="false" ht="14.65" hidden="false" customHeight="false" outlineLevel="0" collapsed="false">
      <c r="A31" s="5" t="s">
        <v>28</v>
      </c>
      <c r="B31" s="5" t="s">
        <v>94</v>
      </c>
      <c r="C31" s="1" t="s">
        <v>21</v>
      </c>
      <c r="D31" s="7" t="s">
        <v>90</v>
      </c>
      <c r="E31" s="8" t="s">
        <v>91</v>
      </c>
      <c r="F31" s="7"/>
      <c r="G31" s="8" t="s">
        <v>92</v>
      </c>
      <c r="H31" s="8" t="s">
        <v>95</v>
      </c>
      <c r="I31" s="9" t="n">
        <v>1611126011017</v>
      </c>
      <c r="J31" s="7" t="n">
        <v>67.5</v>
      </c>
      <c r="K31" s="7"/>
      <c r="L31" s="7"/>
      <c r="M31" s="7" t="n">
        <f aca="false">J31*0.5+L31</f>
        <v>33.75</v>
      </c>
      <c r="N31" s="13" t="n">
        <v>76.67</v>
      </c>
      <c r="O31" s="11" t="n">
        <f aca="false">N31/2</f>
        <v>38.335</v>
      </c>
      <c r="P31" s="11" t="n">
        <f aca="false">M31+N31*0.5</f>
        <v>72.085</v>
      </c>
      <c r="Q31" s="12" t="n">
        <v>2</v>
      </c>
      <c r="R31" s="7"/>
    </row>
    <row r="32" customFormat="false" ht="14.65" hidden="false" customHeight="false" outlineLevel="0" collapsed="false">
      <c r="A32" s="5" t="s">
        <v>19</v>
      </c>
      <c r="B32" s="5" t="s">
        <v>96</v>
      </c>
      <c r="C32" s="1" t="s">
        <v>21</v>
      </c>
      <c r="D32" s="7" t="s">
        <v>90</v>
      </c>
      <c r="E32" s="8" t="s">
        <v>91</v>
      </c>
      <c r="F32" s="7"/>
      <c r="G32" s="8" t="s">
        <v>92</v>
      </c>
      <c r="H32" s="8" t="s">
        <v>97</v>
      </c>
      <c r="I32" s="9" t="n">
        <v>1611126011016</v>
      </c>
      <c r="J32" s="7" t="n">
        <v>49</v>
      </c>
      <c r="K32" s="10" t="n">
        <v>2</v>
      </c>
      <c r="L32" s="7" t="n">
        <v>1</v>
      </c>
      <c r="M32" s="7" t="n">
        <f aca="false">J32*0.5+L32</f>
        <v>25.5</v>
      </c>
      <c r="N32" s="13" t="n">
        <v>77.83</v>
      </c>
      <c r="O32" s="11" t="n">
        <f aca="false">N32/2</f>
        <v>38.915</v>
      </c>
      <c r="P32" s="11" t="n">
        <f aca="false">M32+N32*0.5</f>
        <v>64.415</v>
      </c>
      <c r="Q32" s="12" t="n">
        <v>3</v>
      </c>
      <c r="R32" s="7"/>
    </row>
    <row r="33" customFormat="false" ht="14.65" hidden="false" customHeight="false" outlineLevel="0" collapsed="false">
      <c r="A33" s="5" t="s">
        <v>19</v>
      </c>
      <c r="B33" s="5" t="s">
        <v>98</v>
      </c>
      <c r="C33" s="1" t="s">
        <v>21</v>
      </c>
      <c r="D33" s="7" t="s">
        <v>99</v>
      </c>
      <c r="E33" s="8" t="s">
        <v>100</v>
      </c>
      <c r="F33" s="7"/>
      <c r="G33" s="8" t="s">
        <v>92</v>
      </c>
      <c r="H33" s="8" t="s">
        <v>101</v>
      </c>
      <c r="I33" s="9" t="n">
        <v>1611126011019</v>
      </c>
      <c r="J33" s="7" t="n">
        <v>56</v>
      </c>
      <c r="K33" s="7"/>
      <c r="L33" s="7"/>
      <c r="M33" s="7" t="n">
        <f aca="false">J33*0.5+L33</f>
        <v>28</v>
      </c>
      <c r="N33" s="13" t="n">
        <v>80.33</v>
      </c>
      <c r="O33" s="11" t="n">
        <f aca="false">N33/2</f>
        <v>40.165</v>
      </c>
      <c r="P33" s="11" t="n">
        <f aca="false">M33+N33*0.5</f>
        <v>68.165</v>
      </c>
      <c r="Q33" s="12" t="n">
        <v>1</v>
      </c>
      <c r="R33" s="8" t="s">
        <v>18</v>
      </c>
    </row>
    <row r="34" customFormat="false" ht="14.65" hidden="false" customHeight="false" outlineLevel="0" collapsed="false">
      <c r="A34" s="5" t="s">
        <v>19</v>
      </c>
      <c r="B34" s="5" t="s">
        <v>102</v>
      </c>
      <c r="C34" s="1" t="s">
        <v>21</v>
      </c>
      <c r="D34" s="7" t="s">
        <v>103</v>
      </c>
      <c r="E34" s="8" t="s">
        <v>23</v>
      </c>
      <c r="F34" s="7"/>
      <c r="G34" s="8" t="s">
        <v>104</v>
      </c>
      <c r="H34" s="8" t="s">
        <v>105</v>
      </c>
      <c r="I34" s="9" t="n">
        <v>1611126011021</v>
      </c>
      <c r="J34" s="7" t="n">
        <v>74.5</v>
      </c>
      <c r="K34" s="7"/>
      <c r="L34" s="7"/>
      <c r="M34" s="7" t="n">
        <f aca="false">J34*0.5+L34</f>
        <v>37.25</v>
      </c>
      <c r="N34" s="13" t="n">
        <v>78.67</v>
      </c>
      <c r="O34" s="11" t="n">
        <f aca="false">N34/2</f>
        <v>39.335</v>
      </c>
      <c r="P34" s="11" t="n">
        <f aca="false">M34+N34*0.5</f>
        <v>76.585</v>
      </c>
      <c r="Q34" s="12" t="n">
        <v>1</v>
      </c>
      <c r="R34" s="8" t="s">
        <v>18</v>
      </c>
    </row>
    <row r="35" customFormat="false" ht="14.65" hidden="false" customHeight="false" outlineLevel="0" collapsed="false">
      <c r="A35" s="5" t="s">
        <v>19</v>
      </c>
      <c r="B35" s="5" t="s">
        <v>51</v>
      </c>
      <c r="C35" s="1" t="s">
        <v>21</v>
      </c>
      <c r="D35" s="7" t="s">
        <v>103</v>
      </c>
      <c r="E35" s="8" t="s">
        <v>23</v>
      </c>
      <c r="F35" s="7"/>
      <c r="G35" s="8" t="s">
        <v>104</v>
      </c>
      <c r="H35" s="8" t="s">
        <v>106</v>
      </c>
      <c r="I35" s="9" t="n">
        <v>1611126011026</v>
      </c>
      <c r="J35" s="7" t="n">
        <v>63</v>
      </c>
      <c r="K35" s="10" t="n">
        <v>3</v>
      </c>
      <c r="L35" s="7" t="n">
        <v>1.5</v>
      </c>
      <c r="M35" s="7" t="n">
        <f aca="false">J35*0.5+L35</f>
        <v>33</v>
      </c>
      <c r="N35" s="13" t="n">
        <v>74.83</v>
      </c>
      <c r="O35" s="11" t="n">
        <f aca="false">N35/2</f>
        <v>37.415</v>
      </c>
      <c r="P35" s="11" t="n">
        <f aca="false">M35+N35*0.5</f>
        <v>70.415</v>
      </c>
      <c r="Q35" s="12" t="n">
        <v>2</v>
      </c>
      <c r="R35" s="7"/>
    </row>
    <row r="36" customFormat="false" ht="14.65" hidden="false" customHeight="false" outlineLevel="0" collapsed="false">
      <c r="A36" s="5" t="s">
        <v>19</v>
      </c>
      <c r="B36" s="5" t="s">
        <v>20</v>
      </c>
      <c r="C36" s="1" t="s">
        <v>21</v>
      </c>
      <c r="D36" s="7" t="s">
        <v>103</v>
      </c>
      <c r="E36" s="8" t="s">
        <v>23</v>
      </c>
      <c r="F36" s="7"/>
      <c r="G36" s="8" t="s">
        <v>104</v>
      </c>
      <c r="H36" s="8" t="s">
        <v>107</v>
      </c>
      <c r="I36" s="9" t="n">
        <v>1611126011028</v>
      </c>
      <c r="J36" s="7" t="n">
        <v>63</v>
      </c>
      <c r="K36" s="7"/>
      <c r="L36" s="7"/>
      <c r="M36" s="7" t="n">
        <f aca="false">J36*0.5+L36</f>
        <v>31.5</v>
      </c>
      <c r="N36" s="13" t="n">
        <v>71.83</v>
      </c>
      <c r="O36" s="11" t="n">
        <f aca="false">N36/2</f>
        <v>35.915</v>
      </c>
      <c r="P36" s="11" t="n">
        <f aca="false">M36+N36*0.5</f>
        <v>67.415</v>
      </c>
      <c r="Q36" s="12" t="n">
        <v>3</v>
      </c>
      <c r="R36" s="7"/>
    </row>
    <row r="37" customFormat="false" ht="14.65" hidden="false" customHeight="false" outlineLevel="0" collapsed="false">
      <c r="A37" s="5" t="s">
        <v>19</v>
      </c>
      <c r="B37" s="5" t="s">
        <v>108</v>
      </c>
      <c r="C37" s="1" t="s">
        <v>21</v>
      </c>
      <c r="D37" s="7" t="s">
        <v>109</v>
      </c>
      <c r="E37" s="8" t="s">
        <v>110</v>
      </c>
      <c r="F37" s="7"/>
      <c r="G37" s="8" t="s">
        <v>111</v>
      </c>
      <c r="H37" s="8" t="s">
        <v>112</v>
      </c>
      <c r="I37" s="9" t="n">
        <v>1611126011030</v>
      </c>
      <c r="J37" s="7" t="n">
        <v>68</v>
      </c>
      <c r="K37" s="7"/>
      <c r="L37" s="7"/>
      <c r="M37" s="7" t="n">
        <f aca="false">J37*0.5+L37</f>
        <v>34</v>
      </c>
      <c r="N37" s="13" t="n">
        <v>74.83</v>
      </c>
      <c r="O37" s="11" t="n">
        <f aca="false">N37/2</f>
        <v>37.415</v>
      </c>
      <c r="P37" s="11" t="n">
        <f aca="false">M37+N37*0.5</f>
        <v>71.415</v>
      </c>
      <c r="Q37" s="12" t="n">
        <v>1</v>
      </c>
      <c r="R37" s="8" t="s">
        <v>18</v>
      </c>
    </row>
    <row r="38" customFormat="false" ht="14.65" hidden="false" customHeight="false" outlineLevel="0" collapsed="false">
      <c r="A38" s="5" t="s">
        <v>19</v>
      </c>
      <c r="B38" s="5" t="s">
        <v>113</v>
      </c>
      <c r="C38" s="1" t="s">
        <v>21</v>
      </c>
      <c r="D38" s="7" t="s">
        <v>114</v>
      </c>
      <c r="E38" s="8" t="s">
        <v>115</v>
      </c>
      <c r="F38" s="7"/>
      <c r="G38" s="8" t="s">
        <v>111</v>
      </c>
      <c r="H38" s="8" t="s">
        <v>116</v>
      </c>
      <c r="I38" s="9" t="n">
        <v>1611126011105</v>
      </c>
      <c r="J38" s="7" t="n">
        <v>71</v>
      </c>
      <c r="K38" s="10" t="n">
        <v>3</v>
      </c>
      <c r="L38" s="7" t="n">
        <v>1.5</v>
      </c>
      <c r="M38" s="7" t="n">
        <f aca="false">J38*0.5+L38</f>
        <v>37</v>
      </c>
      <c r="N38" s="7" t="n">
        <v>79.67</v>
      </c>
      <c r="O38" s="11" t="n">
        <f aca="false">N38/2</f>
        <v>39.835</v>
      </c>
      <c r="P38" s="11" t="n">
        <f aca="false">M38+N38*0.5</f>
        <v>76.835</v>
      </c>
      <c r="Q38" s="12" t="n">
        <v>1</v>
      </c>
      <c r="R38" s="8" t="s">
        <v>18</v>
      </c>
    </row>
    <row r="39" customFormat="false" ht="14.65" hidden="false" customHeight="false" outlineLevel="0" collapsed="false">
      <c r="A39" s="5" t="s">
        <v>28</v>
      </c>
      <c r="B39" s="5" t="s">
        <v>108</v>
      </c>
      <c r="C39" s="1" t="s">
        <v>21</v>
      </c>
      <c r="D39" s="7" t="s">
        <v>114</v>
      </c>
      <c r="E39" s="8" t="s">
        <v>115</v>
      </c>
      <c r="F39" s="7"/>
      <c r="G39" s="8" t="s">
        <v>111</v>
      </c>
      <c r="H39" s="8" t="s">
        <v>117</v>
      </c>
      <c r="I39" s="9" t="n">
        <v>1611126011108</v>
      </c>
      <c r="J39" s="7" t="n">
        <v>65.5</v>
      </c>
      <c r="K39" s="7"/>
      <c r="L39" s="7"/>
      <c r="M39" s="7" t="n">
        <f aca="false">J39*0.5+L39</f>
        <v>32.75</v>
      </c>
      <c r="N39" s="7" t="n">
        <v>73.33</v>
      </c>
      <c r="O39" s="11" t="n">
        <f aca="false">N39/2</f>
        <v>36.665</v>
      </c>
      <c r="P39" s="11" t="n">
        <f aca="false">M39+N39*0.5</f>
        <v>69.415</v>
      </c>
      <c r="Q39" s="12" t="n">
        <v>2</v>
      </c>
      <c r="R39" s="7"/>
    </row>
    <row r="40" customFormat="false" ht="14.65" hidden="false" customHeight="false" outlineLevel="0" collapsed="false">
      <c r="A40" s="5" t="s">
        <v>19</v>
      </c>
      <c r="B40" s="5" t="s">
        <v>118</v>
      </c>
      <c r="C40" s="1" t="s">
        <v>21</v>
      </c>
      <c r="D40" s="7" t="s">
        <v>114</v>
      </c>
      <c r="E40" s="8" t="s">
        <v>115</v>
      </c>
      <c r="F40" s="7"/>
      <c r="G40" s="8" t="s">
        <v>111</v>
      </c>
      <c r="H40" s="8" t="s">
        <v>119</v>
      </c>
      <c r="I40" s="9" t="n">
        <v>1611126011104</v>
      </c>
      <c r="J40" s="7" t="n">
        <v>65</v>
      </c>
      <c r="K40" s="7"/>
      <c r="L40" s="7"/>
      <c r="M40" s="7" t="n">
        <f aca="false">J40*0.5+L40</f>
        <v>32.5</v>
      </c>
      <c r="N40" s="7" t="n">
        <v>67</v>
      </c>
      <c r="O40" s="11" t="n">
        <f aca="false">N40/2</f>
        <v>33.5</v>
      </c>
      <c r="P40" s="11" t="n">
        <f aca="false">M40+N40*0.5</f>
        <v>66</v>
      </c>
      <c r="Q40" s="12" t="n">
        <v>3</v>
      </c>
      <c r="R40" s="7"/>
    </row>
    <row r="41" customFormat="false" ht="14.65" hidden="false" customHeight="false" outlineLevel="0" collapsed="false">
      <c r="A41" s="5" t="s">
        <v>19</v>
      </c>
      <c r="B41" s="5" t="s">
        <v>20</v>
      </c>
      <c r="C41" s="1" t="s">
        <v>21</v>
      </c>
      <c r="D41" s="7" t="s">
        <v>120</v>
      </c>
      <c r="E41" s="8" t="s">
        <v>23</v>
      </c>
      <c r="F41" s="7"/>
      <c r="G41" s="8" t="s">
        <v>121</v>
      </c>
      <c r="H41" s="8" t="s">
        <v>122</v>
      </c>
      <c r="I41" s="9" t="n">
        <v>1611126011113</v>
      </c>
      <c r="J41" s="7" t="n">
        <v>63.5</v>
      </c>
      <c r="K41" s="7"/>
      <c r="L41" s="7"/>
      <c r="M41" s="7" t="n">
        <f aca="false">J41*0.5+L41</f>
        <v>31.75</v>
      </c>
      <c r="N41" s="7" t="n">
        <v>81.33</v>
      </c>
      <c r="O41" s="11" t="n">
        <f aca="false">N41/2</f>
        <v>40.665</v>
      </c>
      <c r="P41" s="11" t="n">
        <f aca="false">M41+N41*0.5</f>
        <v>72.415</v>
      </c>
      <c r="Q41" s="12" t="n">
        <v>1</v>
      </c>
      <c r="R41" s="8" t="s">
        <v>18</v>
      </c>
    </row>
    <row r="42" customFormat="false" ht="14.65" hidden="false" customHeight="false" outlineLevel="0" collapsed="false">
      <c r="A42" s="5" t="s">
        <v>19</v>
      </c>
      <c r="B42" s="5" t="s">
        <v>20</v>
      </c>
      <c r="C42" s="1" t="s">
        <v>21</v>
      </c>
      <c r="D42" s="7" t="s">
        <v>120</v>
      </c>
      <c r="E42" s="8" t="s">
        <v>23</v>
      </c>
      <c r="F42" s="7"/>
      <c r="G42" s="8" t="s">
        <v>121</v>
      </c>
      <c r="H42" s="8" t="s">
        <v>123</v>
      </c>
      <c r="I42" s="9" t="n">
        <v>1611126011111</v>
      </c>
      <c r="J42" s="7" t="n">
        <v>62.5</v>
      </c>
      <c r="K42" s="10" t="n">
        <v>3</v>
      </c>
      <c r="L42" s="7" t="n">
        <v>1.5</v>
      </c>
      <c r="M42" s="7" t="n">
        <f aca="false">J42*0.5+L42</f>
        <v>32.75</v>
      </c>
      <c r="N42" s="7" t="n">
        <v>71.33</v>
      </c>
      <c r="O42" s="11" t="n">
        <f aca="false">N42/2</f>
        <v>35.665</v>
      </c>
      <c r="P42" s="11" t="n">
        <f aca="false">M42+N42*0.5</f>
        <v>68.415</v>
      </c>
      <c r="Q42" s="12" t="n">
        <v>2</v>
      </c>
      <c r="R42" s="7"/>
    </row>
    <row r="43" customFormat="false" ht="14.65" hidden="false" customHeight="false" outlineLevel="0" collapsed="false">
      <c r="A43" s="5" t="s">
        <v>19</v>
      </c>
      <c r="B43" s="5" t="s">
        <v>51</v>
      </c>
      <c r="C43" s="1" t="s">
        <v>21</v>
      </c>
      <c r="D43" s="7" t="s">
        <v>120</v>
      </c>
      <c r="E43" s="8" t="s">
        <v>23</v>
      </c>
      <c r="F43" s="7"/>
      <c r="G43" s="8" t="s">
        <v>121</v>
      </c>
      <c r="H43" s="8" t="s">
        <v>124</v>
      </c>
      <c r="I43" s="9" t="n">
        <v>1611126011109</v>
      </c>
      <c r="J43" s="7" t="n">
        <v>56.5</v>
      </c>
      <c r="K43" s="10" t="n">
        <v>3</v>
      </c>
      <c r="L43" s="7" t="n">
        <v>1.5</v>
      </c>
      <c r="M43" s="7" t="n">
        <f aca="false">J43*0.5+L43</f>
        <v>29.75</v>
      </c>
      <c r="N43" s="7" t="n">
        <v>71.67</v>
      </c>
      <c r="O43" s="11" t="n">
        <f aca="false">N43/2</f>
        <v>35.835</v>
      </c>
      <c r="P43" s="11" t="n">
        <f aca="false">M43+N43*0.5</f>
        <v>65.585</v>
      </c>
      <c r="Q43" s="12" t="n">
        <v>3</v>
      </c>
      <c r="R43" s="7"/>
    </row>
    <row r="44" customFormat="false" ht="14.65" hidden="false" customHeight="false" outlineLevel="0" collapsed="false">
      <c r="A44" s="5" t="s">
        <v>19</v>
      </c>
      <c r="B44" s="5" t="s">
        <v>20</v>
      </c>
      <c r="C44" s="1" t="s">
        <v>21</v>
      </c>
      <c r="D44" s="7" t="s">
        <v>125</v>
      </c>
      <c r="E44" s="8" t="s">
        <v>23</v>
      </c>
      <c r="F44" s="7"/>
      <c r="G44" s="8" t="s">
        <v>121</v>
      </c>
      <c r="H44" s="8" t="s">
        <v>126</v>
      </c>
      <c r="I44" s="9" t="n">
        <v>1611126011118</v>
      </c>
      <c r="J44" s="7" t="n">
        <v>75</v>
      </c>
      <c r="K44" s="7"/>
      <c r="L44" s="7"/>
      <c r="M44" s="7" t="n">
        <f aca="false">J44*0.5+L44</f>
        <v>37.5</v>
      </c>
      <c r="N44" s="7" t="n">
        <v>77.67</v>
      </c>
      <c r="O44" s="11" t="n">
        <f aca="false">N44/2</f>
        <v>38.835</v>
      </c>
      <c r="P44" s="11" t="n">
        <f aca="false">M44+N44*0.5</f>
        <v>76.335</v>
      </c>
      <c r="Q44" s="12" t="n">
        <v>1</v>
      </c>
      <c r="R44" s="8" t="s">
        <v>18</v>
      </c>
    </row>
    <row r="45" customFormat="false" ht="14.65" hidden="false" customHeight="false" outlineLevel="0" collapsed="false">
      <c r="A45" s="5" t="s">
        <v>19</v>
      </c>
      <c r="B45" s="5" t="s">
        <v>127</v>
      </c>
      <c r="C45" s="1" t="s">
        <v>21</v>
      </c>
      <c r="D45" s="7" t="s">
        <v>125</v>
      </c>
      <c r="E45" s="8" t="s">
        <v>23</v>
      </c>
      <c r="F45" s="7"/>
      <c r="G45" s="8" t="s">
        <v>121</v>
      </c>
      <c r="H45" s="8" t="s">
        <v>128</v>
      </c>
      <c r="I45" s="9" t="n">
        <v>1611126011117</v>
      </c>
      <c r="J45" s="7" t="n">
        <v>72</v>
      </c>
      <c r="K45" s="7"/>
      <c r="L45" s="7"/>
      <c r="M45" s="7" t="n">
        <f aca="false">J45*0.5+L45</f>
        <v>36</v>
      </c>
      <c r="N45" s="7" t="n">
        <v>75</v>
      </c>
      <c r="O45" s="11" t="n">
        <f aca="false">N45/2</f>
        <v>37.5</v>
      </c>
      <c r="P45" s="11" t="n">
        <f aca="false">M45+N45*0.5</f>
        <v>73.5</v>
      </c>
      <c r="Q45" s="12" t="n">
        <v>2</v>
      </c>
      <c r="R45" s="7"/>
    </row>
    <row r="46" customFormat="false" ht="14.65" hidden="false" customHeight="false" outlineLevel="0" collapsed="false">
      <c r="A46" s="5" t="s">
        <v>28</v>
      </c>
      <c r="B46" s="5" t="s">
        <v>129</v>
      </c>
      <c r="C46" s="1" t="s">
        <v>21</v>
      </c>
      <c r="D46" s="7" t="s">
        <v>125</v>
      </c>
      <c r="E46" s="8" t="s">
        <v>23</v>
      </c>
      <c r="F46" s="7"/>
      <c r="G46" s="8" t="s">
        <v>121</v>
      </c>
      <c r="H46" s="8" t="s">
        <v>130</v>
      </c>
      <c r="I46" s="9" t="n">
        <v>1611126011115</v>
      </c>
      <c r="J46" s="7" t="n">
        <v>67</v>
      </c>
      <c r="K46" s="7"/>
      <c r="L46" s="7"/>
      <c r="M46" s="7" t="n">
        <f aca="false">J46*0.5+L46</f>
        <v>33.5</v>
      </c>
      <c r="N46" s="7" t="n">
        <v>71</v>
      </c>
      <c r="O46" s="11" t="n">
        <f aca="false">N46/2</f>
        <v>35.5</v>
      </c>
      <c r="P46" s="11" t="n">
        <f aca="false">M46+N46*0.5</f>
        <v>69</v>
      </c>
      <c r="Q46" s="12" t="n">
        <v>3</v>
      </c>
      <c r="R46" s="7"/>
    </row>
    <row r="47" customFormat="false" ht="14.65" hidden="false" customHeight="false" outlineLevel="0" collapsed="false">
      <c r="A47" s="5" t="s">
        <v>131</v>
      </c>
      <c r="B47" s="5" t="s">
        <v>132</v>
      </c>
      <c r="C47" s="1" t="s">
        <v>21</v>
      </c>
      <c r="D47" s="7" t="s">
        <v>133</v>
      </c>
      <c r="E47" s="8" t="s">
        <v>23</v>
      </c>
      <c r="F47" s="7"/>
      <c r="G47" s="8" t="s">
        <v>134</v>
      </c>
      <c r="H47" s="8" t="s">
        <v>135</v>
      </c>
      <c r="I47" s="9" t="n">
        <v>1611126011209</v>
      </c>
      <c r="J47" s="7" t="n">
        <v>62</v>
      </c>
      <c r="K47" s="10"/>
      <c r="L47" s="7" t="n">
        <v>6</v>
      </c>
      <c r="M47" s="7" t="n">
        <f aca="false">J47*0.5+L47</f>
        <v>37</v>
      </c>
      <c r="N47" s="7" t="n">
        <v>77.67</v>
      </c>
      <c r="O47" s="11" t="n">
        <f aca="false">N47/2</f>
        <v>38.835</v>
      </c>
      <c r="P47" s="11" t="n">
        <f aca="false">M47+N47*0.5</f>
        <v>75.835</v>
      </c>
      <c r="Q47" s="12" t="n">
        <v>1</v>
      </c>
      <c r="R47" s="8" t="s">
        <v>18</v>
      </c>
    </row>
    <row r="48" customFormat="false" ht="14.65" hidden="false" customHeight="false" outlineLevel="0" collapsed="false">
      <c r="A48" s="5" t="s">
        <v>19</v>
      </c>
      <c r="B48" s="5" t="s">
        <v>132</v>
      </c>
      <c r="C48" s="1" t="s">
        <v>21</v>
      </c>
      <c r="D48" s="7" t="s">
        <v>133</v>
      </c>
      <c r="E48" s="8" t="s">
        <v>23</v>
      </c>
      <c r="F48" s="7"/>
      <c r="G48" s="8" t="s">
        <v>134</v>
      </c>
      <c r="H48" s="8" t="s">
        <v>136</v>
      </c>
      <c r="I48" s="9" t="n">
        <v>1611126011204</v>
      </c>
      <c r="J48" s="7" t="n">
        <v>66.5</v>
      </c>
      <c r="K48" s="10" t="n">
        <v>2</v>
      </c>
      <c r="L48" s="7" t="n">
        <v>1</v>
      </c>
      <c r="M48" s="7" t="n">
        <f aca="false">J48*0.5+L48</f>
        <v>34.25</v>
      </c>
      <c r="N48" s="7" t="n">
        <v>79.33</v>
      </c>
      <c r="O48" s="11" t="n">
        <f aca="false">N48/2</f>
        <v>39.665</v>
      </c>
      <c r="P48" s="11" t="n">
        <f aca="false">M48+N48*0.5</f>
        <v>73.915</v>
      </c>
      <c r="Q48" s="12" t="n">
        <v>2</v>
      </c>
      <c r="R48" s="7"/>
    </row>
    <row r="49" customFormat="false" ht="14.65" hidden="false" customHeight="false" outlineLevel="0" collapsed="false">
      <c r="A49" s="5" t="s">
        <v>19</v>
      </c>
      <c r="B49" s="5" t="s">
        <v>132</v>
      </c>
      <c r="C49" s="1" t="s">
        <v>21</v>
      </c>
      <c r="D49" s="7" t="s">
        <v>133</v>
      </c>
      <c r="E49" s="8" t="s">
        <v>23</v>
      </c>
      <c r="F49" s="7"/>
      <c r="G49" s="8" t="s">
        <v>134</v>
      </c>
      <c r="H49" s="8" t="s">
        <v>137</v>
      </c>
      <c r="I49" s="9" t="n">
        <v>1611126011128</v>
      </c>
      <c r="J49" s="7" t="n">
        <v>62.5</v>
      </c>
      <c r="K49" s="10" t="n">
        <v>3</v>
      </c>
      <c r="L49" s="7" t="n">
        <v>1.5</v>
      </c>
      <c r="M49" s="7" t="n">
        <f aca="false">J49*0.5+L49</f>
        <v>32.75</v>
      </c>
      <c r="N49" s="7" t="n">
        <v>72.33</v>
      </c>
      <c r="O49" s="11" t="n">
        <f aca="false">N49/2</f>
        <v>36.165</v>
      </c>
      <c r="P49" s="11" t="n">
        <f aca="false">M49+N49*0.5</f>
        <v>68.915</v>
      </c>
      <c r="Q49" s="12" t="n">
        <v>3</v>
      </c>
      <c r="R49" s="7"/>
    </row>
    <row r="50" customFormat="false" ht="14.65" hidden="false" customHeight="false" outlineLevel="0" collapsed="false">
      <c r="A50" s="5" t="s">
        <v>19</v>
      </c>
      <c r="B50" s="5" t="s">
        <v>47</v>
      </c>
      <c r="C50" s="1" t="s">
        <v>21</v>
      </c>
      <c r="D50" s="7" t="s">
        <v>138</v>
      </c>
      <c r="E50" s="8" t="s">
        <v>139</v>
      </c>
      <c r="F50" s="7"/>
      <c r="G50" s="8" t="s">
        <v>140</v>
      </c>
      <c r="H50" s="8" t="s">
        <v>141</v>
      </c>
      <c r="I50" s="9" t="n">
        <v>1611126011212</v>
      </c>
      <c r="J50" s="7" t="n">
        <v>75</v>
      </c>
      <c r="K50" s="7"/>
      <c r="L50" s="7"/>
      <c r="M50" s="7" t="n">
        <f aca="false">J50*0.5+L50</f>
        <v>37.5</v>
      </c>
      <c r="N50" s="7" t="n">
        <v>81</v>
      </c>
      <c r="O50" s="11" t="n">
        <f aca="false">N50/2</f>
        <v>40.5</v>
      </c>
      <c r="P50" s="11" t="n">
        <f aca="false">M50+N50*0.5</f>
        <v>78</v>
      </c>
      <c r="Q50" s="12" t="n">
        <v>1</v>
      </c>
      <c r="R50" s="8" t="s">
        <v>18</v>
      </c>
    </row>
    <row r="51" customFormat="false" ht="14.65" hidden="false" customHeight="false" outlineLevel="0" collapsed="false">
      <c r="A51" s="5" t="s">
        <v>19</v>
      </c>
      <c r="B51" s="5" t="s">
        <v>47</v>
      </c>
      <c r="C51" s="1" t="s">
        <v>21</v>
      </c>
      <c r="D51" s="7" t="s">
        <v>138</v>
      </c>
      <c r="E51" s="8" t="s">
        <v>139</v>
      </c>
      <c r="F51" s="7"/>
      <c r="G51" s="8" t="s">
        <v>140</v>
      </c>
      <c r="H51" s="8" t="s">
        <v>142</v>
      </c>
      <c r="I51" s="9" t="n">
        <v>1611126011215</v>
      </c>
      <c r="J51" s="7" t="n">
        <v>73</v>
      </c>
      <c r="K51" s="7"/>
      <c r="L51" s="7"/>
      <c r="M51" s="7" t="n">
        <f aca="false">J51*0.5+L51</f>
        <v>36.5</v>
      </c>
      <c r="N51" s="7" t="n">
        <v>66.67</v>
      </c>
      <c r="O51" s="11" t="n">
        <f aca="false">N51/2</f>
        <v>33.335</v>
      </c>
      <c r="P51" s="11" t="n">
        <f aca="false">M51+N51*0.5</f>
        <v>69.835</v>
      </c>
      <c r="Q51" s="12" t="n">
        <v>2</v>
      </c>
      <c r="R51" s="8" t="s">
        <v>18</v>
      </c>
    </row>
    <row r="52" customFormat="false" ht="14.65" hidden="false" customHeight="false" outlineLevel="0" collapsed="false">
      <c r="A52" s="5" t="s">
        <v>19</v>
      </c>
      <c r="B52" s="5" t="s">
        <v>143</v>
      </c>
      <c r="C52" s="1" t="s">
        <v>21</v>
      </c>
      <c r="D52" s="7" t="s">
        <v>138</v>
      </c>
      <c r="E52" s="8" t="s">
        <v>139</v>
      </c>
      <c r="F52" s="7"/>
      <c r="G52" s="8" t="s">
        <v>140</v>
      </c>
      <c r="H52" s="8" t="s">
        <v>144</v>
      </c>
      <c r="I52" s="9" t="n">
        <v>1611126011213</v>
      </c>
      <c r="J52" s="7" t="n">
        <v>60</v>
      </c>
      <c r="K52" s="7"/>
      <c r="L52" s="7"/>
      <c r="M52" s="7" t="n">
        <f aca="false">J52*0.5+L52</f>
        <v>30</v>
      </c>
      <c r="N52" s="7" t="n">
        <v>71.33</v>
      </c>
      <c r="O52" s="11" t="n">
        <f aca="false">N52/2</f>
        <v>35.665</v>
      </c>
      <c r="P52" s="11" t="n">
        <f aca="false">M52+N52*0.5</f>
        <v>65.665</v>
      </c>
      <c r="Q52" s="12" t="n">
        <v>3</v>
      </c>
      <c r="R52" s="7"/>
    </row>
    <row r="53" customFormat="false" ht="14.65" hidden="false" customHeight="false" outlineLevel="0" collapsed="false">
      <c r="A53" s="5" t="s">
        <v>19</v>
      </c>
      <c r="B53" s="5" t="s">
        <v>145</v>
      </c>
      <c r="C53" s="1" t="s">
        <v>21</v>
      </c>
      <c r="D53" s="7" t="s">
        <v>138</v>
      </c>
      <c r="E53" s="8" t="s">
        <v>139</v>
      </c>
      <c r="F53" s="7"/>
      <c r="G53" s="8" t="s">
        <v>140</v>
      </c>
      <c r="H53" s="8" t="s">
        <v>146</v>
      </c>
      <c r="I53" s="9" t="n">
        <v>1611126011217</v>
      </c>
      <c r="J53" s="7" t="n">
        <v>52</v>
      </c>
      <c r="K53" s="7"/>
      <c r="L53" s="7"/>
      <c r="M53" s="7" t="n">
        <f aca="false">J53*0.5+L53</f>
        <v>26</v>
      </c>
      <c r="N53" s="13" t="n">
        <v>67.33</v>
      </c>
      <c r="O53" s="11" t="n">
        <f aca="false">N53/2</f>
        <v>33.665</v>
      </c>
      <c r="P53" s="11" t="n">
        <f aca="false">M53+N53*0.5</f>
        <v>59.665</v>
      </c>
      <c r="Q53" s="12" t="n">
        <v>4</v>
      </c>
      <c r="R53" s="7"/>
    </row>
    <row r="54" customFormat="false" ht="14.65" hidden="false" customHeight="false" outlineLevel="0" collapsed="false">
      <c r="A54" s="5" t="s">
        <v>19</v>
      </c>
      <c r="B54" s="5" t="s">
        <v>147</v>
      </c>
      <c r="C54" s="1" t="s">
        <v>21</v>
      </c>
      <c r="D54" s="7" t="s">
        <v>148</v>
      </c>
      <c r="E54" s="8" t="s">
        <v>23</v>
      </c>
      <c r="F54" s="7"/>
      <c r="G54" s="8" t="s">
        <v>149</v>
      </c>
      <c r="H54" s="8" t="s">
        <v>150</v>
      </c>
      <c r="I54" s="9" t="n">
        <v>1611126011223</v>
      </c>
      <c r="J54" s="7" t="n">
        <v>71</v>
      </c>
      <c r="K54" s="10" t="n">
        <v>3</v>
      </c>
      <c r="L54" s="7" t="n">
        <v>1.5</v>
      </c>
      <c r="M54" s="7" t="n">
        <f aca="false">J54*0.5+L54</f>
        <v>37</v>
      </c>
      <c r="N54" s="7" t="n">
        <v>74.33</v>
      </c>
      <c r="O54" s="11" t="n">
        <f aca="false">N54/2</f>
        <v>37.165</v>
      </c>
      <c r="P54" s="11" t="n">
        <f aca="false">M54+N54*0.5</f>
        <v>74.165</v>
      </c>
      <c r="Q54" s="12" t="n">
        <v>1</v>
      </c>
      <c r="R54" s="8" t="s">
        <v>18</v>
      </c>
    </row>
    <row r="55" customFormat="false" ht="14.65" hidden="false" customHeight="false" outlineLevel="0" collapsed="false">
      <c r="A55" s="5" t="s">
        <v>19</v>
      </c>
      <c r="B55" s="5" t="s">
        <v>47</v>
      </c>
      <c r="C55" s="1" t="s">
        <v>21</v>
      </c>
      <c r="D55" s="7" t="s">
        <v>148</v>
      </c>
      <c r="E55" s="8" t="s">
        <v>23</v>
      </c>
      <c r="F55" s="7"/>
      <c r="G55" s="8" t="s">
        <v>149</v>
      </c>
      <c r="H55" s="8" t="s">
        <v>151</v>
      </c>
      <c r="I55" s="9" t="n">
        <v>1611126011226</v>
      </c>
      <c r="J55" s="7" t="n">
        <v>66</v>
      </c>
      <c r="K55" s="7"/>
      <c r="L55" s="7"/>
      <c r="M55" s="7" t="n">
        <f aca="false">J55*0.5+L55</f>
        <v>33</v>
      </c>
      <c r="N55" s="7" t="n">
        <v>73</v>
      </c>
      <c r="O55" s="11" t="n">
        <f aca="false">N55/2</f>
        <v>36.5</v>
      </c>
      <c r="P55" s="11" t="n">
        <f aca="false">M55+N55*0.5</f>
        <v>69.5</v>
      </c>
      <c r="Q55" s="12" t="n">
        <v>2</v>
      </c>
      <c r="R55" s="7"/>
    </row>
    <row r="56" customFormat="false" ht="14.65" hidden="false" customHeight="false" outlineLevel="0" collapsed="false">
      <c r="A56" s="5" t="s">
        <v>28</v>
      </c>
      <c r="B56" s="5" t="s">
        <v>20</v>
      </c>
      <c r="C56" s="1" t="s">
        <v>21</v>
      </c>
      <c r="D56" s="7" t="s">
        <v>152</v>
      </c>
      <c r="E56" s="8" t="s">
        <v>23</v>
      </c>
      <c r="F56" s="7"/>
      <c r="G56" s="8" t="s">
        <v>153</v>
      </c>
      <c r="H56" s="8" t="s">
        <v>154</v>
      </c>
      <c r="I56" s="9" t="n">
        <v>1611126011313</v>
      </c>
      <c r="J56" s="7" t="n">
        <v>76.5</v>
      </c>
      <c r="K56" s="7"/>
      <c r="L56" s="7"/>
      <c r="M56" s="7" t="n">
        <f aca="false">J56*0.5+L56</f>
        <v>38.25</v>
      </c>
      <c r="N56" s="7" t="n">
        <v>78</v>
      </c>
      <c r="O56" s="11" t="n">
        <f aca="false">N56/2</f>
        <v>39</v>
      </c>
      <c r="P56" s="11" t="n">
        <f aca="false">M56+N56*0.5</f>
        <v>77.25</v>
      </c>
      <c r="Q56" s="12" t="n">
        <v>1</v>
      </c>
      <c r="R56" s="8" t="s">
        <v>18</v>
      </c>
    </row>
    <row r="57" customFormat="false" ht="14.65" hidden="false" customHeight="false" outlineLevel="0" collapsed="false">
      <c r="A57" s="5" t="s">
        <v>19</v>
      </c>
      <c r="B57" s="5" t="s">
        <v>20</v>
      </c>
      <c r="C57" s="1" t="s">
        <v>21</v>
      </c>
      <c r="D57" s="7" t="s">
        <v>152</v>
      </c>
      <c r="E57" s="8" t="s">
        <v>23</v>
      </c>
      <c r="F57" s="7"/>
      <c r="G57" s="8" t="s">
        <v>153</v>
      </c>
      <c r="H57" s="8" t="s">
        <v>155</v>
      </c>
      <c r="I57" s="9" t="n">
        <v>1611126011310</v>
      </c>
      <c r="J57" s="7" t="n">
        <v>74.5</v>
      </c>
      <c r="K57" s="7"/>
      <c r="L57" s="7"/>
      <c r="M57" s="7" t="n">
        <f aca="false">J57*0.5+L57</f>
        <v>37.25</v>
      </c>
      <c r="N57" s="7" t="n">
        <v>78.67</v>
      </c>
      <c r="O57" s="11" t="n">
        <f aca="false">N57/2</f>
        <v>39.335</v>
      </c>
      <c r="P57" s="11" t="n">
        <f aca="false">M57+N57*0.5</f>
        <v>76.585</v>
      </c>
      <c r="Q57" s="12" t="n">
        <v>2</v>
      </c>
      <c r="R57" s="7"/>
    </row>
    <row r="58" customFormat="false" ht="14.65" hidden="false" customHeight="false" outlineLevel="0" collapsed="false">
      <c r="A58" s="5" t="s">
        <v>19</v>
      </c>
      <c r="B58" s="5" t="s">
        <v>156</v>
      </c>
      <c r="C58" s="1" t="s">
        <v>21</v>
      </c>
      <c r="D58" s="7" t="s">
        <v>152</v>
      </c>
      <c r="E58" s="8" t="s">
        <v>23</v>
      </c>
      <c r="F58" s="7"/>
      <c r="G58" s="8" t="s">
        <v>153</v>
      </c>
      <c r="H58" s="8" t="s">
        <v>157</v>
      </c>
      <c r="I58" s="9" t="n">
        <v>1611126011305</v>
      </c>
      <c r="J58" s="7" t="n">
        <v>70.5</v>
      </c>
      <c r="K58" s="10" t="n">
        <v>3</v>
      </c>
      <c r="L58" s="7" t="n">
        <v>1.5</v>
      </c>
      <c r="M58" s="7" t="n">
        <f aca="false">J58*0.5+L58</f>
        <v>36.75</v>
      </c>
      <c r="N58" s="7" t="n">
        <v>55.33</v>
      </c>
      <c r="O58" s="11" t="n">
        <f aca="false">N58/2</f>
        <v>27.665</v>
      </c>
      <c r="P58" s="11" t="n">
        <f aca="false">M58+N58*0.5</f>
        <v>64.415</v>
      </c>
      <c r="Q58" s="12" t="n">
        <v>3</v>
      </c>
      <c r="R58" s="7"/>
    </row>
    <row r="59" customFormat="false" ht="14.65" hidden="false" customHeight="false" outlineLevel="0" collapsed="false">
      <c r="A59" s="5" t="s">
        <v>19</v>
      </c>
      <c r="B59" s="5" t="s">
        <v>158</v>
      </c>
      <c r="C59" s="1" t="s">
        <v>21</v>
      </c>
      <c r="D59" s="7" t="s">
        <v>159</v>
      </c>
      <c r="E59" s="8" t="s">
        <v>23</v>
      </c>
      <c r="F59" s="7"/>
      <c r="G59" s="8" t="s">
        <v>160</v>
      </c>
      <c r="H59" s="8" t="s">
        <v>161</v>
      </c>
      <c r="I59" s="9" t="n">
        <v>1611126011316</v>
      </c>
      <c r="J59" s="7" t="n">
        <v>62</v>
      </c>
      <c r="K59" s="10"/>
      <c r="L59" s="7" t="n">
        <v>5</v>
      </c>
      <c r="M59" s="7" t="n">
        <f aca="false">J59*0.5+L59</f>
        <v>36</v>
      </c>
      <c r="N59" s="7" t="n">
        <v>79.33</v>
      </c>
      <c r="O59" s="11" t="n">
        <f aca="false">N59/2</f>
        <v>39.665</v>
      </c>
      <c r="P59" s="11" t="n">
        <f aca="false">M59+N59*0.5</f>
        <v>75.665</v>
      </c>
      <c r="Q59" s="12" t="n">
        <v>1</v>
      </c>
      <c r="R59" s="8" t="s">
        <v>18</v>
      </c>
    </row>
    <row r="60" customFormat="false" ht="14.65" hidden="false" customHeight="false" outlineLevel="0" collapsed="false">
      <c r="A60" s="5" t="s">
        <v>28</v>
      </c>
      <c r="B60" s="5" t="s">
        <v>51</v>
      </c>
      <c r="C60" s="1" t="s">
        <v>21</v>
      </c>
      <c r="D60" s="7" t="s">
        <v>159</v>
      </c>
      <c r="E60" s="8" t="s">
        <v>23</v>
      </c>
      <c r="F60" s="7"/>
      <c r="G60" s="8" t="s">
        <v>160</v>
      </c>
      <c r="H60" s="8" t="s">
        <v>162</v>
      </c>
      <c r="I60" s="9" t="n">
        <v>1611126011321</v>
      </c>
      <c r="J60" s="7" t="n">
        <v>61</v>
      </c>
      <c r="K60" s="10"/>
      <c r="L60" s="7" t="n">
        <v>6</v>
      </c>
      <c r="M60" s="7" t="n">
        <f aca="false">J60*0.5+L60</f>
        <v>36.5</v>
      </c>
      <c r="N60" s="7" t="n">
        <v>74.33</v>
      </c>
      <c r="O60" s="11" t="n">
        <f aca="false">N60/2</f>
        <v>37.165</v>
      </c>
      <c r="P60" s="11" t="n">
        <f aca="false">M60+N60*0.5</f>
        <v>73.665</v>
      </c>
      <c r="Q60" s="12" t="n">
        <v>2</v>
      </c>
      <c r="R60" s="8"/>
    </row>
    <row r="61" customFormat="false" ht="14.65" hidden="false" customHeight="false" outlineLevel="0" collapsed="false">
      <c r="A61" s="5" t="s">
        <v>19</v>
      </c>
      <c r="B61" s="5" t="s">
        <v>158</v>
      </c>
      <c r="C61" s="1" t="s">
        <v>21</v>
      </c>
      <c r="D61" s="7" t="s">
        <v>159</v>
      </c>
      <c r="E61" s="8" t="s">
        <v>23</v>
      </c>
      <c r="F61" s="7"/>
      <c r="G61" s="8" t="s">
        <v>160</v>
      </c>
      <c r="H61" s="8" t="s">
        <v>163</v>
      </c>
      <c r="I61" s="9" t="n">
        <v>1611126011314</v>
      </c>
      <c r="J61" s="7" t="n">
        <v>58</v>
      </c>
      <c r="K61" s="10"/>
      <c r="L61" s="7" t="n">
        <v>6</v>
      </c>
      <c r="M61" s="7" t="n">
        <f aca="false">J61*0.5+L61</f>
        <v>35</v>
      </c>
      <c r="N61" s="7" t="n">
        <v>68.33</v>
      </c>
      <c r="O61" s="11" t="n">
        <f aca="false">N61/2</f>
        <v>34.165</v>
      </c>
      <c r="P61" s="11" t="n">
        <f aca="false">M61+N61*0.5</f>
        <v>69.165</v>
      </c>
      <c r="Q61" s="12" t="n">
        <v>3</v>
      </c>
      <c r="R61" s="7"/>
    </row>
    <row r="62" customFormat="false" ht="14.65" hidden="false" customHeight="false" outlineLevel="0" collapsed="false">
      <c r="A62" s="5" t="s">
        <v>19</v>
      </c>
      <c r="B62" s="5" t="s">
        <v>164</v>
      </c>
      <c r="C62" s="1" t="s">
        <v>21</v>
      </c>
      <c r="D62" s="7" t="s">
        <v>165</v>
      </c>
      <c r="E62" s="8" t="s">
        <v>23</v>
      </c>
      <c r="F62" s="7"/>
      <c r="G62" s="8" t="s">
        <v>166</v>
      </c>
      <c r="H62" s="8" t="s">
        <v>167</v>
      </c>
      <c r="I62" s="9" t="n">
        <v>1611126011323</v>
      </c>
      <c r="J62" s="7" t="n">
        <v>76</v>
      </c>
      <c r="K62" s="7"/>
      <c r="L62" s="7"/>
      <c r="M62" s="7" t="n">
        <f aca="false">J62*0.5+L62</f>
        <v>38</v>
      </c>
      <c r="N62" s="7" t="n">
        <v>81.33</v>
      </c>
      <c r="O62" s="11" t="n">
        <f aca="false">N62/2</f>
        <v>40.665</v>
      </c>
      <c r="P62" s="11" t="n">
        <f aca="false">M62+N62*0.5</f>
        <v>78.665</v>
      </c>
      <c r="Q62" s="12" t="n">
        <v>1</v>
      </c>
      <c r="R62" s="8" t="s">
        <v>18</v>
      </c>
    </row>
    <row r="63" customFormat="false" ht="14.65" hidden="false" customHeight="false" outlineLevel="0" collapsed="false">
      <c r="A63" s="5" t="s">
        <v>19</v>
      </c>
      <c r="B63" s="5" t="s">
        <v>58</v>
      </c>
      <c r="C63" s="1" t="s">
        <v>21</v>
      </c>
      <c r="D63" s="7" t="s">
        <v>165</v>
      </c>
      <c r="E63" s="8" t="s">
        <v>23</v>
      </c>
      <c r="F63" s="7"/>
      <c r="G63" s="8" t="s">
        <v>166</v>
      </c>
      <c r="H63" s="8" t="s">
        <v>168</v>
      </c>
      <c r="I63" s="9" t="n">
        <v>1611126011407</v>
      </c>
      <c r="J63" s="7" t="n">
        <v>74.5</v>
      </c>
      <c r="K63" s="7"/>
      <c r="L63" s="7"/>
      <c r="M63" s="7" t="n">
        <f aca="false">J63*0.5+L63</f>
        <v>37.25</v>
      </c>
      <c r="N63" s="7" t="n">
        <v>73.33</v>
      </c>
      <c r="O63" s="11" t="n">
        <f aca="false">N63/2</f>
        <v>36.665</v>
      </c>
      <c r="P63" s="11" t="n">
        <f aca="false">M63+N63*0.5</f>
        <v>73.915</v>
      </c>
      <c r="Q63" s="12" t="n">
        <v>2</v>
      </c>
      <c r="R63" s="8" t="s">
        <v>18</v>
      </c>
    </row>
    <row r="64" customFormat="false" ht="14.65" hidden="false" customHeight="false" outlineLevel="0" collapsed="false">
      <c r="A64" s="5" t="s">
        <v>19</v>
      </c>
      <c r="B64" s="5" t="s">
        <v>169</v>
      </c>
      <c r="C64" s="1" t="s">
        <v>21</v>
      </c>
      <c r="D64" s="7" t="s">
        <v>165</v>
      </c>
      <c r="E64" s="8" t="s">
        <v>23</v>
      </c>
      <c r="F64" s="7"/>
      <c r="G64" s="8" t="s">
        <v>166</v>
      </c>
      <c r="H64" s="8" t="s">
        <v>170</v>
      </c>
      <c r="I64" s="9" t="n">
        <v>1611126011419</v>
      </c>
      <c r="J64" s="7" t="n">
        <v>71.5</v>
      </c>
      <c r="K64" s="7"/>
      <c r="L64" s="7"/>
      <c r="M64" s="7" t="n">
        <f aca="false">J64*0.5+L64</f>
        <v>35.75</v>
      </c>
      <c r="N64" s="7" t="n">
        <v>75.67</v>
      </c>
      <c r="O64" s="11" t="n">
        <f aca="false">N64/2</f>
        <v>37.835</v>
      </c>
      <c r="P64" s="11" t="n">
        <f aca="false">M64+N64*0.5</f>
        <v>73.585</v>
      </c>
      <c r="Q64" s="12" t="n">
        <v>3</v>
      </c>
      <c r="R64" s="7"/>
    </row>
    <row r="65" customFormat="false" ht="14.65" hidden="false" customHeight="false" outlineLevel="0" collapsed="false">
      <c r="A65" s="5" t="s">
        <v>19</v>
      </c>
      <c r="B65" s="5" t="s">
        <v>171</v>
      </c>
      <c r="C65" s="1" t="s">
        <v>21</v>
      </c>
      <c r="D65" s="7" t="s">
        <v>165</v>
      </c>
      <c r="E65" s="8" t="s">
        <v>23</v>
      </c>
      <c r="F65" s="7"/>
      <c r="G65" s="8" t="s">
        <v>166</v>
      </c>
      <c r="H65" s="8" t="s">
        <v>172</v>
      </c>
      <c r="I65" s="9" t="n">
        <v>1611126011326</v>
      </c>
      <c r="J65" s="7" t="n">
        <v>69</v>
      </c>
      <c r="K65" s="10" t="n">
        <v>3</v>
      </c>
      <c r="L65" s="7" t="n">
        <v>1.5</v>
      </c>
      <c r="M65" s="7" t="n">
        <f aca="false">J65*0.5+L65</f>
        <v>36</v>
      </c>
      <c r="N65" s="7" t="n">
        <v>71.33</v>
      </c>
      <c r="O65" s="11" t="n">
        <f aca="false">N65/2</f>
        <v>35.665</v>
      </c>
      <c r="P65" s="11" t="n">
        <f aca="false">M65+N65*0.5</f>
        <v>71.665</v>
      </c>
      <c r="Q65" s="12" t="n">
        <v>4</v>
      </c>
      <c r="R65" s="7"/>
    </row>
    <row r="66" customFormat="false" ht="14.65" hidden="false" customHeight="false" outlineLevel="0" collapsed="false">
      <c r="A66" s="5" t="s">
        <v>19</v>
      </c>
      <c r="B66" s="5" t="s">
        <v>58</v>
      </c>
      <c r="C66" s="1" t="s">
        <v>21</v>
      </c>
      <c r="D66" s="7" t="s">
        <v>165</v>
      </c>
      <c r="E66" s="8" t="s">
        <v>23</v>
      </c>
      <c r="F66" s="7"/>
      <c r="G66" s="8" t="s">
        <v>166</v>
      </c>
      <c r="H66" s="8" t="s">
        <v>173</v>
      </c>
      <c r="I66" s="9" t="n">
        <v>1611126011411</v>
      </c>
      <c r="J66" s="7" t="n">
        <v>65.5</v>
      </c>
      <c r="K66" s="7"/>
      <c r="L66" s="7"/>
      <c r="M66" s="7" t="n">
        <f aca="false">J66*0.5+L66</f>
        <v>32.75</v>
      </c>
      <c r="N66" s="13" t="n">
        <v>73.67</v>
      </c>
      <c r="O66" s="11" t="n">
        <f aca="false">N66/2</f>
        <v>36.835</v>
      </c>
      <c r="P66" s="11" t="n">
        <f aca="false">M66+N66*0.5</f>
        <v>69.585</v>
      </c>
      <c r="Q66" s="12" t="n">
        <v>5</v>
      </c>
      <c r="R66" s="7"/>
    </row>
    <row r="67" customFormat="false" ht="14.65" hidden="false" customHeight="false" outlineLevel="0" collapsed="false">
      <c r="A67" s="5" t="s">
        <v>19</v>
      </c>
      <c r="B67" s="5" t="s">
        <v>174</v>
      </c>
      <c r="C67" s="1" t="s">
        <v>21</v>
      </c>
      <c r="D67" s="7" t="s">
        <v>165</v>
      </c>
      <c r="E67" s="8" t="s">
        <v>23</v>
      </c>
      <c r="F67" s="7"/>
      <c r="G67" s="8" t="s">
        <v>166</v>
      </c>
      <c r="H67" s="8" t="s">
        <v>175</v>
      </c>
      <c r="I67" s="9" t="n">
        <v>1611126011415</v>
      </c>
      <c r="J67" s="7" t="n">
        <v>68</v>
      </c>
      <c r="K67" s="7"/>
      <c r="L67" s="7"/>
      <c r="M67" s="7" t="n">
        <f aca="false">J67*0.5+L67</f>
        <v>34</v>
      </c>
      <c r="N67" s="13" t="n">
        <v>71</v>
      </c>
      <c r="O67" s="11" t="n">
        <f aca="false">N67/2</f>
        <v>35.5</v>
      </c>
      <c r="P67" s="11" t="n">
        <f aca="false">M67+N67*0.5</f>
        <v>69.5</v>
      </c>
      <c r="Q67" s="12" t="n">
        <v>6</v>
      </c>
      <c r="R67" s="7"/>
    </row>
    <row r="68" customFormat="false" ht="14.65" hidden="false" customHeight="false" outlineLevel="0" collapsed="false">
      <c r="A68" s="5" t="s">
        <v>19</v>
      </c>
      <c r="B68" s="5" t="s">
        <v>51</v>
      </c>
      <c r="C68" s="1" t="s">
        <v>21</v>
      </c>
      <c r="D68" s="7" t="s">
        <v>165</v>
      </c>
      <c r="E68" s="8" t="s">
        <v>23</v>
      </c>
      <c r="F68" s="7"/>
      <c r="G68" s="8" t="s">
        <v>166</v>
      </c>
      <c r="H68" s="8" t="s">
        <v>176</v>
      </c>
      <c r="I68" s="9" t="n">
        <v>1611126011416</v>
      </c>
      <c r="J68" s="7" t="n">
        <v>65.5</v>
      </c>
      <c r="K68" s="7"/>
      <c r="L68" s="7"/>
      <c r="M68" s="7" t="n">
        <f aca="false">J68*0.5+L68</f>
        <v>32.75</v>
      </c>
      <c r="N68" s="7" t="n">
        <v>73</v>
      </c>
      <c r="O68" s="11" t="n">
        <f aca="false">N68/2</f>
        <v>36.5</v>
      </c>
      <c r="P68" s="11" t="n">
        <f aca="false">M68+N68*0.5</f>
        <v>69.25</v>
      </c>
      <c r="Q68" s="12" t="n">
        <v>7</v>
      </c>
      <c r="R68" s="7"/>
    </row>
    <row r="69" customFormat="false" ht="14.65" hidden="false" customHeight="false" outlineLevel="0" collapsed="false">
      <c r="A69" s="5" t="s">
        <v>19</v>
      </c>
      <c r="B69" s="5" t="s">
        <v>171</v>
      </c>
      <c r="C69" s="1" t="s">
        <v>21</v>
      </c>
      <c r="D69" s="7" t="s">
        <v>165</v>
      </c>
      <c r="E69" s="8" t="s">
        <v>23</v>
      </c>
      <c r="F69" s="7"/>
      <c r="G69" s="8" t="s">
        <v>166</v>
      </c>
      <c r="H69" s="8" t="s">
        <v>177</v>
      </c>
      <c r="I69" s="9" t="n">
        <v>1611126011408</v>
      </c>
      <c r="J69" s="7" t="n">
        <v>66.5</v>
      </c>
      <c r="K69" s="7"/>
      <c r="L69" s="7"/>
      <c r="M69" s="7" t="n">
        <f aca="false">J69*0.5+L69</f>
        <v>33.25</v>
      </c>
      <c r="N69" s="13" t="n">
        <v>71.67</v>
      </c>
      <c r="O69" s="11" t="n">
        <f aca="false">N69/2</f>
        <v>35.835</v>
      </c>
      <c r="P69" s="11" t="n">
        <f aca="false">M69+N69*0.5</f>
        <v>69.085</v>
      </c>
      <c r="Q69" s="12" t="n">
        <v>8</v>
      </c>
      <c r="R69" s="7"/>
    </row>
    <row r="70" customFormat="false" ht="14.65" hidden="false" customHeight="false" outlineLevel="0" collapsed="false">
      <c r="A70" s="5" t="s">
        <v>19</v>
      </c>
      <c r="B70" s="5" t="s">
        <v>58</v>
      </c>
      <c r="C70" s="1" t="s">
        <v>21</v>
      </c>
      <c r="D70" s="7" t="s">
        <v>165</v>
      </c>
      <c r="E70" s="8" t="s">
        <v>23</v>
      </c>
      <c r="F70" s="7"/>
      <c r="G70" s="8" t="s">
        <v>166</v>
      </c>
      <c r="H70" s="8" t="s">
        <v>178</v>
      </c>
      <c r="I70" s="9" t="n">
        <v>1611126011401</v>
      </c>
      <c r="J70" s="7" t="n">
        <v>63.5</v>
      </c>
      <c r="K70" s="10" t="n">
        <v>2</v>
      </c>
      <c r="L70" s="7" t="n">
        <v>1</v>
      </c>
      <c r="M70" s="7" t="n">
        <f aca="false">J70*0.5+L70</f>
        <v>32.75</v>
      </c>
      <c r="N70" s="13" t="n">
        <v>67</v>
      </c>
      <c r="O70" s="11" t="n">
        <f aca="false">N70/2</f>
        <v>33.5</v>
      </c>
      <c r="P70" s="11" t="n">
        <f aca="false">M70+N70*0.5</f>
        <v>66.25</v>
      </c>
      <c r="Q70" s="12" t="n">
        <v>9</v>
      </c>
      <c r="R70" s="7"/>
    </row>
    <row r="71" customFormat="false" ht="14.65" hidden="false" customHeight="false" outlineLevel="0" collapsed="false">
      <c r="A71" s="5" t="s">
        <v>19</v>
      </c>
      <c r="B71" s="5" t="s">
        <v>179</v>
      </c>
      <c r="C71" s="1" t="s">
        <v>21</v>
      </c>
      <c r="D71" s="7" t="s">
        <v>165</v>
      </c>
      <c r="E71" s="8" t="s">
        <v>23</v>
      </c>
      <c r="F71" s="7"/>
      <c r="G71" s="8" t="s">
        <v>166</v>
      </c>
      <c r="H71" s="8" t="s">
        <v>180</v>
      </c>
      <c r="I71" s="9" t="n">
        <v>1611126011324</v>
      </c>
      <c r="J71" s="7" t="n">
        <v>66.5</v>
      </c>
      <c r="K71" s="7"/>
      <c r="L71" s="7"/>
      <c r="M71" s="7" t="n">
        <f aca="false">J71*0.5+L71</f>
        <v>33.25</v>
      </c>
      <c r="N71" s="7" t="n">
        <v>65</v>
      </c>
      <c r="O71" s="11" t="n">
        <f aca="false">N71/2</f>
        <v>32.5</v>
      </c>
      <c r="P71" s="11" t="n">
        <f aca="false">M71+N71*0.5</f>
        <v>65.75</v>
      </c>
      <c r="Q71" s="12" t="n">
        <v>10</v>
      </c>
      <c r="R71" s="7"/>
    </row>
    <row r="72" customFormat="false" ht="14.65" hidden="false" customHeight="false" outlineLevel="0" collapsed="false">
      <c r="A72" s="5" t="s">
        <v>19</v>
      </c>
      <c r="B72" s="5" t="s">
        <v>37</v>
      </c>
      <c r="C72" s="1" t="s">
        <v>21</v>
      </c>
      <c r="D72" s="7" t="s">
        <v>181</v>
      </c>
      <c r="E72" s="8" t="s">
        <v>23</v>
      </c>
      <c r="F72" s="7"/>
      <c r="G72" s="8" t="s">
        <v>182</v>
      </c>
      <c r="H72" s="8" t="s">
        <v>183</v>
      </c>
      <c r="I72" s="9" t="n">
        <v>1611126011425</v>
      </c>
      <c r="J72" s="7" t="n">
        <v>60.5</v>
      </c>
      <c r="K72" s="10"/>
      <c r="L72" s="7" t="n">
        <v>5</v>
      </c>
      <c r="M72" s="7" t="n">
        <f aca="false">J72*0.5+L72</f>
        <v>35.25</v>
      </c>
      <c r="N72" s="7" t="n">
        <v>72</v>
      </c>
      <c r="O72" s="11" t="n">
        <f aca="false">N72/2</f>
        <v>36</v>
      </c>
      <c r="P72" s="11" t="n">
        <f aca="false">M72+N72*0.5</f>
        <v>71.25</v>
      </c>
      <c r="Q72" s="12" t="n">
        <v>1</v>
      </c>
      <c r="R72" s="8" t="s">
        <v>18</v>
      </c>
    </row>
    <row r="73" customFormat="false" ht="14.65" hidden="false" customHeight="false" outlineLevel="0" collapsed="false">
      <c r="A73" s="5" t="s">
        <v>19</v>
      </c>
      <c r="B73" s="5" t="s">
        <v>184</v>
      </c>
      <c r="C73" s="1" t="s">
        <v>21</v>
      </c>
      <c r="D73" s="7" t="s">
        <v>181</v>
      </c>
      <c r="E73" s="8" t="s">
        <v>23</v>
      </c>
      <c r="F73" s="7"/>
      <c r="G73" s="8" t="s">
        <v>182</v>
      </c>
      <c r="H73" s="8" t="s">
        <v>185</v>
      </c>
      <c r="I73" s="9" t="n">
        <v>1611126011422</v>
      </c>
      <c r="J73" s="7" t="n">
        <v>67.5</v>
      </c>
      <c r="K73" s="7"/>
      <c r="L73" s="7"/>
      <c r="M73" s="7" t="n">
        <f aca="false">J73*0.5+L73</f>
        <v>33.75</v>
      </c>
      <c r="N73" s="7" t="n">
        <v>72</v>
      </c>
      <c r="O73" s="11" t="n">
        <f aca="false">N73/2</f>
        <v>36</v>
      </c>
      <c r="P73" s="11" t="n">
        <f aca="false">M73+N73*0.5</f>
        <v>69.75</v>
      </c>
      <c r="Q73" s="12" t="n">
        <v>2</v>
      </c>
      <c r="R73" s="7"/>
    </row>
    <row r="74" customFormat="false" ht="14.65" hidden="false" customHeight="false" outlineLevel="0" collapsed="false">
      <c r="A74" s="5" t="s">
        <v>28</v>
      </c>
      <c r="B74" s="5" t="s">
        <v>186</v>
      </c>
      <c r="C74" s="1" t="s">
        <v>21</v>
      </c>
      <c r="D74" s="7" t="s">
        <v>181</v>
      </c>
      <c r="E74" s="8" t="s">
        <v>23</v>
      </c>
      <c r="F74" s="7"/>
      <c r="G74" s="8" t="s">
        <v>182</v>
      </c>
      <c r="H74" s="8" t="s">
        <v>187</v>
      </c>
      <c r="I74" s="9" t="n">
        <v>1611126011423</v>
      </c>
      <c r="J74" s="7" t="n">
        <v>67.5</v>
      </c>
      <c r="K74" s="7"/>
      <c r="L74" s="7"/>
      <c r="M74" s="7" t="n">
        <f aca="false">J74*0.5+L74</f>
        <v>33.75</v>
      </c>
      <c r="N74" s="7" t="n">
        <v>70</v>
      </c>
      <c r="O74" s="11" t="n">
        <f aca="false">N74/2</f>
        <v>35</v>
      </c>
      <c r="P74" s="11" t="n">
        <f aca="false">M74+N74*0.5</f>
        <v>68.75</v>
      </c>
      <c r="Q74" s="12" t="n">
        <v>3</v>
      </c>
      <c r="R74" s="7"/>
    </row>
    <row r="75" customFormat="false" ht="16.4" hidden="false" customHeight="false" outlineLevel="0" collapsed="false">
      <c r="A75" s="5" t="s">
        <v>19</v>
      </c>
      <c r="B75" s="5" t="s">
        <v>58</v>
      </c>
      <c r="C75" s="1" t="s">
        <v>21</v>
      </c>
      <c r="D75" s="7" t="s">
        <v>188</v>
      </c>
      <c r="E75" s="8" t="s">
        <v>189</v>
      </c>
      <c r="F75" s="7"/>
      <c r="G75" s="8" t="s">
        <v>190</v>
      </c>
      <c r="H75" s="8" t="s">
        <v>191</v>
      </c>
      <c r="I75" s="9" t="n">
        <v>1611126011521</v>
      </c>
      <c r="J75" s="7" t="n">
        <v>60.5</v>
      </c>
      <c r="K75" s="10"/>
      <c r="L75" s="7" t="n">
        <v>5</v>
      </c>
      <c r="M75" s="7" t="n">
        <f aca="false">J75*0.5+L75</f>
        <v>35.25</v>
      </c>
      <c r="N75" s="8" t="s">
        <v>192</v>
      </c>
      <c r="O75" s="11"/>
      <c r="P75" s="14"/>
      <c r="Q75" s="14"/>
      <c r="R75" s="7"/>
    </row>
    <row r="76" customFormat="false" ht="16.4" hidden="false" customHeight="false" outlineLevel="0" collapsed="false">
      <c r="A76" s="5" t="s">
        <v>19</v>
      </c>
      <c r="B76" s="5" t="s">
        <v>58</v>
      </c>
      <c r="C76" s="1" t="s">
        <v>21</v>
      </c>
      <c r="D76" s="7" t="s">
        <v>188</v>
      </c>
      <c r="E76" s="8" t="s">
        <v>189</v>
      </c>
      <c r="F76" s="7"/>
      <c r="G76" s="8" t="s">
        <v>190</v>
      </c>
      <c r="H76" s="8" t="s">
        <v>193</v>
      </c>
      <c r="I76" s="9" t="n">
        <v>1611126011502</v>
      </c>
      <c r="J76" s="7" t="n">
        <v>64</v>
      </c>
      <c r="K76" s="10"/>
      <c r="L76" s="7" t="n">
        <v>5</v>
      </c>
      <c r="M76" s="7" t="n">
        <f aca="false">J76*0.5+L76</f>
        <v>37</v>
      </c>
      <c r="N76" s="7" t="n">
        <v>79.17</v>
      </c>
      <c r="O76" s="11" t="n">
        <f aca="false">N76/2</f>
        <v>39.585</v>
      </c>
      <c r="P76" s="11" t="n">
        <f aca="false">M76+N76*0.5</f>
        <v>76.585</v>
      </c>
      <c r="Q76" s="12" t="n">
        <v>1</v>
      </c>
      <c r="R76" s="8" t="s">
        <v>18</v>
      </c>
    </row>
    <row r="77" customFormat="false" ht="16.4" hidden="false" customHeight="false" outlineLevel="0" collapsed="false">
      <c r="A77" s="5" t="s">
        <v>19</v>
      </c>
      <c r="B77" s="5" t="s">
        <v>58</v>
      </c>
      <c r="C77" s="1" t="s">
        <v>21</v>
      </c>
      <c r="D77" s="7" t="s">
        <v>188</v>
      </c>
      <c r="E77" s="8" t="s">
        <v>189</v>
      </c>
      <c r="F77" s="7"/>
      <c r="G77" s="8" t="s">
        <v>190</v>
      </c>
      <c r="H77" s="8" t="s">
        <v>194</v>
      </c>
      <c r="I77" s="9" t="n">
        <v>1611126011512</v>
      </c>
      <c r="J77" s="7" t="n">
        <v>62</v>
      </c>
      <c r="K77" s="10"/>
      <c r="L77" s="7" t="n">
        <v>5</v>
      </c>
      <c r="M77" s="7" t="n">
        <f aca="false">J77*0.5+L77</f>
        <v>36</v>
      </c>
      <c r="N77" s="7" t="n">
        <v>79</v>
      </c>
      <c r="O77" s="11" t="n">
        <f aca="false">N77/2</f>
        <v>39.5</v>
      </c>
      <c r="P77" s="11" t="n">
        <f aca="false">M77+N77*0.5</f>
        <v>75.5</v>
      </c>
      <c r="Q77" s="12" t="n">
        <v>2</v>
      </c>
      <c r="R77" s="8" t="s">
        <v>18</v>
      </c>
    </row>
    <row r="78" customFormat="false" ht="16.4" hidden="false" customHeight="false" outlineLevel="0" collapsed="false">
      <c r="A78" s="5" t="s">
        <v>19</v>
      </c>
      <c r="B78" s="5" t="s">
        <v>132</v>
      </c>
      <c r="C78" s="1" t="s">
        <v>21</v>
      </c>
      <c r="D78" s="7" t="s">
        <v>188</v>
      </c>
      <c r="E78" s="8" t="s">
        <v>189</v>
      </c>
      <c r="F78" s="7"/>
      <c r="G78" s="8" t="s">
        <v>190</v>
      </c>
      <c r="H78" s="8" t="s">
        <v>195</v>
      </c>
      <c r="I78" s="9" t="n">
        <v>1611126011511</v>
      </c>
      <c r="J78" s="7" t="n">
        <v>59.5</v>
      </c>
      <c r="K78" s="10"/>
      <c r="L78" s="7" t="n">
        <v>5</v>
      </c>
      <c r="M78" s="7" t="n">
        <f aca="false">J78*0.5+L78</f>
        <v>34.75</v>
      </c>
      <c r="N78" s="7" t="n">
        <v>78.83</v>
      </c>
      <c r="O78" s="11" t="n">
        <f aca="false">N78/2</f>
        <v>39.415</v>
      </c>
      <c r="P78" s="11" t="n">
        <f aca="false">M78+N78*0.5</f>
        <v>74.165</v>
      </c>
      <c r="Q78" s="12" t="n">
        <v>3</v>
      </c>
      <c r="R78" s="8" t="s">
        <v>18</v>
      </c>
    </row>
    <row r="79" customFormat="false" ht="16.4" hidden="false" customHeight="false" outlineLevel="0" collapsed="false">
      <c r="A79" s="5" t="s">
        <v>19</v>
      </c>
      <c r="B79" s="5" t="s">
        <v>58</v>
      </c>
      <c r="C79" s="1" t="s">
        <v>21</v>
      </c>
      <c r="D79" s="7" t="s">
        <v>188</v>
      </c>
      <c r="E79" s="8" t="s">
        <v>189</v>
      </c>
      <c r="F79" s="7"/>
      <c r="G79" s="8" t="s">
        <v>190</v>
      </c>
      <c r="H79" s="8" t="s">
        <v>196</v>
      </c>
      <c r="I79" s="9" t="n">
        <v>1611126011515</v>
      </c>
      <c r="J79" s="7" t="n">
        <v>62</v>
      </c>
      <c r="K79" s="10"/>
      <c r="L79" s="7" t="n">
        <v>5</v>
      </c>
      <c r="M79" s="7" t="n">
        <f aca="false">J79*0.5+L79</f>
        <v>36</v>
      </c>
      <c r="N79" s="7" t="n">
        <v>73.33</v>
      </c>
      <c r="O79" s="11" t="n">
        <f aca="false">N79/2</f>
        <v>36.665</v>
      </c>
      <c r="P79" s="11" t="n">
        <f aca="false">M79+N79*0.5</f>
        <v>72.665</v>
      </c>
      <c r="Q79" s="12" t="n">
        <v>4</v>
      </c>
      <c r="R79" s="8"/>
    </row>
    <row r="80" customFormat="false" ht="16.4" hidden="false" customHeight="false" outlineLevel="0" collapsed="false">
      <c r="A80" s="5" t="s">
        <v>19</v>
      </c>
      <c r="B80" s="5" t="s">
        <v>132</v>
      </c>
      <c r="C80" s="1" t="s">
        <v>21</v>
      </c>
      <c r="D80" s="7" t="s">
        <v>188</v>
      </c>
      <c r="E80" s="8" t="s">
        <v>189</v>
      </c>
      <c r="F80" s="7"/>
      <c r="G80" s="8" t="s">
        <v>190</v>
      </c>
      <c r="H80" s="8" t="s">
        <v>197</v>
      </c>
      <c r="I80" s="9" t="n">
        <v>1611126011527</v>
      </c>
      <c r="J80" s="7" t="n">
        <v>60</v>
      </c>
      <c r="K80" s="10"/>
      <c r="L80" s="7" t="n">
        <v>5</v>
      </c>
      <c r="M80" s="7" t="n">
        <f aca="false">J80*0.5+L80</f>
        <v>35</v>
      </c>
      <c r="N80" s="7" t="n">
        <v>73</v>
      </c>
      <c r="O80" s="11" t="n">
        <f aca="false">N80/2</f>
        <v>36.5</v>
      </c>
      <c r="P80" s="11" t="n">
        <f aca="false">M80+N80*0.5</f>
        <v>71.5</v>
      </c>
      <c r="Q80" s="12" t="n">
        <v>5</v>
      </c>
      <c r="R80" s="7"/>
    </row>
    <row r="81" customFormat="false" ht="16.4" hidden="false" customHeight="false" outlineLevel="0" collapsed="false">
      <c r="A81" s="5" t="s">
        <v>19</v>
      </c>
      <c r="B81" s="5" t="s">
        <v>58</v>
      </c>
      <c r="C81" s="1" t="s">
        <v>21</v>
      </c>
      <c r="D81" s="7" t="s">
        <v>188</v>
      </c>
      <c r="E81" s="8" t="s">
        <v>189</v>
      </c>
      <c r="F81" s="7"/>
      <c r="G81" s="8" t="s">
        <v>190</v>
      </c>
      <c r="H81" s="8" t="s">
        <v>198</v>
      </c>
      <c r="I81" s="9" t="n">
        <v>1611126011601</v>
      </c>
      <c r="J81" s="7" t="n">
        <v>56</v>
      </c>
      <c r="K81" s="10"/>
      <c r="L81" s="7" t="n">
        <v>5</v>
      </c>
      <c r="M81" s="7" t="n">
        <f aca="false">J81*0.5+L81</f>
        <v>33</v>
      </c>
      <c r="N81" s="13" t="n">
        <v>76</v>
      </c>
      <c r="O81" s="11" t="n">
        <f aca="false">N81/2</f>
        <v>38</v>
      </c>
      <c r="P81" s="11" t="n">
        <f aca="false">M81+N81*0.5</f>
        <v>71</v>
      </c>
      <c r="Q81" s="12" t="n">
        <v>6</v>
      </c>
      <c r="R81" s="7"/>
    </row>
    <row r="82" customFormat="false" ht="16.4" hidden="false" customHeight="false" outlineLevel="0" collapsed="false">
      <c r="A82" s="5" t="s">
        <v>19</v>
      </c>
      <c r="B82" s="5" t="s">
        <v>132</v>
      </c>
      <c r="C82" s="1" t="s">
        <v>21</v>
      </c>
      <c r="D82" s="7" t="s">
        <v>188</v>
      </c>
      <c r="E82" s="8" t="s">
        <v>189</v>
      </c>
      <c r="F82" s="7"/>
      <c r="G82" s="8" t="s">
        <v>190</v>
      </c>
      <c r="H82" s="8" t="s">
        <v>199</v>
      </c>
      <c r="I82" s="9" t="n">
        <v>1611126011508</v>
      </c>
      <c r="J82" s="7" t="n">
        <v>58</v>
      </c>
      <c r="K82" s="10"/>
      <c r="L82" s="7" t="n">
        <v>5</v>
      </c>
      <c r="M82" s="7" t="n">
        <f aca="false">J82*0.5+L82</f>
        <v>34</v>
      </c>
      <c r="N82" s="7" t="n">
        <v>70.67</v>
      </c>
      <c r="O82" s="11" t="n">
        <f aca="false">N82/2</f>
        <v>35.335</v>
      </c>
      <c r="P82" s="11" t="n">
        <f aca="false">M82+N82*0.5</f>
        <v>69.335</v>
      </c>
      <c r="Q82" s="12" t="n">
        <v>7</v>
      </c>
      <c r="R82" s="7"/>
    </row>
    <row r="83" customFormat="false" ht="16.4" hidden="false" customHeight="false" outlineLevel="0" collapsed="false">
      <c r="A83" s="5" t="s">
        <v>28</v>
      </c>
      <c r="B83" s="5" t="s">
        <v>200</v>
      </c>
      <c r="C83" s="1" t="s">
        <v>21</v>
      </c>
      <c r="D83" s="7" t="s">
        <v>188</v>
      </c>
      <c r="E83" s="8" t="s">
        <v>189</v>
      </c>
      <c r="F83" s="7"/>
      <c r="G83" s="8" t="s">
        <v>190</v>
      </c>
      <c r="H83" s="8" t="s">
        <v>201</v>
      </c>
      <c r="I83" s="9" t="n">
        <v>1611126011528</v>
      </c>
      <c r="J83" s="7" t="n">
        <v>65.5</v>
      </c>
      <c r="K83" s="7"/>
      <c r="L83" s="7"/>
      <c r="M83" s="7" t="n">
        <f aca="false">J83*0.5+L83</f>
        <v>32.75</v>
      </c>
      <c r="N83" s="13" t="n">
        <v>71</v>
      </c>
      <c r="O83" s="11" t="n">
        <f aca="false">N83/2</f>
        <v>35.5</v>
      </c>
      <c r="P83" s="11" t="n">
        <f aca="false">M83+N83*0.5</f>
        <v>68.25</v>
      </c>
      <c r="Q83" s="12" t="n">
        <v>8</v>
      </c>
      <c r="R83" s="7"/>
    </row>
    <row r="84" customFormat="false" ht="16.4" hidden="false" customHeight="false" outlineLevel="0" collapsed="false">
      <c r="A84" s="5" t="s">
        <v>19</v>
      </c>
      <c r="B84" s="5" t="s">
        <v>20</v>
      </c>
      <c r="C84" s="1" t="s">
        <v>21</v>
      </c>
      <c r="D84" s="7" t="s">
        <v>202</v>
      </c>
      <c r="E84" s="8" t="s">
        <v>203</v>
      </c>
      <c r="F84" s="7"/>
      <c r="G84" s="8" t="s">
        <v>204</v>
      </c>
      <c r="H84" s="8" t="s">
        <v>205</v>
      </c>
      <c r="I84" s="9" t="n">
        <v>1611126011604</v>
      </c>
      <c r="J84" s="7" t="n">
        <v>57</v>
      </c>
      <c r="K84" s="10"/>
      <c r="L84" s="7" t="n">
        <v>5</v>
      </c>
      <c r="M84" s="7" t="n">
        <f aca="false">J84*0.5+L84</f>
        <v>33.5</v>
      </c>
      <c r="N84" s="7" t="n">
        <v>80</v>
      </c>
      <c r="O84" s="11" t="n">
        <f aca="false">N84/2</f>
        <v>40</v>
      </c>
      <c r="P84" s="11" t="n">
        <f aca="false">M84+N84*0.5</f>
        <v>73.5</v>
      </c>
      <c r="Q84" s="12" t="n">
        <v>1</v>
      </c>
      <c r="R84" s="8" t="s">
        <v>18</v>
      </c>
    </row>
    <row r="85" customFormat="false" ht="16.4" hidden="false" customHeight="false" outlineLevel="0" collapsed="false">
      <c r="A85" s="5" t="s">
        <v>28</v>
      </c>
      <c r="B85" s="5" t="s">
        <v>206</v>
      </c>
      <c r="C85" s="1" t="s">
        <v>21</v>
      </c>
      <c r="D85" s="7" t="s">
        <v>202</v>
      </c>
      <c r="E85" s="8" t="s">
        <v>203</v>
      </c>
      <c r="F85" s="7"/>
      <c r="G85" s="8" t="s">
        <v>204</v>
      </c>
      <c r="H85" s="8" t="s">
        <v>207</v>
      </c>
      <c r="I85" s="9" t="n">
        <v>1611126011611</v>
      </c>
      <c r="J85" s="7" t="n">
        <v>53.5</v>
      </c>
      <c r="K85" s="10"/>
      <c r="L85" s="7" t="n">
        <v>2</v>
      </c>
      <c r="M85" s="7" t="n">
        <f aca="false">J85*0.5+L85</f>
        <v>28.75</v>
      </c>
      <c r="N85" s="13" t="n">
        <v>76</v>
      </c>
      <c r="O85" s="11" t="n">
        <f aca="false">N85/2</f>
        <v>38</v>
      </c>
      <c r="P85" s="11" t="n">
        <f aca="false">M85+N85*0.5</f>
        <v>66.75</v>
      </c>
      <c r="Q85" s="12" t="n">
        <v>2</v>
      </c>
      <c r="R85" s="8" t="s">
        <v>18</v>
      </c>
    </row>
    <row r="86" customFormat="false" ht="16.4" hidden="false" customHeight="false" outlineLevel="0" collapsed="false">
      <c r="A86" s="5" t="s">
        <v>28</v>
      </c>
      <c r="B86" s="5" t="s">
        <v>20</v>
      </c>
      <c r="C86" s="1" t="s">
        <v>21</v>
      </c>
      <c r="D86" s="7" t="s">
        <v>202</v>
      </c>
      <c r="E86" s="8" t="s">
        <v>203</v>
      </c>
      <c r="F86" s="7"/>
      <c r="G86" s="8" t="s">
        <v>204</v>
      </c>
      <c r="H86" s="8" t="s">
        <v>208</v>
      </c>
      <c r="I86" s="9" t="n">
        <v>1611126011605</v>
      </c>
      <c r="J86" s="7" t="n">
        <v>51</v>
      </c>
      <c r="K86" s="10"/>
      <c r="L86" s="7" t="n">
        <v>5</v>
      </c>
      <c r="M86" s="7" t="n">
        <f aca="false">J86*0.5+L86</f>
        <v>30.5</v>
      </c>
      <c r="N86" s="7" t="n">
        <v>71.33</v>
      </c>
      <c r="O86" s="11" t="n">
        <f aca="false">N86/2</f>
        <v>35.665</v>
      </c>
      <c r="P86" s="11" t="n">
        <f aca="false">M86+N86*0.5</f>
        <v>66.165</v>
      </c>
      <c r="Q86" s="12" t="n">
        <v>3</v>
      </c>
      <c r="R86" s="7"/>
    </row>
    <row r="87" customFormat="false" ht="16.4" hidden="false" customHeight="false" outlineLevel="0" collapsed="false">
      <c r="A87" s="5" t="s">
        <v>19</v>
      </c>
      <c r="B87" s="5" t="s">
        <v>20</v>
      </c>
      <c r="C87" s="1" t="s">
        <v>21</v>
      </c>
      <c r="D87" s="7" t="s">
        <v>202</v>
      </c>
      <c r="E87" s="8" t="s">
        <v>203</v>
      </c>
      <c r="F87" s="7"/>
      <c r="G87" s="8" t="s">
        <v>204</v>
      </c>
      <c r="H87" s="8" t="s">
        <v>209</v>
      </c>
      <c r="I87" s="9" t="n">
        <v>1611126011613</v>
      </c>
      <c r="J87" s="7" t="n">
        <v>60</v>
      </c>
      <c r="K87" s="7"/>
      <c r="L87" s="7"/>
      <c r="M87" s="7" t="n">
        <f aca="false">J87*0.5+L87</f>
        <v>30</v>
      </c>
      <c r="N87" s="7" t="n">
        <v>72.33</v>
      </c>
      <c r="O87" s="11" t="n">
        <f aca="false">N87/2</f>
        <v>36.165</v>
      </c>
      <c r="P87" s="11" t="n">
        <f aca="false">M87+N87*0.5</f>
        <v>66.165</v>
      </c>
      <c r="Q87" s="12" t="n">
        <v>3</v>
      </c>
      <c r="R87" s="7"/>
    </row>
    <row r="88" customFormat="false" ht="16.4" hidden="false" customHeight="false" outlineLevel="0" collapsed="false">
      <c r="A88" s="5" t="s">
        <v>28</v>
      </c>
      <c r="B88" s="5" t="s">
        <v>210</v>
      </c>
      <c r="C88" s="1" t="s">
        <v>21</v>
      </c>
      <c r="D88" s="7" t="s">
        <v>202</v>
      </c>
      <c r="E88" s="8" t="s">
        <v>203</v>
      </c>
      <c r="F88" s="7"/>
      <c r="G88" s="8" t="s">
        <v>204</v>
      </c>
      <c r="H88" s="8" t="s">
        <v>211</v>
      </c>
      <c r="I88" s="9" t="n">
        <v>1611126011602</v>
      </c>
      <c r="J88" s="7" t="n">
        <v>55</v>
      </c>
      <c r="K88" s="7"/>
      <c r="L88" s="7"/>
      <c r="M88" s="7" t="n">
        <f aca="false">J88*0.5+L88</f>
        <v>27.5</v>
      </c>
      <c r="N88" s="7" t="n">
        <v>70.33</v>
      </c>
      <c r="O88" s="11" t="n">
        <f aca="false">N88/2</f>
        <v>35.165</v>
      </c>
      <c r="P88" s="11" t="n">
        <f aca="false">M88+N88*0.5</f>
        <v>62.665</v>
      </c>
      <c r="Q88" s="12" t="n">
        <v>5</v>
      </c>
      <c r="R88" s="7"/>
    </row>
    <row r="89" customFormat="false" ht="16.4" hidden="false" customHeight="false" outlineLevel="0" collapsed="false">
      <c r="A89" s="5" t="s">
        <v>19</v>
      </c>
      <c r="B89" s="5" t="s">
        <v>212</v>
      </c>
      <c r="C89" s="1" t="s">
        <v>21</v>
      </c>
      <c r="D89" s="7" t="s">
        <v>202</v>
      </c>
      <c r="E89" s="8" t="s">
        <v>203</v>
      </c>
      <c r="F89" s="7"/>
      <c r="G89" s="8" t="s">
        <v>204</v>
      </c>
      <c r="H89" s="8" t="s">
        <v>213</v>
      </c>
      <c r="I89" s="9" t="n">
        <v>1611126011610</v>
      </c>
      <c r="J89" s="7" t="n">
        <v>54.5</v>
      </c>
      <c r="K89" s="7"/>
      <c r="L89" s="7"/>
      <c r="M89" s="7" t="n">
        <f aca="false">J89*0.5+L89</f>
        <v>27.25</v>
      </c>
      <c r="N89" s="13" t="n">
        <v>67.33</v>
      </c>
      <c r="O89" s="11" t="n">
        <f aca="false">N89/2</f>
        <v>33.665</v>
      </c>
      <c r="P89" s="11" t="n">
        <f aca="false">M89+N89*0.5</f>
        <v>60.915</v>
      </c>
      <c r="Q89" s="12" t="n">
        <v>6</v>
      </c>
      <c r="R89" s="7"/>
    </row>
    <row r="90" customFormat="false" ht="16.4" hidden="false" customHeight="false" outlineLevel="0" collapsed="false">
      <c r="A90" s="5" t="s">
        <v>28</v>
      </c>
      <c r="B90" s="5" t="s">
        <v>214</v>
      </c>
      <c r="C90" s="1" t="s">
        <v>21</v>
      </c>
      <c r="D90" s="7" t="s">
        <v>215</v>
      </c>
      <c r="E90" s="8" t="s">
        <v>203</v>
      </c>
      <c r="F90" s="7"/>
      <c r="G90" s="8" t="s">
        <v>216</v>
      </c>
      <c r="H90" s="8" t="s">
        <v>217</v>
      </c>
      <c r="I90" s="9" t="n">
        <v>1611126011807</v>
      </c>
      <c r="J90" s="7" t="n">
        <v>75.5</v>
      </c>
      <c r="K90" s="7"/>
      <c r="L90" s="7"/>
      <c r="M90" s="7" t="n">
        <f aca="false">J90*0.5+L90</f>
        <v>37.75</v>
      </c>
      <c r="N90" s="13" t="n">
        <v>83.67</v>
      </c>
      <c r="O90" s="11" t="n">
        <f aca="false">N90/2</f>
        <v>41.835</v>
      </c>
      <c r="P90" s="11" t="n">
        <f aca="false">M90+N90*0.5</f>
        <v>79.585</v>
      </c>
      <c r="Q90" s="12" t="n">
        <v>1</v>
      </c>
      <c r="R90" s="8" t="s">
        <v>18</v>
      </c>
    </row>
    <row r="91" customFormat="false" ht="16.4" hidden="false" customHeight="false" outlineLevel="0" collapsed="false">
      <c r="A91" s="5" t="s">
        <v>19</v>
      </c>
      <c r="B91" s="5" t="s">
        <v>20</v>
      </c>
      <c r="C91" s="1" t="s">
        <v>21</v>
      </c>
      <c r="D91" s="7" t="s">
        <v>215</v>
      </c>
      <c r="E91" s="8" t="s">
        <v>203</v>
      </c>
      <c r="F91" s="7"/>
      <c r="G91" s="8" t="s">
        <v>216</v>
      </c>
      <c r="H91" s="8" t="s">
        <v>218</v>
      </c>
      <c r="I91" s="9" t="n">
        <v>1611126011808</v>
      </c>
      <c r="J91" s="7" t="n">
        <v>72.5</v>
      </c>
      <c r="K91" s="10" t="n">
        <v>3</v>
      </c>
      <c r="L91" s="7" t="n">
        <v>1.5</v>
      </c>
      <c r="M91" s="7" t="n">
        <f aca="false">J91*0.5+L91</f>
        <v>37.75</v>
      </c>
      <c r="N91" s="7" t="n">
        <v>81.67</v>
      </c>
      <c r="O91" s="11" t="n">
        <f aca="false">N91/2</f>
        <v>40.835</v>
      </c>
      <c r="P91" s="11" t="n">
        <f aca="false">M91+N91*0.5</f>
        <v>78.585</v>
      </c>
      <c r="Q91" s="12" t="n">
        <v>2</v>
      </c>
      <c r="R91" s="8" t="s">
        <v>18</v>
      </c>
    </row>
    <row r="92" customFormat="false" ht="16.4" hidden="false" customHeight="false" outlineLevel="0" collapsed="false">
      <c r="A92" s="5" t="s">
        <v>19</v>
      </c>
      <c r="B92" s="5" t="s">
        <v>20</v>
      </c>
      <c r="C92" s="1" t="s">
        <v>21</v>
      </c>
      <c r="D92" s="7" t="s">
        <v>215</v>
      </c>
      <c r="E92" s="8" t="s">
        <v>203</v>
      </c>
      <c r="F92" s="7"/>
      <c r="G92" s="8" t="s">
        <v>216</v>
      </c>
      <c r="H92" s="8" t="s">
        <v>219</v>
      </c>
      <c r="I92" s="9" t="n">
        <v>1611126011722</v>
      </c>
      <c r="J92" s="7" t="n">
        <v>68.5</v>
      </c>
      <c r="K92" s="10"/>
      <c r="L92" s="7" t="n">
        <v>3</v>
      </c>
      <c r="M92" s="7" t="n">
        <f aca="false">J92*0.5+L92</f>
        <v>37.25</v>
      </c>
      <c r="N92" s="7" t="n">
        <v>81.67</v>
      </c>
      <c r="O92" s="11" t="n">
        <f aca="false">N92/2</f>
        <v>40.835</v>
      </c>
      <c r="P92" s="11" t="n">
        <f aca="false">M92+N92*0.5</f>
        <v>78.085</v>
      </c>
      <c r="Q92" s="12" t="n">
        <v>3</v>
      </c>
      <c r="R92" s="8" t="s">
        <v>18</v>
      </c>
    </row>
    <row r="93" customFormat="false" ht="16.4" hidden="false" customHeight="false" outlineLevel="0" collapsed="false">
      <c r="A93" s="5" t="s">
        <v>19</v>
      </c>
      <c r="B93" s="5" t="s">
        <v>220</v>
      </c>
      <c r="C93" s="1" t="s">
        <v>21</v>
      </c>
      <c r="D93" s="7" t="s">
        <v>215</v>
      </c>
      <c r="E93" s="8" t="s">
        <v>203</v>
      </c>
      <c r="F93" s="7"/>
      <c r="G93" s="8" t="s">
        <v>216</v>
      </c>
      <c r="H93" s="8" t="s">
        <v>221</v>
      </c>
      <c r="I93" s="9" t="n">
        <v>1611126011909</v>
      </c>
      <c r="J93" s="7" t="n">
        <v>70</v>
      </c>
      <c r="K93" s="7"/>
      <c r="L93" s="7"/>
      <c r="M93" s="7" t="n">
        <f aca="false">J93*0.5+L93</f>
        <v>35</v>
      </c>
      <c r="N93" s="13" t="n">
        <v>84</v>
      </c>
      <c r="O93" s="11" t="n">
        <f aca="false">N93/2</f>
        <v>42</v>
      </c>
      <c r="P93" s="11" t="n">
        <f aca="false">M93+N93*0.5</f>
        <v>77</v>
      </c>
      <c r="Q93" s="12" t="n">
        <v>4</v>
      </c>
      <c r="R93" s="8" t="s">
        <v>18</v>
      </c>
    </row>
    <row r="94" customFormat="false" ht="16.4" hidden="false" customHeight="false" outlineLevel="0" collapsed="false">
      <c r="A94" s="5" t="s">
        <v>19</v>
      </c>
      <c r="B94" s="5" t="s">
        <v>20</v>
      </c>
      <c r="C94" s="1" t="s">
        <v>21</v>
      </c>
      <c r="D94" s="7" t="s">
        <v>215</v>
      </c>
      <c r="E94" s="8" t="s">
        <v>203</v>
      </c>
      <c r="F94" s="7"/>
      <c r="G94" s="8" t="s">
        <v>216</v>
      </c>
      <c r="H94" s="8" t="s">
        <v>222</v>
      </c>
      <c r="I94" s="9" t="n">
        <v>1611126011727</v>
      </c>
      <c r="J94" s="7" t="n">
        <v>69</v>
      </c>
      <c r="K94" s="10"/>
      <c r="L94" s="7" t="n">
        <v>3</v>
      </c>
      <c r="M94" s="7" t="n">
        <f aca="false">J94*0.5+L94</f>
        <v>37.5</v>
      </c>
      <c r="N94" s="13" t="n">
        <v>74.33</v>
      </c>
      <c r="O94" s="11" t="n">
        <f aca="false">N94/2</f>
        <v>37.165</v>
      </c>
      <c r="P94" s="11" t="n">
        <f aca="false">M94+N94*0.5</f>
        <v>74.665</v>
      </c>
      <c r="Q94" s="12" t="n">
        <v>5</v>
      </c>
      <c r="R94" s="8" t="s">
        <v>18</v>
      </c>
    </row>
    <row r="95" customFormat="false" ht="16.4" hidden="false" customHeight="false" outlineLevel="0" collapsed="false">
      <c r="A95" s="5" t="s">
        <v>19</v>
      </c>
      <c r="B95" s="5" t="s">
        <v>58</v>
      </c>
      <c r="C95" s="1" t="s">
        <v>21</v>
      </c>
      <c r="D95" s="7" t="s">
        <v>215</v>
      </c>
      <c r="E95" s="8" t="s">
        <v>203</v>
      </c>
      <c r="F95" s="7"/>
      <c r="G95" s="8" t="s">
        <v>216</v>
      </c>
      <c r="H95" s="8" t="s">
        <v>223</v>
      </c>
      <c r="I95" s="9" t="n">
        <v>1611126011629</v>
      </c>
      <c r="J95" s="7" t="n">
        <v>72</v>
      </c>
      <c r="K95" s="7"/>
      <c r="L95" s="7"/>
      <c r="M95" s="7" t="n">
        <f aca="false">J95*0.5+L95</f>
        <v>36</v>
      </c>
      <c r="N95" s="13" t="n">
        <v>76.67</v>
      </c>
      <c r="O95" s="11" t="n">
        <f aca="false">N95/2</f>
        <v>38.335</v>
      </c>
      <c r="P95" s="11" t="n">
        <f aca="false">M95+N95*0.5</f>
        <v>74.335</v>
      </c>
      <c r="Q95" s="12" t="n">
        <v>6</v>
      </c>
      <c r="R95" s="8" t="s">
        <v>18</v>
      </c>
    </row>
    <row r="96" customFormat="false" ht="16.4" hidden="false" customHeight="false" outlineLevel="0" collapsed="false">
      <c r="A96" s="5" t="s">
        <v>28</v>
      </c>
      <c r="B96" s="5" t="s">
        <v>20</v>
      </c>
      <c r="C96" s="1" t="s">
        <v>21</v>
      </c>
      <c r="D96" s="7" t="s">
        <v>215</v>
      </c>
      <c r="E96" s="8" t="s">
        <v>203</v>
      </c>
      <c r="F96" s="7"/>
      <c r="G96" s="8" t="s">
        <v>216</v>
      </c>
      <c r="H96" s="8" t="s">
        <v>224</v>
      </c>
      <c r="I96" s="9" t="n">
        <v>1611126011811</v>
      </c>
      <c r="J96" s="7" t="n">
        <v>61.5</v>
      </c>
      <c r="K96" s="10"/>
      <c r="L96" s="7" t="n">
        <v>6</v>
      </c>
      <c r="M96" s="7" t="n">
        <f aca="false">J96*0.5+L96</f>
        <v>36.75</v>
      </c>
      <c r="N96" s="13" t="n">
        <v>74</v>
      </c>
      <c r="O96" s="11" t="n">
        <f aca="false">N96/2</f>
        <v>37</v>
      </c>
      <c r="P96" s="11" t="n">
        <f aca="false">M96+N96*0.5</f>
        <v>73.75</v>
      </c>
      <c r="Q96" s="12" t="n">
        <v>7</v>
      </c>
      <c r="R96" s="7"/>
    </row>
    <row r="97" customFormat="false" ht="16.4" hidden="false" customHeight="false" outlineLevel="0" collapsed="false">
      <c r="A97" s="5" t="s">
        <v>28</v>
      </c>
      <c r="B97" s="5" t="s">
        <v>20</v>
      </c>
      <c r="C97" s="1" t="s">
        <v>21</v>
      </c>
      <c r="D97" s="7" t="s">
        <v>215</v>
      </c>
      <c r="E97" s="8" t="s">
        <v>203</v>
      </c>
      <c r="F97" s="7"/>
      <c r="G97" s="8" t="s">
        <v>216</v>
      </c>
      <c r="H97" s="8" t="s">
        <v>225</v>
      </c>
      <c r="I97" s="9" t="n">
        <v>1611126011713</v>
      </c>
      <c r="J97" s="7" t="n">
        <v>68</v>
      </c>
      <c r="K97" s="7"/>
      <c r="L97" s="7"/>
      <c r="M97" s="7" t="n">
        <f aca="false">J97*0.5+L97</f>
        <v>34</v>
      </c>
      <c r="N97" s="7" t="n">
        <v>79</v>
      </c>
      <c r="O97" s="11" t="n">
        <f aca="false">N97/2</f>
        <v>39.5</v>
      </c>
      <c r="P97" s="11" t="n">
        <f aca="false">M97+N97*0.5</f>
        <v>73.5</v>
      </c>
      <c r="Q97" s="12" t="n">
        <v>8</v>
      </c>
      <c r="R97" s="7"/>
    </row>
    <row r="98" customFormat="false" ht="16.4" hidden="false" customHeight="false" outlineLevel="0" collapsed="false">
      <c r="A98" s="5" t="s">
        <v>19</v>
      </c>
      <c r="B98" s="5" t="s">
        <v>20</v>
      </c>
      <c r="C98" s="1" t="s">
        <v>21</v>
      </c>
      <c r="D98" s="7" t="s">
        <v>215</v>
      </c>
      <c r="E98" s="8" t="s">
        <v>203</v>
      </c>
      <c r="F98" s="7"/>
      <c r="G98" s="8" t="s">
        <v>216</v>
      </c>
      <c r="H98" s="8" t="s">
        <v>226</v>
      </c>
      <c r="I98" s="9" t="n">
        <v>1611126011729</v>
      </c>
      <c r="J98" s="7" t="n">
        <v>59.5</v>
      </c>
      <c r="K98" s="10"/>
      <c r="L98" s="7" t="n">
        <v>3.5</v>
      </c>
      <c r="M98" s="7" t="n">
        <f aca="false">J98*0.5+L98</f>
        <v>33.25</v>
      </c>
      <c r="N98" s="13" t="n">
        <v>79.33</v>
      </c>
      <c r="O98" s="11" t="n">
        <f aca="false">N98/2</f>
        <v>39.665</v>
      </c>
      <c r="P98" s="11" t="n">
        <f aca="false">M98+N98*0.5</f>
        <v>72.915</v>
      </c>
      <c r="Q98" s="12" t="n">
        <v>9</v>
      </c>
      <c r="R98" s="7"/>
    </row>
    <row r="99" customFormat="false" ht="16.4" hidden="false" customHeight="false" outlineLevel="0" collapsed="false">
      <c r="A99" s="5" t="s">
        <v>19</v>
      </c>
      <c r="B99" s="5" t="s">
        <v>206</v>
      </c>
      <c r="C99" s="1" t="s">
        <v>21</v>
      </c>
      <c r="D99" s="7" t="s">
        <v>215</v>
      </c>
      <c r="E99" s="8" t="s">
        <v>203</v>
      </c>
      <c r="F99" s="7"/>
      <c r="G99" s="8" t="s">
        <v>216</v>
      </c>
      <c r="H99" s="8" t="s">
        <v>227</v>
      </c>
      <c r="I99" s="9" t="n">
        <v>1611126011910</v>
      </c>
      <c r="J99" s="7" t="n">
        <v>68</v>
      </c>
      <c r="K99" s="7"/>
      <c r="L99" s="7"/>
      <c r="M99" s="7" t="n">
        <f aca="false">J99*0.5+L99</f>
        <v>34</v>
      </c>
      <c r="N99" s="7" t="n">
        <v>76.67</v>
      </c>
      <c r="O99" s="11" t="n">
        <f aca="false">N99/2</f>
        <v>38.335</v>
      </c>
      <c r="P99" s="11" t="n">
        <f aca="false">M99+N99*0.5</f>
        <v>72.335</v>
      </c>
      <c r="Q99" s="12" t="n">
        <v>10</v>
      </c>
      <c r="R99" s="7"/>
    </row>
    <row r="100" customFormat="false" ht="16.4" hidden="false" customHeight="false" outlineLevel="0" collapsed="false">
      <c r="A100" s="5" t="s">
        <v>19</v>
      </c>
      <c r="B100" s="5" t="s">
        <v>158</v>
      </c>
      <c r="C100" s="1" t="s">
        <v>21</v>
      </c>
      <c r="D100" s="7" t="s">
        <v>215</v>
      </c>
      <c r="E100" s="8" t="s">
        <v>203</v>
      </c>
      <c r="F100" s="7"/>
      <c r="G100" s="8" t="s">
        <v>216</v>
      </c>
      <c r="H100" s="8" t="s">
        <v>228</v>
      </c>
      <c r="I100" s="9" t="n">
        <v>1611126011709</v>
      </c>
      <c r="J100" s="7" t="n">
        <v>65.5</v>
      </c>
      <c r="K100" s="7"/>
      <c r="L100" s="7"/>
      <c r="M100" s="7" t="n">
        <f aca="false">J100*0.5+L100</f>
        <v>32.75</v>
      </c>
      <c r="N100" s="7" t="n">
        <v>79</v>
      </c>
      <c r="O100" s="11" t="n">
        <f aca="false">N100/2</f>
        <v>39.5</v>
      </c>
      <c r="P100" s="11" t="n">
        <f aca="false">M100+N100*0.5</f>
        <v>72.25</v>
      </c>
      <c r="Q100" s="12" t="n">
        <v>11</v>
      </c>
      <c r="R100" s="7"/>
    </row>
    <row r="101" customFormat="false" ht="16.4" hidden="false" customHeight="false" outlineLevel="0" collapsed="false">
      <c r="A101" s="5" t="s">
        <v>19</v>
      </c>
      <c r="B101" s="5" t="s">
        <v>229</v>
      </c>
      <c r="C101" s="1" t="s">
        <v>21</v>
      </c>
      <c r="D101" s="7" t="s">
        <v>215</v>
      </c>
      <c r="E101" s="8" t="s">
        <v>203</v>
      </c>
      <c r="F101" s="7"/>
      <c r="G101" s="8" t="s">
        <v>216</v>
      </c>
      <c r="H101" s="8" t="s">
        <v>230</v>
      </c>
      <c r="I101" s="9" t="n">
        <v>1611126011720</v>
      </c>
      <c r="J101" s="7" t="n">
        <v>68.5</v>
      </c>
      <c r="K101" s="7"/>
      <c r="L101" s="7"/>
      <c r="M101" s="7" t="n">
        <f aca="false">J101*0.5+L101</f>
        <v>34.25</v>
      </c>
      <c r="N101" s="13" t="n">
        <v>72.33</v>
      </c>
      <c r="O101" s="11" t="n">
        <f aca="false">N101/2</f>
        <v>36.165</v>
      </c>
      <c r="P101" s="11" t="n">
        <f aca="false">M101+N101*0.5</f>
        <v>70.415</v>
      </c>
      <c r="Q101" s="12" t="n">
        <v>12</v>
      </c>
      <c r="R101" s="7"/>
    </row>
    <row r="102" customFormat="false" ht="16.4" hidden="false" customHeight="false" outlineLevel="0" collapsed="false">
      <c r="A102" s="5" t="s">
        <v>28</v>
      </c>
      <c r="B102" s="5" t="s">
        <v>20</v>
      </c>
      <c r="C102" s="1" t="s">
        <v>21</v>
      </c>
      <c r="D102" s="7" t="s">
        <v>215</v>
      </c>
      <c r="E102" s="8" t="s">
        <v>203</v>
      </c>
      <c r="F102" s="7"/>
      <c r="G102" s="8" t="s">
        <v>216</v>
      </c>
      <c r="H102" s="8" t="s">
        <v>231</v>
      </c>
      <c r="I102" s="9" t="n">
        <v>1611126011721</v>
      </c>
      <c r="J102" s="7" t="n">
        <v>66.5</v>
      </c>
      <c r="K102" s="7"/>
      <c r="L102" s="7"/>
      <c r="M102" s="7" t="n">
        <f aca="false">J102*0.5+L102</f>
        <v>33.25</v>
      </c>
      <c r="N102" s="13" t="n">
        <v>74</v>
      </c>
      <c r="O102" s="11" t="n">
        <f aca="false">N102/2</f>
        <v>37</v>
      </c>
      <c r="P102" s="11" t="n">
        <f aca="false">M102+N102*0.5</f>
        <v>70.25</v>
      </c>
      <c r="Q102" s="12" t="n">
        <v>13</v>
      </c>
      <c r="R102" s="7"/>
    </row>
    <row r="103" customFormat="false" ht="16.4" hidden="false" customHeight="false" outlineLevel="0" collapsed="false">
      <c r="A103" s="5" t="s">
        <v>19</v>
      </c>
      <c r="B103" s="5" t="s">
        <v>171</v>
      </c>
      <c r="C103" s="1" t="s">
        <v>21</v>
      </c>
      <c r="D103" s="7" t="s">
        <v>215</v>
      </c>
      <c r="E103" s="8" t="s">
        <v>203</v>
      </c>
      <c r="F103" s="7"/>
      <c r="G103" s="8" t="s">
        <v>216</v>
      </c>
      <c r="H103" s="8" t="s">
        <v>232</v>
      </c>
      <c r="I103" s="9" t="n">
        <v>1611126011813</v>
      </c>
      <c r="J103" s="7" t="n">
        <v>66.5</v>
      </c>
      <c r="K103" s="7"/>
      <c r="L103" s="7"/>
      <c r="M103" s="7" t="n">
        <f aca="false">J103*0.5+L103</f>
        <v>33.25</v>
      </c>
      <c r="N103" s="13" t="n">
        <v>72.33</v>
      </c>
      <c r="O103" s="11" t="n">
        <f aca="false">N103/2</f>
        <v>36.165</v>
      </c>
      <c r="P103" s="11" t="n">
        <f aca="false">M103+N103*0.5</f>
        <v>69.415</v>
      </c>
      <c r="Q103" s="12" t="n">
        <v>14</v>
      </c>
      <c r="R103" s="7"/>
    </row>
    <row r="104" customFormat="false" ht="16.4" hidden="false" customHeight="false" outlineLevel="0" collapsed="false">
      <c r="A104" s="5" t="s">
        <v>19</v>
      </c>
      <c r="B104" s="5" t="s">
        <v>51</v>
      </c>
      <c r="C104" s="1" t="s">
        <v>21</v>
      </c>
      <c r="D104" s="7" t="s">
        <v>215</v>
      </c>
      <c r="E104" s="8" t="s">
        <v>203</v>
      </c>
      <c r="F104" s="7"/>
      <c r="G104" s="8" t="s">
        <v>216</v>
      </c>
      <c r="H104" s="8" t="s">
        <v>233</v>
      </c>
      <c r="I104" s="9" t="n">
        <v>1611126011714</v>
      </c>
      <c r="J104" s="7" t="n">
        <v>65</v>
      </c>
      <c r="K104" s="7"/>
      <c r="L104" s="7"/>
      <c r="M104" s="7" t="n">
        <f aca="false">J104*0.5+L104</f>
        <v>32.5</v>
      </c>
      <c r="N104" s="7" t="n">
        <v>73.67</v>
      </c>
      <c r="O104" s="11" t="n">
        <f aca="false">N104/2</f>
        <v>36.835</v>
      </c>
      <c r="P104" s="11" t="n">
        <f aca="false">M104+N104*0.5</f>
        <v>69.335</v>
      </c>
      <c r="Q104" s="12" t="n">
        <v>15</v>
      </c>
      <c r="R104" s="7"/>
    </row>
    <row r="105" customFormat="false" ht="16.4" hidden="false" customHeight="false" outlineLevel="0" collapsed="false">
      <c r="A105" s="5" t="s">
        <v>28</v>
      </c>
      <c r="B105" s="5" t="s">
        <v>234</v>
      </c>
      <c r="C105" s="1" t="s">
        <v>21</v>
      </c>
      <c r="D105" s="7" t="s">
        <v>215</v>
      </c>
      <c r="E105" s="8" t="s">
        <v>203</v>
      </c>
      <c r="F105" s="7"/>
      <c r="G105" s="8" t="s">
        <v>216</v>
      </c>
      <c r="H105" s="8" t="s">
        <v>235</v>
      </c>
      <c r="I105" s="9" t="n">
        <v>1611126011716</v>
      </c>
      <c r="J105" s="7" t="n">
        <v>62</v>
      </c>
      <c r="K105" s="10" t="n">
        <v>2</v>
      </c>
      <c r="L105" s="7" t="n">
        <v>1</v>
      </c>
      <c r="M105" s="7" t="n">
        <f aca="false">J105*0.5+L105</f>
        <v>32</v>
      </c>
      <c r="N105" s="13" t="n">
        <v>73</v>
      </c>
      <c r="O105" s="11" t="n">
        <f aca="false">N105/2</f>
        <v>36.5</v>
      </c>
      <c r="P105" s="11" t="n">
        <f aca="false">M105+N105*0.5</f>
        <v>68.5</v>
      </c>
      <c r="Q105" s="12" t="n">
        <v>16</v>
      </c>
      <c r="R105" s="7"/>
    </row>
    <row r="106" customFormat="false" ht="16.4" hidden="false" customHeight="false" outlineLevel="0" collapsed="false">
      <c r="A106" s="5" t="s">
        <v>19</v>
      </c>
      <c r="B106" s="5" t="s">
        <v>212</v>
      </c>
      <c r="C106" s="1" t="s">
        <v>21</v>
      </c>
      <c r="D106" s="7" t="s">
        <v>215</v>
      </c>
      <c r="E106" s="8" t="s">
        <v>203</v>
      </c>
      <c r="F106" s="7"/>
      <c r="G106" s="8" t="s">
        <v>216</v>
      </c>
      <c r="H106" s="8" t="s">
        <v>236</v>
      </c>
      <c r="I106" s="9" t="n">
        <v>1611126011806</v>
      </c>
      <c r="J106" s="7" t="n">
        <v>65</v>
      </c>
      <c r="K106" s="7"/>
      <c r="L106" s="7"/>
      <c r="M106" s="7" t="n">
        <f aca="false">J106*0.5+L106</f>
        <v>32.5</v>
      </c>
      <c r="N106" s="13" t="n">
        <v>71.67</v>
      </c>
      <c r="O106" s="11" t="n">
        <f aca="false">N106/2</f>
        <v>35.835</v>
      </c>
      <c r="P106" s="11" t="n">
        <f aca="false">M106+N106*0.5</f>
        <v>68.335</v>
      </c>
      <c r="Q106" s="12" t="n">
        <v>17</v>
      </c>
      <c r="R106" s="7"/>
    </row>
    <row r="107" customFormat="false" ht="16.4" hidden="false" customHeight="false" outlineLevel="0" collapsed="false">
      <c r="A107" s="5" t="s">
        <v>19</v>
      </c>
      <c r="B107" s="5" t="s">
        <v>71</v>
      </c>
      <c r="C107" s="1" t="s">
        <v>21</v>
      </c>
      <c r="D107" s="7" t="s">
        <v>215</v>
      </c>
      <c r="E107" s="8" t="s">
        <v>203</v>
      </c>
      <c r="F107" s="7"/>
      <c r="G107" s="8" t="s">
        <v>216</v>
      </c>
      <c r="H107" s="8" t="s">
        <v>237</v>
      </c>
      <c r="I107" s="9" t="n">
        <v>1611126011703</v>
      </c>
      <c r="J107" s="7" t="n">
        <v>65</v>
      </c>
      <c r="K107" s="7"/>
      <c r="L107" s="7"/>
      <c r="M107" s="7" t="n">
        <f aca="false">J107*0.5+L107</f>
        <v>32.5</v>
      </c>
      <c r="N107" s="7" t="n">
        <v>70.67</v>
      </c>
      <c r="O107" s="11" t="n">
        <f aca="false">N107/2</f>
        <v>35.335</v>
      </c>
      <c r="P107" s="11" t="n">
        <f aca="false">M107+N107*0.5</f>
        <v>67.835</v>
      </c>
      <c r="Q107" s="12" t="n">
        <v>18</v>
      </c>
      <c r="R107" s="7"/>
    </row>
    <row r="108" customFormat="false" ht="16.4" hidden="false" customHeight="false" outlineLevel="0" collapsed="false">
      <c r="A108" s="5" t="s">
        <v>19</v>
      </c>
      <c r="B108" s="5" t="s">
        <v>58</v>
      </c>
      <c r="C108" s="1" t="s">
        <v>21</v>
      </c>
      <c r="D108" s="7" t="s">
        <v>215</v>
      </c>
      <c r="E108" s="8" t="s">
        <v>203</v>
      </c>
      <c r="F108" s="7"/>
      <c r="G108" s="8" t="s">
        <v>216</v>
      </c>
      <c r="H108" s="8" t="s">
        <v>238</v>
      </c>
      <c r="I108" s="9" t="n">
        <v>1611126011628</v>
      </c>
      <c r="J108" s="7" t="n">
        <v>64.5</v>
      </c>
      <c r="K108" s="7"/>
      <c r="L108" s="7"/>
      <c r="M108" s="7" t="n">
        <f aca="false">J108*0.5+L108</f>
        <v>32.25</v>
      </c>
      <c r="N108" s="13" t="n">
        <v>69.33</v>
      </c>
      <c r="O108" s="11" t="n">
        <f aca="false">N108/2</f>
        <v>34.665</v>
      </c>
      <c r="P108" s="11" t="n">
        <f aca="false">M108+N108*0.5</f>
        <v>66.915</v>
      </c>
      <c r="Q108" s="12" t="n">
        <v>19</v>
      </c>
      <c r="R108" s="7"/>
    </row>
    <row r="109" customFormat="false" ht="16.4" hidden="false" customHeight="false" outlineLevel="0" collapsed="false">
      <c r="A109" s="5" t="s">
        <v>19</v>
      </c>
      <c r="B109" s="5" t="s">
        <v>239</v>
      </c>
      <c r="C109" s="1" t="s">
        <v>21</v>
      </c>
      <c r="D109" s="7" t="s">
        <v>215</v>
      </c>
      <c r="E109" s="8" t="s">
        <v>203</v>
      </c>
      <c r="F109" s="7"/>
      <c r="G109" s="8" t="s">
        <v>216</v>
      </c>
      <c r="H109" s="8" t="s">
        <v>240</v>
      </c>
      <c r="I109" s="9" t="n">
        <v>1611126011801</v>
      </c>
      <c r="J109" s="7" t="n">
        <v>65.5</v>
      </c>
      <c r="K109" s="7"/>
      <c r="L109" s="7"/>
      <c r="M109" s="7" t="n">
        <f aca="false">J109*0.5+L109</f>
        <v>32.75</v>
      </c>
      <c r="N109" s="7" t="n">
        <v>66.33</v>
      </c>
      <c r="O109" s="11" t="n">
        <f aca="false">N109/2</f>
        <v>33.165</v>
      </c>
      <c r="P109" s="11" t="n">
        <f aca="false">M109+N109*0.5</f>
        <v>65.915</v>
      </c>
      <c r="Q109" s="12" t="n">
        <v>20</v>
      </c>
      <c r="R109" s="7"/>
    </row>
    <row r="110" customFormat="false" ht="16.4" hidden="false" customHeight="false" outlineLevel="0" collapsed="false">
      <c r="A110" s="5" t="s">
        <v>19</v>
      </c>
      <c r="B110" s="5" t="s">
        <v>51</v>
      </c>
      <c r="C110" s="1" t="s">
        <v>21</v>
      </c>
      <c r="D110" s="7" t="s">
        <v>241</v>
      </c>
      <c r="E110" s="8" t="s">
        <v>23</v>
      </c>
      <c r="F110" s="7"/>
      <c r="G110" s="8" t="s">
        <v>242</v>
      </c>
      <c r="H110" s="8" t="s">
        <v>243</v>
      </c>
      <c r="I110" s="9" t="n">
        <v>1611126012002</v>
      </c>
      <c r="J110" s="7" t="n">
        <v>71</v>
      </c>
      <c r="K110" s="7"/>
      <c r="L110" s="7"/>
      <c r="M110" s="7" t="n">
        <f aca="false">J110*0.5+L110</f>
        <v>35.5</v>
      </c>
      <c r="N110" s="13" t="n">
        <v>82.67</v>
      </c>
      <c r="O110" s="11" t="n">
        <f aca="false">N110/2</f>
        <v>41.335</v>
      </c>
      <c r="P110" s="11" t="n">
        <f aca="false">M110+N110*0.5</f>
        <v>76.835</v>
      </c>
      <c r="Q110" s="12" t="n">
        <v>1</v>
      </c>
      <c r="R110" s="8" t="s">
        <v>18</v>
      </c>
    </row>
    <row r="111" customFormat="false" ht="16.4" hidden="false" customHeight="false" outlineLevel="0" collapsed="false">
      <c r="A111" s="5" t="s">
        <v>19</v>
      </c>
      <c r="B111" s="5" t="s">
        <v>244</v>
      </c>
      <c r="C111" s="1" t="s">
        <v>21</v>
      </c>
      <c r="D111" s="7" t="s">
        <v>241</v>
      </c>
      <c r="E111" s="8" t="s">
        <v>23</v>
      </c>
      <c r="F111" s="7"/>
      <c r="G111" s="8" t="s">
        <v>242</v>
      </c>
      <c r="H111" s="8" t="s">
        <v>245</v>
      </c>
      <c r="I111" s="9" t="n">
        <v>1611126011930</v>
      </c>
      <c r="J111" s="7" t="n">
        <v>69</v>
      </c>
      <c r="K111" s="7"/>
      <c r="L111" s="7"/>
      <c r="M111" s="7" t="n">
        <f aca="false">J111*0.5+L111</f>
        <v>34.5</v>
      </c>
      <c r="N111" s="13" t="n">
        <v>79.67</v>
      </c>
      <c r="O111" s="11" t="n">
        <f aca="false">N111/2</f>
        <v>39.835</v>
      </c>
      <c r="P111" s="11" t="n">
        <f aca="false">M111+N111*0.5</f>
        <v>74.335</v>
      </c>
      <c r="Q111" s="12" t="n">
        <v>2</v>
      </c>
      <c r="R111" s="8" t="s">
        <v>18</v>
      </c>
    </row>
    <row r="112" customFormat="false" ht="16.4" hidden="false" customHeight="false" outlineLevel="0" collapsed="false">
      <c r="A112" s="5" t="s">
        <v>19</v>
      </c>
      <c r="B112" s="5" t="s">
        <v>246</v>
      </c>
      <c r="C112" s="1" t="s">
        <v>21</v>
      </c>
      <c r="D112" s="7" t="s">
        <v>241</v>
      </c>
      <c r="E112" s="8" t="s">
        <v>23</v>
      </c>
      <c r="F112" s="7"/>
      <c r="G112" s="8" t="s">
        <v>242</v>
      </c>
      <c r="H112" s="8" t="s">
        <v>247</v>
      </c>
      <c r="I112" s="9" t="n">
        <v>1611126012003</v>
      </c>
      <c r="J112" s="7" t="n">
        <v>66</v>
      </c>
      <c r="K112" s="7"/>
      <c r="L112" s="7"/>
      <c r="M112" s="7" t="n">
        <f aca="false">J112*0.5+L112</f>
        <v>33</v>
      </c>
      <c r="N112" s="7" t="n">
        <v>81</v>
      </c>
      <c r="O112" s="11" t="n">
        <f aca="false">N112/2</f>
        <v>40.5</v>
      </c>
      <c r="P112" s="11" t="n">
        <f aca="false">M112+N112*0.5</f>
        <v>73.5</v>
      </c>
      <c r="Q112" s="12" t="n">
        <v>3</v>
      </c>
      <c r="R112" s="8" t="s">
        <v>18</v>
      </c>
    </row>
    <row r="113" customFormat="false" ht="16.4" hidden="false" customHeight="false" outlineLevel="0" collapsed="false">
      <c r="A113" s="5" t="s">
        <v>19</v>
      </c>
      <c r="B113" s="5" t="s">
        <v>20</v>
      </c>
      <c r="C113" s="1" t="s">
        <v>21</v>
      </c>
      <c r="D113" s="7" t="s">
        <v>241</v>
      </c>
      <c r="E113" s="8" t="s">
        <v>23</v>
      </c>
      <c r="F113" s="7"/>
      <c r="G113" s="8" t="s">
        <v>242</v>
      </c>
      <c r="H113" s="8" t="s">
        <v>248</v>
      </c>
      <c r="I113" s="9" t="n">
        <v>1611126012020</v>
      </c>
      <c r="J113" s="7" t="n">
        <v>72.5</v>
      </c>
      <c r="K113" s="7"/>
      <c r="L113" s="7"/>
      <c r="M113" s="7" t="n">
        <f aca="false">J113*0.5+L113</f>
        <v>36.25</v>
      </c>
      <c r="N113" s="13" t="n">
        <v>72</v>
      </c>
      <c r="O113" s="11" t="n">
        <f aca="false">N113/2</f>
        <v>36</v>
      </c>
      <c r="P113" s="11" t="n">
        <f aca="false">M113+N113*0.5</f>
        <v>72.25</v>
      </c>
      <c r="Q113" s="12" t="n">
        <v>4</v>
      </c>
      <c r="R113" s="7"/>
    </row>
    <row r="114" customFormat="false" ht="16.4" hidden="false" customHeight="false" outlineLevel="0" collapsed="false">
      <c r="A114" s="5" t="s">
        <v>28</v>
      </c>
      <c r="B114" s="5" t="s">
        <v>249</v>
      </c>
      <c r="C114" s="1" t="s">
        <v>21</v>
      </c>
      <c r="D114" s="7" t="s">
        <v>241</v>
      </c>
      <c r="E114" s="8" t="s">
        <v>23</v>
      </c>
      <c r="F114" s="7"/>
      <c r="G114" s="8" t="s">
        <v>242</v>
      </c>
      <c r="H114" s="8" t="s">
        <v>250</v>
      </c>
      <c r="I114" s="9" t="n">
        <v>1611126011924</v>
      </c>
      <c r="J114" s="7" t="n">
        <v>62.5</v>
      </c>
      <c r="K114" s="7"/>
      <c r="L114" s="7"/>
      <c r="M114" s="7" t="n">
        <f aca="false">J114*0.5+L114</f>
        <v>31.25</v>
      </c>
      <c r="N114" s="7" t="n">
        <v>81.33</v>
      </c>
      <c r="O114" s="11" t="n">
        <f aca="false">N114/2</f>
        <v>40.665</v>
      </c>
      <c r="P114" s="11" t="n">
        <f aca="false">M114+N114*0.5</f>
        <v>71.915</v>
      </c>
      <c r="Q114" s="12" t="n">
        <v>5</v>
      </c>
      <c r="R114" s="7"/>
    </row>
    <row r="115" customFormat="false" ht="16.4" hidden="false" customHeight="false" outlineLevel="0" collapsed="false">
      <c r="A115" s="5" t="s">
        <v>28</v>
      </c>
      <c r="B115" s="5" t="s">
        <v>251</v>
      </c>
      <c r="C115" s="1" t="s">
        <v>21</v>
      </c>
      <c r="D115" s="7" t="s">
        <v>241</v>
      </c>
      <c r="E115" s="8" t="s">
        <v>23</v>
      </c>
      <c r="F115" s="7"/>
      <c r="G115" s="8" t="s">
        <v>242</v>
      </c>
      <c r="H115" s="8" t="s">
        <v>252</v>
      </c>
      <c r="I115" s="9" t="n">
        <v>1611126011923</v>
      </c>
      <c r="J115" s="7" t="n">
        <v>68</v>
      </c>
      <c r="K115" s="7"/>
      <c r="L115" s="7"/>
      <c r="M115" s="7" t="n">
        <f aca="false">J115*0.5+L115</f>
        <v>34</v>
      </c>
      <c r="N115" s="7" t="n">
        <v>75</v>
      </c>
      <c r="O115" s="11" t="n">
        <f aca="false">N115/2</f>
        <v>37.5</v>
      </c>
      <c r="P115" s="11" t="n">
        <f aca="false">M115+N115*0.5</f>
        <v>71.5</v>
      </c>
      <c r="Q115" s="12" t="n">
        <v>6</v>
      </c>
      <c r="R115" s="7"/>
    </row>
    <row r="116" customFormat="false" ht="16.4" hidden="false" customHeight="false" outlineLevel="0" collapsed="false">
      <c r="A116" s="5" t="s">
        <v>19</v>
      </c>
      <c r="B116" s="5" t="s">
        <v>253</v>
      </c>
      <c r="C116" s="1" t="s">
        <v>21</v>
      </c>
      <c r="D116" s="7" t="s">
        <v>241</v>
      </c>
      <c r="E116" s="8" t="s">
        <v>23</v>
      </c>
      <c r="F116" s="7"/>
      <c r="G116" s="8" t="s">
        <v>242</v>
      </c>
      <c r="H116" s="8" t="s">
        <v>254</v>
      </c>
      <c r="I116" s="9" t="n">
        <v>1611126012013</v>
      </c>
      <c r="J116" s="7" t="n">
        <v>58.5</v>
      </c>
      <c r="K116" s="10"/>
      <c r="L116" s="7" t="n">
        <v>2</v>
      </c>
      <c r="M116" s="7" t="n">
        <f aca="false">J116*0.5+L116</f>
        <v>31.25</v>
      </c>
      <c r="N116" s="7" t="n">
        <v>73.67</v>
      </c>
      <c r="O116" s="11" t="n">
        <f aca="false">N116/2</f>
        <v>36.835</v>
      </c>
      <c r="P116" s="11" t="n">
        <f aca="false">M116+N116*0.5</f>
        <v>68.085</v>
      </c>
      <c r="Q116" s="12" t="n">
        <v>7</v>
      </c>
      <c r="R116" s="7"/>
    </row>
    <row r="117" customFormat="false" ht="16.4" hidden="false" customHeight="false" outlineLevel="0" collapsed="false">
      <c r="A117" s="5" t="s">
        <v>28</v>
      </c>
      <c r="B117" s="5" t="s">
        <v>255</v>
      </c>
      <c r="C117" s="1" t="s">
        <v>21</v>
      </c>
      <c r="D117" s="7" t="s">
        <v>241</v>
      </c>
      <c r="E117" s="8" t="s">
        <v>23</v>
      </c>
      <c r="F117" s="7"/>
      <c r="G117" s="8" t="s">
        <v>242</v>
      </c>
      <c r="H117" s="8" t="s">
        <v>256</v>
      </c>
      <c r="I117" s="9" t="n">
        <v>1611126011922</v>
      </c>
      <c r="J117" s="7" t="n">
        <v>65.5</v>
      </c>
      <c r="K117" s="7"/>
      <c r="L117" s="7"/>
      <c r="M117" s="7" t="n">
        <f aca="false">J117*0.5+L117</f>
        <v>32.75</v>
      </c>
      <c r="N117" s="13" t="n">
        <v>69</v>
      </c>
      <c r="O117" s="11" t="n">
        <f aca="false">N117/2</f>
        <v>34.5</v>
      </c>
      <c r="P117" s="11" t="n">
        <f aca="false">M117+N117*0.5</f>
        <v>67.25</v>
      </c>
      <c r="Q117" s="12" t="n">
        <v>8</v>
      </c>
      <c r="R117" s="7"/>
    </row>
    <row r="118" customFormat="false" ht="16.4" hidden="false" customHeight="false" outlineLevel="0" collapsed="false">
      <c r="A118" s="5" t="s">
        <v>19</v>
      </c>
      <c r="B118" s="5" t="s">
        <v>257</v>
      </c>
      <c r="C118" s="1" t="s">
        <v>21</v>
      </c>
      <c r="D118" s="7" t="s">
        <v>241</v>
      </c>
      <c r="E118" s="8" t="s">
        <v>23</v>
      </c>
      <c r="F118" s="7"/>
      <c r="G118" s="8" t="s">
        <v>242</v>
      </c>
      <c r="H118" s="8" t="s">
        <v>258</v>
      </c>
      <c r="I118" s="9" t="n">
        <v>1611126011929</v>
      </c>
      <c r="J118" s="7" t="n">
        <v>63.5</v>
      </c>
      <c r="K118" s="7"/>
      <c r="L118" s="7"/>
      <c r="M118" s="7" t="n">
        <f aca="false">J118*0.5+L118</f>
        <v>31.75</v>
      </c>
      <c r="N118" s="7" t="n">
        <v>69.33</v>
      </c>
      <c r="O118" s="11" t="n">
        <f aca="false">N118/2</f>
        <v>34.665</v>
      </c>
      <c r="P118" s="11" t="n">
        <f aca="false">M118+N118*0.5</f>
        <v>66.415</v>
      </c>
      <c r="Q118" s="12" t="n">
        <v>9</v>
      </c>
      <c r="R118" s="7"/>
    </row>
    <row r="119" customFormat="false" ht="14.65" hidden="false" customHeight="false" outlineLevel="0" collapsed="false">
      <c r="A119" s="5" t="s">
        <v>19</v>
      </c>
      <c r="B119" s="5" t="s">
        <v>55</v>
      </c>
      <c r="C119" s="1" t="s">
        <v>21</v>
      </c>
      <c r="D119" s="7" t="s">
        <v>259</v>
      </c>
      <c r="E119" s="8" t="s">
        <v>23</v>
      </c>
      <c r="F119" s="7"/>
      <c r="G119" s="8" t="s">
        <v>260</v>
      </c>
      <c r="H119" s="8" t="s">
        <v>261</v>
      </c>
      <c r="I119" s="9" t="n">
        <v>1611126012025</v>
      </c>
      <c r="J119" s="7" t="n">
        <v>59</v>
      </c>
      <c r="K119" s="10"/>
      <c r="L119" s="7" t="n">
        <v>2</v>
      </c>
      <c r="M119" s="7" t="n">
        <f aca="false">J119*0.5+L119</f>
        <v>31.5</v>
      </c>
      <c r="N119" s="7" t="n">
        <v>77.33</v>
      </c>
      <c r="O119" s="11" t="n">
        <f aca="false">N119/2</f>
        <v>38.665</v>
      </c>
      <c r="P119" s="11" t="n">
        <f aca="false">M119+N119*0.5</f>
        <v>70.165</v>
      </c>
      <c r="Q119" s="12" t="n">
        <v>1</v>
      </c>
      <c r="R119" s="8" t="s">
        <v>18</v>
      </c>
    </row>
    <row r="120" customFormat="false" ht="14.65" hidden="false" customHeight="false" outlineLevel="0" collapsed="false">
      <c r="A120" s="5" t="s">
        <v>19</v>
      </c>
      <c r="B120" s="5" t="s">
        <v>262</v>
      </c>
      <c r="C120" s="1" t="s">
        <v>21</v>
      </c>
      <c r="D120" s="7" t="s">
        <v>259</v>
      </c>
      <c r="E120" s="8" t="s">
        <v>23</v>
      </c>
      <c r="F120" s="7"/>
      <c r="G120" s="8" t="s">
        <v>260</v>
      </c>
      <c r="H120" s="8" t="s">
        <v>263</v>
      </c>
      <c r="I120" s="9" t="n">
        <v>1611126012024</v>
      </c>
      <c r="J120" s="7" t="n">
        <v>55</v>
      </c>
      <c r="K120" s="10"/>
      <c r="L120" s="7" t="n">
        <v>5</v>
      </c>
      <c r="M120" s="7" t="n">
        <f aca="false">J120*0.5+L120</f>
        <v>32.5</v>
      </c>
      <c r="N120" s="13" t="n">
        <v>72.33</v>
      </c>
      <c r="O120" s="11" t="n">
        <f aca="false">N120/2</f>
        <v>36.165</v>
      </c>
      <c r="P120" s="11" t="n">
        <f aca="false">M120+N120*0.5</f>
        <v>68.665</v>
      </c>
      <c r="Q120" s="12" t="n">
        <v>2</v>
      </c>
      <c r="R120" s="7"/>
    </row>
    <row r="121" customFormat="false" ht="14.65" hidden="false" customHeight="false" outlineLevel="0" collapsed="false">
      <c r="A121" s="5" t="s">
        <v>28</v>
      </c>
      <c r="B121" s="5" t="s">
        <v>249</v>
      </c>
      <c r="C121" s="1" t="s">
        <v>21</v>
      </c>
      <c r="D121" s="7" t="s">
        <v>259</v>
      </c>
      <c r="E121" s="8" t="s">
        <v>23</v>
      </c>
      <c r="F121" s="7"/>
      <c r="G121" s="8" t="s">
        <v>260</v>
      </c>
      <c r="H121" s="8" t="s">
        <v>264</v>
      </c>
      <c r="I121" s="9" t="n">
        <v>1611126012023</v>
      </c>
      <c r="J121" s="7" t="n">
        <v>56.5</v>
      </c>
      <c r="K121" s="10"/>
      <c r="L121" s="7" t="n">
        <v>5</v>
      </c>
      <c r="M121" s="7" t="n">
        <f aca="false">J121*0.5+L121</f>
        <v>33.25</v>
      </c>
      <c r="N121" s="13" t="n">
        <v>69</v>
      </c>
      <c r="O121" s="11" t="n">
        <f aca="false">N121/2</f>
        <v>34.5</v>
      </c>
      <c r="P121" s="11" t="n">
        <f aca="false">M121+N121*0.5</f>
        <v>67.75</v>
      </c>
      <c r="Q121" s="12" t="n">
        <v>3</v>
      </c>
      <c r="R121" s="7"/>
    </row>
    <row r="122" customFormat="false" ht="16.4" hidden="false" customHeight="false" outlineLevel="0" collapsed="false">
      <c r="A122" s="5" t="s">
        <v>28</v>
      </c>
      <c r="B122" s="5" t="s">
        <v>158</v>
      </c>
      <c r="C122" s="1" t="s">
        <v>21</v>
      </c>
      <c r="D122" s="7" t="s">
        <v>265</v>
      </c>
      <c r="E122" s="8" t="s">
        <v>266</v>
      </c>
      <c r="F122" s="7"/>
      <c r="G122" s="8" t="s">
        <v>267</v>
      </c>
      <c r="H122" s="8" t="s">
        <v>268</v>
      </c>
      <c r="I122" s="9" t="n">
        <v>1611126012113</v>
      </c>
      <c r="J122" s="7" t="n">
        <v>65</v>
      </c>
      <c r="K122" s="10"/>
      <c r="L122" s="7" t="n">
        <v>5</v>
      </c>
      <c r="M122" s="7" t="n">
        <f aca="false">J122*0.5+L122</f>
        <v>37.5</v>
      </c>
      <c r="N122" s="13" t="n">
        <v>74.67</v>
      </c>
      <c r="O122" s="11" t="n">
        <f aca="false">N122/2</f>
        <v>37.335</v>
      </c>
      <c r="P122" s="11" t="n">
        <f aca="false">M122+N122*0.5</f>
        <v>74.835</v>
      </c>
      <c r="Q122" s="12" t="n">
        <v>1</v>
      </c>
      <c r="R122" s="8" t="s">
        <v>18</v>
      </c>
    </row>
    <row r="123" customFormat="false" ht="16.4" hidden="false" customHeight="false" outlineLevel="0" collapsed="false">
      <c r="A123" s="5" t="s">
        <v>19</v>
      </c>
      <c r="B123" s="5" t="s">
        <v>269</v>
      </c>
      <c r="C123" s="1" t="s">
        <v>21</v>
      </c>
      <c r="D123" s="7" t="s">
        <v>265</v>
      </c>
      <c r="E123" s="8" t="s">
        <v>266</v>
      </c>
      <c r="F123" s="7"/>
      <c r="G123" s="8" t="s">
        <v>267</v>
      </c>
      <c r="H123" s="8" t="s">
        <v>270</v>
      </c>
      <c r="I123" s="9" t="n">
        <v>1611126012029</v>
      </c>
      <c r="J123" s="7" t="n">
        <v>70.5</v>
      </c>
      <c r="K123" s="10"/>
      <c r="L123" s="7" t="n">
        <v>2</v>
      </c>
      <c r="M123" s="7" t="n">
        <f aca="false">J123*0.5+L123</f>
        <v>37.25</v>
      </c>
      <c r="N123" s="7" t="n">
        <v>73</v>
      </c>
      <c r="O123" s="11" t="n">
        <f aca="false">N123/2</f>
        <v>36.5</v>
      </c>
      <c r="P123" s="11" t="n">
        <f aca="false">M123+N123*0.5</f>
        <v>73.75</v>
      </c>
      <c r="Q123" s="12" t="n">
        <v>2</v>
      </c>
      <c r="R123" s="8" t="s">
        <v>18</v>
      </c>
    </row>
    <row r="124" customFormat="false" ht="16.4" hidden="false" customHeight="false" outlineLevel="0" collapsed="false">
      <c r="A124" s="5" t="s">
        <v>19</v>
      </c>
      <c r="B124" s="5" t="s">
        <v>158</v>
      </c>
      <c r="C124" s="1" t="s">
        <v>21</v>
      </c>
      <c r="D124" s="7" t="s">
        <v>265</v>
      </c>
      <c r="E124" s="8" t="s">
        <v>266</v>
      </c>
      <c r="F124" s="7"/>
      <c r="G124" s="8" t="s">
        <v>267</v>
      </c>
      <c r="H124" s="8" t="s">
        <v>271</v>
      </c>
      <c r="I124" s="9" t="n">
        <v>1611126012106</v>
      </c>
      <c r="J124" s="7" t="n">
        <v>62</v>
      </c>
      <c r="K124" s="10"/>
      <c r="L124" s="7" t="n">
        <v>5</v>
      </c>
      <c r="M124" s="7" t="n">
        <f aca="false">J124*0.5+L124</f>
        <v>36</v>
      </c>
      <c r="N124" s="7" t="n">
        <v>74</v>
      </c>
      <c r="O124" s="11" t="n">
        <f aca="false">N124/2</f>
        <v>37</v>
      </c>
      <c r="P124" s="11" t="n">
        <f aca="false">M124+N124*0.5</f>
        <v>73</v>
      </c>
      <c r="Q124" s="12" t="n">
        <v>3</v>
      </c>
      <c r="R124" s="8" t="s">
        <v>18</v>
      </c>
    </row>
    <row r="125" customFormat="false" ht="16.4" hidden="false" customHeight="false" outlineLevel="0" collapsed="false">
      <c r="A125" s="5" t="s">
        <v>28</v>
      </c>
      <c r="B125" s="5" t="s">
        <v>272</v>
      </c>
      <c r="C125" s="1" t="s">
        <v>21</v>
      </c>
      <c r="D125" s="7" t="s">
        <v>265</v>
      </c>
      <c r="E125" s="8" t="s">
        <v>266</v>
      </c>
      <c r="F125" s="7"/>
      <c r="G125" s="8" t="s">
        <v>267</v>
      </c>
      <c r="H125" s="8" t="s">
        <v>273</v>
      </c>
      <c r="I125" s="9" t="n">
        <v>1611126012103</v>
      </c>
      <c r="J125" s="7" t="n">
        <v>73</v>
      </c>
      <c r="K125" s="7"/>
      <c r="L125" s="7"/>
      <c r="M125" s="7" t="n">
        <f aca="false">J125*0.5+L125</f>
        <v>36.5</v>
      </c>
      <c r="N125" s="7" t="n">
        <v>71</v>
      </c>
      <c r="O125" s="11" t="n">
        <f aca="false">N125/2</f>
        <v>35.5</v>
      </c>
      <c r="P125" s="11" t="n">
        <f aca="false">M125+N125*0.5</f>
        <v>72</v>
      </c>
      <c r="Q125" s="12" t="n">
        <v>4</v>
      </c>
      <c r="R125" s="7"/>
    </row>
    <row r="126" customFormat="false" ht="16.4" hidden="false" customHeight="false" outlineLevel="0" collapsed="false">
      <c r="A126" s="5" t="s">
        <v>19</v>
      </c>
      <c r="B126" s="5" t="s">
        <v>158</v>
      </c>
      <c r="C126" s="1" t="s">
        <v>21</v>
      </c>
      <c r="D126" s="7" t="s">
        <v>265</v>
      </c>
      <c r="E126" s="8" t="s">
        <v>266</v>
      </c>
      <c r="F126" s="7"/>
      <c r="G126" s="8" t="s">
        <v>267</v>
      </c>
      <c r="H126" s="8" t="s">
        <v>274</v>
      </c>
      <c r="I126" s="9" t="n">
        <v>1611126012115</v>
      </c>
      <c r="J126" s="7" t="n">
        <v>58</v>
      </c>
      <c r="K126" s="10"/>
      <c r="L126" s="7" t="n">
        <v>5</v>
      </c>
      <c r="M126" s="7" t="n">
        <f aca="false">J126*0.5+L126</f>
        <v>34</v>
      </c>
      <c r="N126" s="7" t="n">
        <v>75.33</v>
      </c>
      <c r="O126" s="11" t="n">
        <f aca="false">N126/2</f>
        <v>37.665</v>
      </c>
      <c r="P126" s="11" t="n">
        <f aca="false">M126+N126*0.5</f>
        <v>71.665</v>
      </c>
      <c r="Q126" s="12" t="n">
        <v>5</v>
      </c>
      <c r="R126" s="7"/>
    </row>
    <row r="127" customFormat="false" ht="16.4" hidden="false" customHeight="false" outlineLevel="0" collapsed="false">
      <c r="A127" s="5" t="s">
        <v>19</v>
      </c>
      <c r="B127" s="5" t="s">
        <v>20</v>
      </c>
      <c r="C127" s="1" t="s">
        <v>21</v>
      </c>
      <c r="D127" s="7" t="s">
        <v>265</v>
      </c>
      <c r="E127" s="8" t="s">
        <v>266</v>
      </c>
      <c r="F127" s="7"/>
      <c r="G127" s="8" t="s">
        <v>267</v>
      </c>
      <c r="H127" s="8" t="s">
        <v>275</v>
      </c>
      <c r="I127" s="9" t="n">
        <v>1611126012125</v>
      </c>
      <c r="J127" s="7" t="n">
        <v>65</v>
      </c>
      <c r="K127" s="7"/>
      <c r="L127" s="7"/>
      <c r="M127" s="7" t="n">
        <f aca="false">J127*0.5+L127</f>
        <v>32.5</v>
      </c>
      <c r="N127" s="13" t="n">
        <v>77</v>
      </c>
      <c r="O127" s="11" t="n">
        <f aca="false">N127/2</f>
        <v>38.5</v>
      </c>
      <c r="P127" s="11" t="n">
        <f aca="false">M127+N127*0.5</f>
        <v>71</v>
      </c>
      <c r="Q127" s="12" t="n">
        <v>6</v>
      </c>
      <c r="R127" s="7"/>
    </row>
    <row r="128" customFormat="false" ht="16.4" hidden="false" customHeight="false" outlineLevel="0" collapsed="false">
      <c r="A128" s="5" t="s">
        <v>28</v>
      </c>
      <c r="B128" s="5" t="s">
        <v>239</v>
      </c>
      <c r="C128" s="1" t="s">
        <v>21</v>
      </c>
      <c r="D128" s="7" t="s">
        <v>265</v>
      </c>
      <c r="E128" s="8" t="s">
        <v>266</v>
      </c>
      <c r="F128" s="7"/>
      <c r="G128" s="8" t="s">
        <v>267</v>
      </c>
      <c r="H128" s="8" t="s">
        <v>276</v>
      </c>
      <c r="I128" s="9" t="n">
        <v>1611126012214</v>
      </c>
      <c r="J128" s="7" t="n">
        <v>56.5</v>
      </c>
      <c r="K128" s="10"/>
      <c r="L128" s="7" t="n">
        <v>5</v>
      </c>
      <c r="M128" s="7" t="n">
        <f aca="false">J128*0.5+L128</f>
        <v>33.25</v>
      </c>
      <c r="N128" s="7" t="n">
        <v>72</v>
      </c>
      <c r="O128" s="11" t="n">
        <f aca="false">N128/2</f>
        <v>36</v>
      </c>
      <c r="P128" s="11" t="n">
        <f aca="false">M128+N128*0.5</f>
        <v>69.25</v>
      </c>
      <c r="Q128" s="12" t="n">
        <v>7</v>
      </c>
      <c r="R128" s="7"/>
    </row>
    <row r="129" customFormat="false" ht="16.4" hidden="false" customHeight="false" outlineLevel="0" collapsed="false">
      <c r="A129" s="5" t="s">
        <v>19</v>
      </c>
      <c r="B129" s="5" t="s">
        <v>20</v>
      </c>
      <c r="C129" s="1" t="s">
        <v>21</v>
      </c>
      <c r="D129" s="7" t="s">
        <v>265</v>
      </c>
      <c r="E129" s="8" t="s">
        <v>266</v>
      </c>
      <c r="F129" s="7"/>
      <c r="G129" s="8" t="s">
        <v>267</v>
      </c>
      <c r="H129" s="8" t="s">
        <v>277</v>
      </c>
      <c r="I129" s="9" t="n">
        <v>1611126012228</v>
      </c>
      <c r="J129" s="7" t="n">
        <v>58.5</v>
      </c>
      <c r="K129" s="10"/>
      <c r="L129" s="7" t="n">
        <v>5</v>
      </c>
      <c r="M129" s="7" t="n">
        <f aca="false">J129*0.5+L129</f>
        <v>34.25</v>
      </c>
      <c r="N129" s="13" t="n">
        <v>66.33</v>
      </c>
      <c r="O129" s="11" t="n">
        <f aca="false">N129/2</f>
        <v>33.165</v>
      </c>
      <c r="P129" s="11" t="n">
        <f aca="false">M129+N129*0.5</f>
        <v>67.415</v>
      </c>
      <c r="Q129" s="12" t="n">
        <v>8</v>
      </c>
      <c r="R129" s="7"/>
    </row>
    <row r="130" customFormat="false" ht="16.4" hidden="false" customHeight="false" outlineLevel="0" collapsed="false">
      <c r="A130" s="5" t="s">
        <v>19</v>
      </c>
      <c r="B130" s="5" t="s">
        <v>278</v>
      </c>
      <c r="C130" s="1" t="s">
        <v>21</v>
      </c>
      <c r="D130" s="7" t="s">
        <v>265</v>
      </c>
      <c r="E130" s="8" t="s">
        <v>266</v>
      </c>
      <c r="F130" s="7"/>
      <c r="G130" s="8" t="s">
        <v>267</v>
      </c>
      <c r="H130" s="8" t="s">
        <v>279</v>
      </c>
      <c r="I130" s="9" t="n">
        <v>1611126012120</v>
      </c>
      <c r="J130" s="7" t="n">
        <v>56</v>
      </c>
      <c r="K130" s="10"/>
      <c r="L130" s="7" t="n">
        <v>5</v>
      </c>
      <c r="M130" s="7" t="n">
        <f aca="false">J130*0.5+L130</f>
        <v>33</v>
      </c>
      <c r="N130" s="13" t="n">
        <v>64.33</v>
      </c>
      <c r="O130" s="11" t="n">
        <f aca="false">N130/2</f>
        <v>32.165</v>
      </c>
      <c r="P130" s="11" t="n">
        <f aca="false">M130+N130*0.5</f>
        <v>65.165</v>
      </c>
      <c r="Q130" s="12" t="n">
        <v>9</v>
      </c>
      <c r="R130" s="7"/>
    </row>
    <row r="131" customFormat="false" ht="16.4" hidden="false" customHeight="false" outlineLevel="0" collapsed="false">
      <c r="A131" s="5" t="s">
        <v>28</v>
      </c>
      <c r="B131" s="5" t="s">
        <v>158</v>
      </c>
      <c r="C131" s="1" t="s">
        <v>21</v>
      </c>
      <c r="D131" s="7" t="s">
        <v>280</v>
      </c>
      <c r="E131" s="8" t="s">
        <v>266</v>
      </c>
      <c r="F131" s="7"/>
      <c r="G131" s="8" t="s">
        <v>281</v>
      </c>
      <c r="H131" s="8" t="s">
        <v>282</v>
      </c>
      <c r="I131" s="9" t="n">
        <v>1611126012419</v>
      </c>
      <c r="J131" s="7" t="n">
        <v>77</v>
      </c>
      <c r="K131" s="7"/>
      <c r="L131" s="7"/>
      <c r="M131" s="7" t="n">
        <f aca="false">J131*0.5+L131</f>
        <v>38.5</v>
      </c>
      <c r="N131" s="13" t="n">
        <v>79.33</v>
      </c>
      <c r="O131" s="11" t="n">
        <f aca="false">N131/2</f>
        <v>39.665</v>
      </c>
      <c r="P131" s="11" t="n">
        <f aca="false">M131+N131*0.5</f>
        <v>78.165</v>
      </c>
      <c r="Q131" s="12" t="n">
        <v>1</v>
      </c>
      <c r="R131" s="8" t="s">
        <v>18</v>
      </c>
    </row>
    <row r="132" customFormat="false" ht="16.4" hidden="false" customHeight="false" outlineLevel="0" collapsed="false">
      <c r="A132" s="5" t="s">
        <v>19</v>
      </c>
      <c r="B132" s="5" t="s">
        <v>283</v>
      </c>
      <c r="C132" s="1" t="s">
        <v>21</v>
      </c>
      <c r="D132" s="7" t="s">
        <v>280</v>
      </c>
      <c r="E132" s="8" t="s">
        <v>266</v>
      </c>
      <c r="F132" s="7"/>
      <c r="G132" s="8" t="s">
        <v>281</v>
      </c>
      <c r="H132" s="8" t="s">
        <v>284</v>
      </c>
      <c r="I132" s="9" t="n">
        <v>1611126012710</v>
      </c>
      <c r="J132" s="7" t="n">
        <v>74.5</v>
      </c>
      <c r="K132" s="7"/>
      <c r="L132" s="7"/>
      <c r="M132" s="7" t="n">
        <f aca="false">J132*0.5+L132</f>
        <v>37.25</v>
      </c>
      <c r="N132" s="13" t="n">
        <v>75</v>
      </c>
      <c r="O132" s="11" t="n">
        <f aca="false">N132/2</f>
        <v>37.5</v>
      </c>
      <c r="P132" s="11" t="n">
        <f aca="false">M132+N132*0.5</f>
        <v>74.75</v>
      </c>
      <c r="Q132" s="12" t="n">
        <v>2</v>
      </c>
      <c r="R132" s="8" t="s">
        <v>18</v>
      </c>
    </row>
    <row r="133" customFormat="false" ht="16.4" hidden="false" customHeight="false" outlineLevel="0" collapsed="false">
      <c r="A133" s="5" t="s">
        <v>28</v>
      </c>
      <c r="B133" s="5" t="s">
        <v>285</v>
      </c>
      <c r="C133" s="1" t="s">
        <v>21</v>
      </c>
      <c r="D133" s="7" t="s">
        <v>280</v>
      </c>
      <c r="E133" s="8" t="s">
        <v>266</v>
      </c>
      <c r="F133" s="7"/>
      <c r="G133" s="8" t="s">
        <v>281</v>
      </c>
      <c r="H133" s="8" t="s">
        <v>286</v>
      </c>
      <c r="I133" s="9" t="n">
        <v>1611126012414</v>
      </c>
      <c r="J133" s="7" t="n">
        <v>72.5</v>
      </c>
      <c r="K133" s="7"/>
      <c r="L133" s="7"/>
      <c r="M133" s="7" t="n">
        <f aca="false">J133*0.5+L133</f>
        <v>36.25</v>
      </c>
      <c r="N133" s="7" t="n">
        <v>73.67</v>
      </c>
      <c r="O133" s="11" t="n">
        <f aca="false">N133/2</f>
        <v>36.835</v>
      </c>
      <c r="P133" s="11" t="n">
        <f aca="false">M133+N133*0.5</f>
        <v>73.085</v>
      </c>
      <c r="Q133" s="12" t="n">
        <v>3</v>
      </c>
      <c r="R133" s="8" t="s">
        <v>18</v>
      </c>
    </row>
    <row r="134" customFormat="false" ht="16.4" hidden="false" customHeight="false" outlineLevel="0" collapsed="false">
      <c r="A134" s="5" t="s">
        <v>19</v>
      </c>
      <c r="B134" s="5" t="s">
        <v>20</v>
      </c>
      <c r="C134" s="1" t="s">
        <v>21</v>
      </c>
      <c r="D134" s="7" t="s">
        <v>280</v>
      </c>
      <c r="E134" s="8" t="s">
        <v>266</v>
      </c>
      <c r="F134" s="7"/>
      <c r="G134" s="8" t="s">
        <v>281</v>
      </c>
      <c r="H134" s="8" t="s">
        <v>287</v>
      </c>
      <c r="I134" s="9" t="n">
        <v>1611126012501</v>
      </c>
      <c r="J134" s="7" t="n">
        <v>69</v>
      </c>
      <c r="K134" s="7"/>
      <c r="L134" s="7"/>
      <c r="M134" s="7" t="n">
        <f aca="false">J134*0.5+L134</f>
        <v>34.5</v>
      </c>
      <c r="N134" s="7" t="n">
        <v>76.67</v>
      </c>
      <c r="O134" s="11" t="n">
        <f aca="false">N134/2</f>
        <v>38.335</v>
      </c>
      <c r="P134" s="11" t="n">
        <f aca="false">M134+N134*0.5</f>
        <v>72.835</v>
      </c>
      <c r="Q134" s="12" t="n">
        <v>4</v>
      </c>
      <c r="R134" s="7"/>
    </row>
    <row r="135" customFormat="false" ht="16.4" hidden="false" customHeight="false" outlineLevel="0" collapsed="false">
      <c r="A135" s="5" t="s">
        <v>28</v>
      </c>
      <c r="B135" s="5" t="s">
        <v>253</v>
      </c>
      <c r="C135" s="1" t="s">
        <v>21</v>
      </c>
      <c r="D135" s="7" t="s">
        <v>280</v>
      </c>
      <c r="E135" s="8" t="s">
        <v>266</v>
      </c>
      <c r="F135" s="7"/>
      <c r="G135" s="8" t="s">
        <v>281</v>
      </c>
      <c r="H135" s="8" t="s">
        <v>288</v>
      </c>
      <c r="I135" s="9" t="n">
        <v>1611126012704</v>
      </c>
      <c r="J135" s="7" t="n">
        <v>74</v>
      </c>
      <c r="K135" s="7"/>
      <c r="L135" s="7"/>
      <c r="M135" s="7" t="n">
        <f aca="false">J135*0.5+L135</f>
        <v>37</v>
      </c>
      <c r="N135" s="7" t="n">
        <v>69.33</v>
      </c>
      <c r="O135" s="11" t="n">
        <f aca="false">N135/2</f>
        <v>34.665</v>
      </c>
      <c r="P135" s="11" t="n">
        <f aca="false">M135+N135*0.5</f>
        <v>71.665</v>
      </c>
      <c r="Q135" s="12" t="n">
        <v>5</v>
      </c>
      <c r="R135" s="7"/>
    </row>
    <row r="136" customFormat="false" ht="16.4" hidden="false" customHeight="false" outlineLevel="0" collapsed="false">
      <c r="A136" s="5" t="s">
        <v>19</v>
      </c>
      <c r="B136" s="5" t="s">
        <v>289</v>
      </c>
      <c r="C136" s="1" t="s">
        <v>21</v>
      </c>
      <c r="D136" s="7" t="s">
        <v>280</v>
      </c>
      <c r="E136" s="8" t="s">
        <v>266</v>
      </c>
      <c r="F136" s="7"/>
      <c r="G136" s="8" t="s">
        <v>281</v>
      </c>
      <c r="H136" s="8" t="s">
        <v>290</v>
      </c>
      <c r="I136" s="9" t="n">
        <v>1611126012624</v>
      </c>
      <c r="J136" s="7" t="n">
        <v>69.5</v>
      </c>
      <c r="K136" s="7"/>
      <c r="L136" s="7"/>
      <c r="M136" s="7" t="n">
        <f aca="false">J136*0.5+L136</f>
        <v>34.75</v>
      </c>
      <c r="N136" s="13" t="n">
        <v>73.33</v>
      </c>
      <c r="O136" s="11" t="n">
        <f aca="false">N136/2</f>
        <v>36.665</v>
      </c>
      <c r="P136" s="11" t="n">
        <f aca="false">M136+N136*0.5</f>
        <v>71.415</v>
      </c>
      <c r="Q136" s="12" t="n">
        <v>6</v>
      </c>
      <c r="R136" s="7"/>
    </row>
    <row r="137" customFormat="false" ht="16.4" hidden="false" customHeight="false" outlineLevel="0" collapsed="false">
      <c r="A137" s="5" t="s">
        <v>19</v>
      </c>
      <c r="B137" s="5" t="s">
        <v>214</v>
      </c>
      <c r="C137" s="1" t="s">
        <v>21</v>
      </c>
      <c r="D137" s="7" t="s">
        <v>280</v>
      </c>
      <c r="E137" s="8" t="s">
        <v>266</v>
      </c>
      <c r="F137" s="7"/>
      <c r="G137" s="8" t="s">
        <v>281</v>
      </c>
      <c r="H137" s="8" t="s">
        <v>291</v>
      </c>
      <c r="I137" s="9" t="n">
        <v>1611126012630</v>
      </c>
      <c r="J137" s="7" t="n">
        <v>69</v>
      </c>
      <c r="K137" s="7"/>
      <c r="L137" s="7"/>
      <c r="M137" s="7" t="n">
        <f aca="false">J137*0.5+L137</f>
        <v>34.5</v>
      </c>
      <c r="N137" s="13" t="n">
        <v>73.67</v>
      </c>
      <c r="O137" s="11" t="n">
        <f aca="false">N137/2</f>
        <v>36.835</v>
      </c>
      <c r="P137" s="11" t="n">
        <f aca="false">M137+N137*0.5</f>
        <v>71.335</v>
      </c>
      <c r="Q137" s="12" t="n">
        <v>7</v>
      </c>
      <c r="R137" s="7"/>
    </row>
    <row r="138" customFormat="false" ht="16.4" hidden="false" customHeight="false" outlineLevel="0" collapsed="false">
      <c r="A138" s="5" t="s">
        <v>28</v>
      </c>
      <c r="B138" s="5" t="s">
        <v>292</v>
      </c>
      <c r="C138" s="1" t="s">
        <v>21</v>
      </c>
      <c r="D138" s="7" t="s">
        <v>280</v>
      </c>
      <c r="E138" s="8" t="s">
        <v>266</v>
      </c>
      <c r="F138" s="7"/>
      <c r="G138" s="8" t="s">
        <v>281</v>
      </c>
      <c r="H138" s="8" t="s">
        <v>293</v>
      </c>
      <c r="I138" s="9" t="n">
        <v>1611126012708</v>
      </c>
      <c r="J138" s="7" t="n">
        <v>67.5</v>
      </c>
      <c r="K138" s="7"/>
      <c r="L138" s="7"/>
      <c r="M138" s="7" t="n">
        <f aca="false">J138*0.5+L138</f>
        <v>33.75</v>
      </c>
      <c r="N138" s="7" t="n">
        <v>71.67</v>
      </c>
      <c r="O138" s="11" t="n">
        <f aca="false">N138/2</f>
        <v>35.835</v>
      </c>
      <c r="P138" s="11" t="n">
        <f aca="false">M138+N138*0.5</f>
        <v>69.585</v>
      </c>
      <c r="Q138" s="12" t="n">
        <v>8</v>
      </c>
      <c r="R138" s="7"/>
    </row>
    <row r="139" customFormat="false" ht="16.4" hidden="false" customHeight="false" outlineLevel="0" collapsed="false">
      <c r="A139" s="5" t="s">
        <v>19</v>
      </c>
      <c r="B139" s="5" t="s">
        <v>294</v>
      </c>
      <c r="C139" s="1" t="s">
        <v>21</v>
      </c>
      <c r="D139" s="7" t="s">
        <v>280</v>
      </c>
      <c r="E139" s="8" t="s">
        <v>266</v>
      </c>
      <c r="F139" s="7"/>
      <c r="G139" s="8" t="s">
        <v>281</v>
      </c>
      <c r="H139" s="8" t="s">
        <v>295</v>
      </c>
      <c r="I139" s="9" t="n">
        <v>1611126012527</v>
      </c>
      <c r="J139" s="7" t="n">
        <v>69</v>
      </c>
      <c r="K139" s="7"/>
      <c r="L139" s="7"/>
      <c r="M139" s="7" t="n">
        <f aca="false">J139*0.5+L139</f>
        <v>34.5</v>
      </c>
      <c r="N139" s="7" t="n">
        <v>69</v>
      </c>
      <c r="O139" s="11" t="n">
        <f aca="false">N139/2</f>
        <v>34.5</v>
      </c>
      <c r="P139" s="11" t="n">
        <f aca="false">M139+N139*0.5</f>
        <v>69</v>
      </c>
      <c r="Q139" s="12" t="n">
        <v>9</v>
      </c>
      <c r="R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