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false" localSheetId="0" name="_xlnm.Print_Titles" vbProcedure="false">笔试成绩表!$1:$3</definedName>
    <definedName function="false" hidden="false" localSheetId="0" name="Excel_BuiltIn__FilterDatabase" vbProcedure="false">笔试成绩表!$B$3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755">
  <si>
    <t xml:space="preserve">四川省资阳强制隔离戒毒所
招聘警务辅助人员考试笔试总成绩</t>
  </si>
  <si>
    <t xml:space="preserve">序号</t>
  </si>
  <si>
    <t xml:space="preserve">姓名</t>
  </si>
  <si>
    <t xml:space="preserve">考号</t>
  </si>
  <si>
    <t xml:space="preserve">职位</t>
  </si>
  <si>
    <t xml:space="preserve">笔试成绩</t>
  </si>
  <si>
    <t xml:space="preserve">笔试折合成绩</t>
  </si>
  <si>
    <t xml:space="preserve">加分情况</t>
  </si>
  <si>
    <t xml:space="preserve">加分原因</t>
  </si>
  <si>
    <t xml:space="preserve">笔试折合后总分</t>
  </si>
  <si>
    <t xml:space="preserve">排名</t>
  </si>
  <si>
    <t xml:space="preserve">备注</t>
  </si>
  <si>
    <t xml:space="preserve">夏龙海</t>
  </si>
  <si>
    <t xml:space="preserve">0051590304</t>
  </si>
  <si>
    <t xml:space="preserve">辅助管理教育</t>
  </si>
  <si>
    <t xml:space="preserve">本科</t>
  </si>
  <si>
    <t xml:space="preserve">尹梁臣</t>
  </si>
  <si>
    <t xml:space="preserve">0051590041</t>
  </si>
  <si>
    <t xml:space="preserve">廖飞</t>
  </si>
  <si>
    <t xml:space="preserve">0051590257</t>
  </si>
  <si>
    <t xml:space="preserve">周杰</t>
  </si>
  <si>
    <t xml:space="preserve">0051590267</t>
  </si>
  <si>
    <t xml:space="preserve">王旭伟</t>
  </si>
  <si>
    <t xml:space="preserve">0051590328</t>
  </si>
  <si>
    <t xml:space="preserve">刘鹏</t>
  </si>
  <si>
    <t xml:space="preserve">0051590223</t>
  </si>
  <si>
    <t xml:space="preserve">退伍军人</t>
  </si>
  <si>
    <t xml:space="preserve">朱凯军</t>
  </si>
  <si>
    <t xml:space="preserve">0051590003</t>
  </si>
  <si>
    <t xml:space="preserve">杨为</t>
  </si>
  <si>
    <t xml:space="preserve">0051590248</t>
  </si>
  <si>
    <t xml:space="preserve">刘杰</t>
  </si>
  <si>
    <t xml:space="preserve">0051590261</t>
  </si>
  <si>
    <t xml:space="preserve">董波</t>
  </si>
  <si>
    <t xml:space="preserve">0051590348</t>
  </si>
  <si>
    <t xml:space="preserve">刘伟</t>
  </si>
  <si>
    <t xml:space="preserve">0051590307</t>
  </si>
  <si>
    <t xml:space="preserve">鲍欧</t>
  </si>
  <si>
    <t xml:space="preserve">0051590237</t>
  </si>
  <si>
    <t xml:space="preserve">伍方洪</t>
  </si>
  <si>
    <t xml:space="preserve">0051590347</t>
  </si>
  <si>
    <t xml:space="preserve">胡家全</t>
  </si>
  <si>
    <t xml:space="preserve">0051590084</t>
  </si>
  <si>
    <t xml:space="preserve">钟凡</t>
  </si>
  <si>
    <t xml:space="preserve">0051590134</t>
  </si>
  <si>
    <t xml:space="preserve">陈思宏</t>
  </si>
  <si>
    <t xml:space="preserve">0051590244</t>
  </si>
  <si>
    <t xml:space="preserve">游建飞</t>
  </si>
  <si>
    <t xml:space="preserve">0051590029</t>
  </si>
  <si>
    <t xml:space="preserve">林思成</t>
  </si>
  <si>
    <t xml:space="preserve">0051590039</t>
  </si>
  <si>
    <t xml:space="preserve">申俊杰</t>
  </si>
  <si>
    <t xml:space="preserve">0051590137</t>
  </si>
  <si>
    <t xml:space="preserve">蒋佳峻</t>
  </si>
  <si>
    <t xml:space="preserve">0051590296</t>
  </si>
  <si>
    <t xml:space="preserve">王刚</t>
  </si>
  <si>
    <t xml:space="preserve">0051590120</t>
  </si>
  <si>
    <t xml:space="preserve">刘兵</t>
  </si>
  <si>
    <t xml:space="preserve">0051590352</t>
  </si>
  <si>
    <t xml:space="preserve">李茂</t>
  </si>
  <si>
    <t xml:space="preserve">0051590230</t>
  </si>
  <si>
    <t xml:space="preserve">警校</t>
  </si>
  <si>
    <t xml:space="preserve">洪君</t>
  </si>
  <si>
    <t xml:space="preserve">0051590166</t>
  </si>
  <si>
    <t xml:space="preserve">唐怀理</t>
  </si>
  <si>
    <t xml:space="preserve">0051590022</t>
  </si>
  <si>
    <t xml:space="preserve">陈浩天</t>
  </si>
  <si>
    <t xml:space="preserve">0051590064</t>
  </si>
  <si>
    <t xml:space="preserve">李科伶</t>
  </si>
  <si>
    <t xml:space="preserve">0051590174</t>
  </si>
  <si>
    <t xml:space="preserve">王晓勇</t>
  </si>
  <si>
    <t xml:space="preserve">0051590264</t>
  </si>
  <si>
    <t xml:space="preserve">袁如仕</t>
  </si>
  <si>
    <t xml:space="preserve">0051590073</t>
  </si>
  <si>
    <t xml:space="preserve">徐永康</t>
  </si>
  <si>
    <t xml:space="preserve">0051590346</t>
  </si>
  <si>
    <t xml:space="preserve">陈睿</t>
  </si>
  <si>
    <t xml:space="preserve">0051590119</t>
  </si>
  <si>
    <t xml:space="preserve">晋曾</t>
  </si>
  <si>
    <t xml:space="preserve">0051590263</t>
  </si>
  <si>
    <t xml:space="preserve">姚杰</t>
  </si>
  <si>
    <t xml:space="preserve">0051590299</t>
  </si>
  <si>
    <t xml:space="preserve">刘俊呈</t>
  </si>
  <si>
    <t xml:space="preserve">0051590199</t>
  </si>
  <si>
    <t xml:space="preserve">杨秀川</t>
  </si>
  <si>
    <t xml:space="preserve">0051590269</t>
  </si>
  <si>
    <t xml:space="preserve">李翔</t>
  </si>
  <si>
    <t xml:space="preserve">0051590273</t>
  </si>
  <si>
    <t xml:space="preserve">孙志材</t>
  </si>
  <si>
    <t xml:space="preserve">0051590294</t>
  </si>
  <si>
    <t xml:space="preserve">冯嘉</t>
  </si>
  <si>
    <t xml:space="preserve">0051590313</t>
  </si>
  <si>
    <t xml:space="preserve">游佳伟</t>
  </si>
  <si>
    <t xml:space="preserve">0051590334</t>
  </si>
  <si>
    <t xml:space="preserve">李徐</t>
  </si>
  <si>
    <t xml:space="preserve">0051590027</t>
  </si>
  <si>
    <t xml:space="preserve">何方平</t>
  </si>
  <si>
    <t xml:space="preserve">0051590197</t>
  </si>
  <si>
    <t xml:space="preserve">易建国</t>
  </si>
  <si>
    <t xml:space="preserve">0051590231</t>
  </si>
  <si>
    <t xml:space="preserve">张远才</t>
  </si>
  <si>
    <t xml:space="preserve">0051590202</t>
  </si>
  <si>
    <t xml:space="preserve">杨寒</t>
  </si>
  <si>
    <t xml:space="preserve">0051590357</t>
  </si>
  <si>
    <t xml:space="preserve">刘百盛</t>
  </si>
  <si>
    <t xml:space="preserve">0051590270</t>
  </si>
  <si>
    <t xml:space="preserve">赖况宇</t>
  </si>
  <si>
    <t xml:space="preserve">0051590284</t>
  </si>
  <si>
    <t xml:space="preserve">代雨</t>
  </si>
  <si>
    <t xml:space="preserve">0051590298</t>
  </si>
  <si>
    <t xml:space="preserve">李图亮</t>
  </si>
  <si>
    <t xml:space="preserve">0051590315</t>
  </si>
  <si>
    <t xml:space="preserve">付仁杰</t>
  </si>
  <si>
    <t xml:space="preserve">0051590329</t>
  </si>
  <si>
    <t xml:space="preserve">0051590045</t>
  </si>
  <si>
    <t xml:space="preserve">宋维霄</t>
  </si>
  <si>
    <t xml:space="preserve">0051590006</t>
  </si>
  <si>
    <t xml:space="preserve">罗勇</t>
  </si>
  <si>
    <t xml:space="preserve">0051590018</t>
  </si>
  <si>
    <t xml:space="preserve">石常青</t>
  </si>
  <si>
    <t xml:space="preserve">0051590252</t>
  </si>
  <si>
    <t xml:space="preserve">张珏枫</t>
  </si>
  <si>
    <t xml:space="preserve">0051590300</t>
  </si>
  <si>
    <t xml:space="preserve">吴游</t>
  </si>
  <si>
    <t xml:space="preserve">0051590302</t>
  </si>
  <si>
    <t xml:space="preserve">朱华家</t>
  </si>
  <si>
    <t xml:space="preserve">0051590316</t>
  </si>
  <si>
    <t xml:space="preserve">吴明胜</t>
  </si>
  <si>
    <t xml:space="preserve">0051590280</t>
  </si>
  <si>
    <t xml:space="preserve">严应斌</t>
  </si>
  <si>
    <t xml:space="preserve">0051590085</t>
  </si>
  <si>
    <t xml:space="preserve">贺茄倍</t>
  </si>
  <si>
    <t xml:space="preserve">0051590060</t>
  </si>
  <si>
    <t xml:space="preserve">胡浩</t>
  </si>
  <si>
    <t xml:space="preserve">0051590245</t>
  </si>
  <si>
    <t xml:space="preserve">0051590034</t>
  </si>
  <si>
    <t xml:space="preserve">冯浩</t>
  </si>
  <si>
    <t xml:space="preserve">0051590094</t>
  </si>
  <si>
    <t xml:space="preserve">卢林</t>
  </si>
  <si>
    <t xml:space="preserve">0051590220</t>
  </si>
  <si>
    <t xml:space="preserve">李鑫</t>
  </si>
  <si>
    <t xml:space="preserve">0051590303</t>
  </si>
  <si>
    <t xml:space="preserve">赵施遂</t>
  </si>
  <si>
    <t xml:space="preserve">0051590318</t>
  </si>
  <si>
    <t xml:space="preserve">唐森柏</t>
  </si>
  <si>
    <t xml:space="preserve">0051590008</t>
  </si>
  <si>
    <t xml:space="preserve">谢远华</t>
  </si>
  <si>
    <t xml:space="preserve">0051590037</t>
  </si>
  <si>
    <t xml:space="preserve">林茂胜</t>
  </si>
  <si>
    <t xml:space="preserve">0051590196</t>
  </si>
  <si>
    <t xml:space="preserve">刘东</t>
  </si>
  <si>
    <t xml:space="preserve">0051590295</t>
  </si>
  <si>
    <t xml:space="preserve">刘凯旋</t>
  </si>
  <si>
    <t xml:space="preserve">0051590258</t>
  </si>
  <si>
    <t xml:space="preserve">唐鹏</t>
  </si>
  <si>
    <t xml:space="preserve">0051590276</t>
  </si>
  <si>
    <t xml:space="preserve">李瑞</t>
  </si>
  <si>
    <t xml:space="preserve">0051590033</t>
  </si>
  <si>
    <t xml:space="preserve">秦威</t>
  </si>
  <si>
    <t xml:space="preserve">0051590046</t>
  </si>
  <si>
    <t xml:space="preserve">鲁立民</t>
  </si>
  <si>
    <t xml:space="preserve">0051590059</t>
  </si>
  <si>
    <t xml:space="preserve">段东伸</t>
  </si>
  <si>
    <t xml:space="preserve">0051590143</t>
  </si>
  <si>
    <t xml:space="preserve">胡政</t>
  </si>
  <si>
    <t xml:space="preserve">0051590242</t>
  </si>
  <si>
    <t xml:space="preserve">钟坤杕</t>
  </si>
  <si>
    <t xml:space="preserve">0051590255</t>
  </si>
  <si>
    <t xml:space="preserve">聂裔雨</t>
  </si>
  <si>
    <t xml:space="preserve">0051590260</t>
  </si>
  <si>
    <t xml:space="preserve">0051590266</t>
  </si>
  <si>
    <t xml:space="preserve">王辰鑫</t>
  </si>
  <si>
    <t xml:space="preserve">0051590312</t>
  </si>
  <si>
    <t xml:space="preserve">廖龙</t>
  </si>
  <si>
    <t xml:space="preserve">0051590324</t>
  </si>
  <si>
    <t xml:space="preserve">朱鹏辉</t>
  </si>
  <si>
    <t xml:space="preserve">0051590356</t>
  </si>
  <si>
    <t xml:space="preserve">陶勇</t>
  </si>
  <si>
    <t xml:space="preserve">0051590366</t>
  </si>
  <si>
    <t xml:space="preserve">王磊</t>
  </si>
  <si>
    <t xml:space="preserve">0051590111</t>
  </si>
  <si>
    <t xml:space="preserve">王树滔</t>
  </si>
  <si>
    <t xml:space="preserve">0051590072</t>
  </si>
  <si>
    <t xml:space="preserve">陈桥</t>
  </si>
  <si>
    <t xml:space="preserve">0051590259</t>
  </si>
  <si>
    <t xml:space="preserve">刘云鹏</t>
  </si>
  <si>
    <t xml:space="preserve">0051590047</t>
  </si>
  <si>
    <t xml:space="preserve">李俊</t>
  </si>
  <si>
    <t xml:space="preserve">0051590061</t>
  </si>
  <si>
    <t xml:space="preserve">朱建刚</t>
  </si>
  <si>
    <t xml:space="preserve">0051590083</t>
  </si>
  <si>
    <t xml:space="preserve">杨和博</t>
  </si>
  <si>
    <t xml:space="preserve">0051590095</t>
  </si>
  <si>
    <t xml:space="preserve">黄思淼</t>
  </si>
  <si>
    <t xml:space="preserve">0051590213</t>
  </si>
  <si>
    <t xml:space="preserve">顾剑</t>
  </si>
  <si>
    <t xml:space="preserve">0051590339</t>
  </si>
  <si>
    <t xml:space="preserve">邹淳宇</t>
  </si>
  <si>
    <t xml:space="preserve">0051590067</t>
  </si>
  <si>
    <t xml:space="preserve">田帅</t>
  </si>
  <si>
    <t xml:space="preserve">0051590184</t>
  </si>
  <si>
    <t xml:space="preserve">段炼</t>
  </si>
  <si>
    <t xml:space="preserve">0051590076</t>
  </si>
  <si>
    <t xml:space="preserve">马国铭</t>
  </si>
  <si>
    <t xml:space="preserve">0051590254</t>
  </si>
  <si>
    <t xml:space="preserve">周圣杰</t>
  </si>
  <si>
    <t xml:space="preserve">0051590327</t>
  </si>
  <si>
    <t xml:space="preserve">陈剑宇</t>
  </si>
  <si>
    <t xml:space="preserve">0051590241</t>
  </si>
  <si>
    <t xml:space="preserve">王皓宇</t>
  </si>
  <si>
    <t xml:space="preserve">0051590144</t>
  </si>
  <si>
    <t xml:space="preserve">罗淇</t>
  </si>
  <si>
    <t xml:space="preserve">0051590112</t>
  </si>
  <si>
    <t xml:space="preserve">姚智文</t>
  </si>
  <si>
    <t xml:space="preserve">0051590001</t>
  </si>
  <si>
    <t xml:space="preserve">唐远富</t>
  </si>
  <si>
    <t xml:space="preserve">0051590201</t>
  </si>
  <si>
    <t xml:space="preserve">秦超</t>
  </si>
  <si>
    <t xml:space="preserve">0051590052</t>
  </si>
  <si>
    <t xml:space="preserve">邓卜铭</t>
  </si>
  <si>
    <t xml:space="preserve">0051590146</t>
  </si>
  <si>
    <t xml:space="preserve">陈诗雨</t>
  </si>
  <si>
    <t xml:space="preserve">0051590233</t>
  </si>
  <si>
    <t xml:space="preserve">肖德开</t>
  </si>
  <si>
    <t xml:space="preserve">0051590274</t>
  </si>
  <si>
    <t xml:space="preserve">张浩</t>
  </si>
  <si>
    <t xml:space="preserve">0051590289</t>
  </si>
  <si>
    <t xml:space="preserve">刘军</t>
  </si>
  <si>
    <t xml:space="preserve">0051590109</t>
  </si>
  <si>
    <t xml:space="preserve">姚军华</t>
  </si>
  <si>
    <t xml:space="preserve">0051590349</t>
  </si>
  <si>
    <t xml:space="preserve">张其雷</t>
  </si>
  <si>
    <t xml:space="preserve">0051590009</t>
  </si>
  <si>
    <t xml:space="preserve">赖柏蒲</t>
  </si>
  <si>
    <t xml:space="preserve">0051590062</t>
  </si>
  <si>
    <t xml:space="preserve">翁跃蛟</t>
  </si>
  <si>
    <t xml:space="preserve">0051590101</t>
  </si>
  <si>
    <t xml:space="preserve">陈超</t>
  </si>
  <si>
    <t xml:space="preserve">0051590206</t>
  </si>
  <si>
    <t xml:space="preserve">陈欢欢</t>
  </si>
  <si>
    <t xml:space="preserve">0051590285</t>
  </si>
  <si>
    <t xml:space="preserve">赵思宇</t>
  </si>
  <si>
    <t xml:space="preserve">0051590043</t>
  </si>
  <si>
    <t xml:space="preserve"> 黄港</t>
  </si>
  <si>
    <t xml:space="preserve">0051590168</t>
  </si>
  <si>
    <t xml:space="preserve">纪定兵</t>
  </si>
  <si>
    <t xml:space="preserve">0051590102</t>
  </si>
  <si>
    <t xml:space="preserve">文万红</t>
  </si>
  <si>
    <t xml:space="preserve">0051590265</t>
  </si>
  <si>
    <t xml:space="preserve">吴东坤</t>
  </si>
  <si>
    <t xml:space="preserve">0051590290</t>
  </si>
  <si>
    <t xml:space="preserve">何李</t>
  </si>
  <si>
    <t xml:space="preserve">0051590292</t>
  </si>
  <si>
    <t xml:space="preserve">曾铁</t>
  </si>
  <si>
    <t xml:space="preserve">0051590308</t>
  </si>
  <si>
    <t xml:space="preserve">欧阳彦宏</t>
  </si>
  <si>
    <t xml:space="preserve">0051590337</t>
  </si>
  <si>
    <t xml:space="preserve">刘大洪</t>
  </si>
  <si>
    <t xml:space="preserve">0051590019</t>
  </si>
  <si>
    <t xml:space="preserve">刘涛</t>
  </si>
  <si>
    <t xml:space="preserve">0051590219</t>
  </si>
  <si>
    <t xml:space="preserve">刘享</t>
  </si>
  <si>
    <t xml:space="preserve">0051590080</t>
  </si>
  <si>
    <t xml:space="preserve">徐梵</t>
  </si>
  <si>
    <t xml:space="preserve">0051590086</t>
  </si>
  <si>
    <t xml:space="preserve">李嘉伟</t>
  </si>
  <si>
    <t xml:space="preserve">0051590126</t>
  </si>
  <si>
    <t xml:space="preserve">李周桦</t>
  </si>
  <si>
    <t xml:space="preserve">0051590164</t>
  </si>
  <si>
    <t xml:space="preserve">韩杰</t>
  </si>
  <si>
    <t xml:space="preserve">0051590282</t>
  </si>
  <si>
    <t xml:space="preserve">程林</t>
  </si>
  <si>
    <t xml:space="preserve">0051590314</t>
  </si>
  <si>
    <t xml:space="preserve">唐瑜聪</t>
  </si>
  <si>
    <t xml:space="preserve">0051590036</t>
  </si>
  <si>
    <t xml:space="preserve">谢珏</t>
  </si>
  <si>
    <t xml:space="preserve">0051590138</t>
  </si>
  <si>
    <t xml:space="preserve">薛运鑫</t>
  </si>
  <si>
    <t xml:space="preserve">0051590311</t>
  </si>
  <si>
    <t xml:space="preserve">吕嗣明</t>
  </si>
  <si>
    <t xml:space="preserve">0051590005</t>
  </si>
  <si>
    <t xml:space="preserve">杨江湖</t>
  </si>
  <si>
    <t xml:space="preserve">0051590054</t>
  </si>
  <si>
    <t xml:space="preserve">代颐</t>
  </si>
  <si>
    <t xml:space="preserve">0051590180</t>
  </si>
  <si>
    <t xml:space="preserve">王强</t>
  </si>
  <si>
    <t xml:space="preserve">0051590297</t>
  </si>
  <si>
    <t xml:space="preserve">杨富杰</t>
  </si>
  <si>
    <t xml:space="preserve">0051590188</t>
  </si>
  <si>
    <t xml:space="preserve">兰军</t>
  </si>
  <si>
    <t xml:space="preserve">0051590015</t>
  </si>
  <si>
    <t xml:space="preserve">刘永寿</t>
  </si>
  <si>
    <t xml:space="preserve">0051590044</t>
  </si>
  <si>
    <t xml:space="preserve">刘浩</t>
  </si>
  <si>
    <t xml:space="preserve">0051590140</t>
  </si>
  <si>
    <t xml:space="preserve">冉玮</t>
  </si>
  <si>
    <t xml:space="preserve">0051590152</t>
  </si>
  <si>
    <t xml:space="preserve">杨新勇</t>
  </si>
  <si>
    <t xml:space="preserve">0051590163</t>
  </si>
  <si>
    <t xml:space="preserve">于博伦</t>
  </si>
  <si>
    <t xml:space="preserve">0051590187</t>
  </si>
  <si>
    <t xml:space="preserve">罗秋</t>
  </si>
  <si>
    <t xml:space="preserve">0051590227</t>
  </si>
  <si>
    <t xml:space="preserve">陈俊安</t>
  </si>
  <si>
    <t xml:space="preserve">0051590002</t>
  </si>
  <si>
    <t xml:space="preserve">徐茁伟</t>
  </si>
  <si>
    <t xml:space="preserve">0051590204</t>
  </si>
  <si>
    <t xml:space="preserve">孙祖洪</t>
  </si>
  <si>
    <t xml:space="preserve">0051590020</t>
  </si>
  <si>
    <t xml:space="preserve">韩鑫</t>
  </si>
  <si>
    <t xml:space="preserve">0051590068</t>
  </si>
  <si>
    <t xml:space="preserve">谢鹏</t>
  </si>
  <si>
    <t xml:space="preserve">0051590099</t>
  </si>
  <si>
    <t xml:space="preserve">袁冀川</t>
  </si>
  <si>
    <t xml:space="preserve">0051590117</t>
  </si>
  <si>
    <t xml:space="preserve">张明阳</t>
  </si>
  <si>
    <t xml:space="preserve">0051590236</t>
  </si>
  <si>
    <t xml:space="preserve">胡理</t>
  </si>
  <si>
    <t xml:space="preserve">0051590243</t>
  </si>
  <si>
    <t xml:space="preserve">廖田博</t>
  </si>
  <si>
    <t xml:space="preserve">0051590341</t>
  </si>
  <si>
    <t xml:space="preserve">郭思睿</t>
  </si>
  <si>
    <t xml:space="preserve">0051590342</t>
  </si>
  <si>
    <t xml:space="preserve">董鉴霄</t>
  </si>
  <si>
    <t xml:space="preserve">0051590014</t>
  </si>
  <si>
    <t xml:space="preserve">邬周佳文</t>
  </si>
  <si>
    <t xml:space="preserve">0051590081</t>
  </si>
  <si>
    <t xml:space="preserve">刘平</t>
  </si>
  <si>
    <t xml:space="preserve">0051590320</t>
  </si>
  <si>
    <t xml:space="preserve"> </t>
  </si>
  <si>
    <t xml:space="preserve">李福俊</t>
  </si>
  <si>
    <t xml:space="preserve">0051590016</t>
  </si>
  <si>
    <t xml:space="preserve">邓台红</t>
  </si>
  <si>
    <t xml:space="preserve">0051590105</t>
  </si>
  <si>
    <t xml:space="preserve">范德超</t>
  </si>
  <si>
    <t xml:space="preserve">0051590040</t>
  </si>
  <si>
    <t xml:space="preserve">王怡力</t>
  </si>
  <si>
    <t xml:space="preserve">0051590128</t>
  </si>
  <si>
    <t xml:space="preserve"> 蔡镇壕</t>
  </si>
  <si>
    <t xml:space="preserve">0051590170</t>
  </si>
  <si>
    <t xml:space="preserve">唐静</t>
  </si>
  <si>
    <t xml:space="preserve">0051590194</t>
  </si>
  <si>
    <t xml:space="preserve">刘昕</t>
  </si>
  <si>
    <t xml:space="preserve">0051590048</t>
  </si>
  <si>
    <t xml:space="preserve">贾洋</t>
  </si>
  <si>
    <t xml:space="preserve">0051590291</t>
  </si>
  <si>
    <t xml:space="preserve">李林科</t>
  </si>
  <si>
    <t xml:space="preserve">0051590013</t>
  </si>
  <si>
    <t xml:space="preserve">罗艺鑫</t>
  </si>
  <si>
    <t xml:space="preserve">0051590069</t>
  </si>
  <si>
    <t xml:space="preserve">曾轲</t>
  </si>
  <si>
    <t xml:space="preserve">0051590079</t>
  </si>
  <si>
    <t xml:space="preserve">张伟</t>
  </si>
  <si>
    <t xml:space="preserve">0051590279</t>
  </si>
  <si>
    <t xml:space="preserve">康亿</t>
  </si>
  <si>
    <t xml:space="preserve">0051590368</t>
  </si>
  <si>
    <t xml:space="preserve">李建糖</t>
  </si>
  <si>
    <t xml:space="preserve">0051590343</t>
  </si>
  <si>
    <t xml:space="preserve">何俊杰</t>
  </si>
  <si>
    <t xml:space="preserve">0051590363</t>
  </si>
  <si>
    <t xml:space="preserve">黄涛</t>
  </si>
  <si>
    <t xml:space="preserve">0051590075</t>
  </si>
  <si>
    <t xml:space="preserve">唐建村</t>
  </si>
  <si>
    <t xml:space="preserve">0051590108</t>
  </si>
  <si>
    <t xml:space="preserve">张跃军</t>
  </si>
  <si>
    <t xml:space="preserve">0051590141</t>
  </si>
  <si>
    <t xml:space="preserve">王银生</t>
  </si>
  <si>
    <t xml:space="preserve">0051590338</t>
  </si>
  <si>
    <t xml:space="preserve">罗光宇</t>
  </si>
  <si>
    <t xml:space="preserve">0051590185</t>
  </si>
  <si>
    <t xml:space="preserve">肖遥</t>
  </si>
  <si>
    <t xml:space="preserve">0051590221</t>
  </si>
  <si>
    <t xml:space="preserve">王琪祎</t>
  </si>
  <si>
    <t xml:space="preserve">0051590150</t>
  </si>
  <si>
    <t xml:space="preserve">舒川哲</t>
  </si>
  <si>
    <t xml:space="preserve">0051590066</t>
  </si>
  <si>
    <t xml:space="preserve">张玮 </t>
  </si>
  <si>
    <t xml:space="preserve">0051590071</t>
  </si>
  <si>
    <t xml:space="preserve">向南</t>
  </si>
  <si>
    <t xml:space="preserve">0051590078</t>
  </si>
  <si>
    <t xml:space="preserve">郭旭东</t>
  </si>
  <si>
    <t xml:space="preserve">0051590098</t>
  </si>
  <si>
    <t xml:space="preserve">曾沛</t>
  </si>
  <si>
    <t xml:space="preserve">0051590344</t>
  </si>
  <si>
    <t xml:space="preserve">林吉翔</t>
  </si>
  <si>
    <t xml:space="preserve">0051590360</t>
  </si>
  <si>
    <t xml:space="preserve">林森</t>
  </si>
  <si>
    <t xml:space="preserve">0051590031</t>
  </si>
  <si>
    <t xml:space="preserve">唐涛</t>
  </si>
  <si>
    <t xml:space="preserve">0051590157</t>
  </si>
  <si>
    <t xml:space="preserve">林千凯</t>
  </si>
  <si>
    <t xml:space="preserve">0051590195</t>
  </si>
  <si>
    <t xml:space="preserve">雷超</t>
  </si>
  <si>
    <t xml:space="preserve">0051590030</t>
  </si>
  <si>
    <t xml:space="preserve">王嘉浩</t>
  </si>
  <si>
    <t xml:space="preserve">0051590070</t>
  </si>
  <si>
    <t xml:space="preserve">刘垒文</t>
  </si>
  <si>
    <t xml:space="preserve">0051590153</t>
  </si>
  <si>
    <t xml:space="preserve">张毅</t>
  </si>
  <si>
    <t xml:space="preserve">0051590200</t>
  </si>
  <si>
    <t xml:space="preserve">赵虹旭</t>
  </si>
  <si>
    <t xml:space="preserve">0051590092</t>
  </si>
  <si>
    <t xml:space="preserve">陈明</t>
  </si>
  <si>
    <t xml:space="preserve">0051590110</t>
  </si>
  <si>
    <t xml:space="preserve">陈炳龙</t>
  </si>
  <si>
    <t xml:space="preserve">0051590129</t>
  </si>
  <si>
    <t xml:space="preserve">葛凌潇</t>
  </si>
  <si>
    <t xml:space="preserve">0051590235</t>
  </si>
  <si>
    <t xml:space="preserve">李剑</t>
  </si>
  <si>
    <t xml:space="preserve">0051590240</t>
  </si>
  <si>
    <t xml:space="preserve">张雷</t>
  </si>
  <si>
    <t xml:space="preserve">0051590093</t>
  </si>
  <si>
    <t xml:space="preserve">王柯翔</t>
  </si>
  <si>
    <t xml:space="preserve">0051590113</t>
  </si>
  <si>
    <t xml:space="preserve">王西平</t>
  </si>
  <si>
    <t xml:space="preserve">0051590156</t>
  </si>
  <si>
    <t xml:space="preserve">易建平</t>
  </si>
  <si>
    <t xml:space="preserve">0051590154</t>
  </si>
  <si>
    <t xml:space="preserve">宋耕宇</t>
  </si>
  <si>
    <t xml:space="preserve">0051590345</t>
  </si>
  <si>
    <t xml:space="preserve">蒋泽达</t>
  </si>
  <si>
    <t xml:space="preserve">0051590032</t>
  </si>
  <si>
    <t xml:space="preserve">江皓</t>
  </si>
  <si>
    <t xml:space="preserve">0051590017</t>
  </si>
  <si>
    <t xml:space="preserve">龙富顺</t>
  </si>
  <si>
    <t xml:space="preserve">0051590229</t>
  </si>
  <si>
    <t xml:space="preserve">杨亮</t>
  </si>
  <si>
    <t xml:space="preserve">0051590139</t>
  </si>
  <si>
    <t xml:space="preserve">张锐中</t>
  </si>
  <si>
    <t xml:space="preserve">0051590130</t>
  </si>
  <si>
    <t xml:space="preserve">徐家婧</t>
  </si>
  <si>
    <t xml:space="preserve">0051590010</t>
  </si>
  <si>
    <t xml:space="preserve">杨祥</t>
  </si>
  <si>
    <t xml:space="preserve">0051590074</t>
  </si>
  <si>
    <t xml:space="preserve">李昌文</t>
  </si>
  <si>
    <t xml:space="preserve">0051590124</t>
  </si>
  <si>
    <t xml:space="preserve">彭新</t>
  </si>
  <si>
    <t xml:space="preserve">0051590216</t>
  </si>
  <si>
    <t xml:space="preserve">龚伟超</t>
  </si>
  <si>
    <t xml:space="preserve">0051590089</t>
  </si>
  <si>
    <t xml:space="preserve">魏大国</t>
  </si>
  <si>
    <t xml:space="preserve">0051590065</t>
  </si>
  <si>
    <t xml:space="preserve">缺考</t>
  </si>
  <si>
    <t xml:space="preserve">练远</t>
  </si>
  <si>
    <t xml:space="preserve">0051590181</t>
  </si>
  <si>
    <t xml:space="preserve">汪建超</t>
  </si>
  <si>
    <t xml:space="preserve">0051590182</t>
  </si>
  <si>
    <t xml:space="preserve">漆人宇</t>
  </si>
  <si>
    <t xml:space="preserve">0051590251</t>
  </si>
  <si>
    <t xml:space="preserve">曾强</t>
  </si>
  <si>
    <t xml:space="preserve">0051590268</t>
  </si>
  <si>
    <t xml:space="preserve">肖勇</t>
  </si>
  <si>
    <t xml:space="preserve">0051590127</t>
  </si>
  <si>
    <t xml:space="preserve">胡涛</t>
  </si>
  <si>
    <t xml:space="preserve">0051590333</t>
  </si>
  <si>
    <t xml:space="preserve">吴明龙</t>
  </si>
  <si>
    <t xml:space="preserve">0051590025</t>
  </si>
  <si>
    <t xml:space="preserve">余东</t>
  </si>
  <si>
    <t xml:space="preserve">0051590082</t>
  </si>
  <si>
    <t xml:space="preserve">刘琅</t>
  </si>
  <si>
    <t xml:space="preserve">0051590088</t>
  </si>
  <si>
    <t xml:space="preserve">邹金雨</t>
  </si>
  <si>
    <t xml:space="preserve">0051590121</t>
  </si>
  <si>
    <t xml:space="preserve">宋书建</t>
  </si>
  <si>
    <t xml:space="preserve">0051590132</t>
  </si>
  <si>
    <t xml:space="preserve">熊欣</t>
  </si>
  <si>
    <t xml:space="preserve">0051590155</t>
  </si>
  <si>
    <t xml:space="preserve">王茂钢</t>
  </si>
  <si>
    <t xml:space="preserve">0051590162</t>
  </si>
  <si>
    <t xml:space="preserve">肖桃</t>
  </si>
  <si>
    <t xml:space="preserve">0051590169</t>
  </si>
  <si>
    <t xml:space="preserve">王冠</t>
  </si>
  <si>
    <t xml:space="preserve">0051590272</t>
  </si>
  <si>
    <t xml:space="preserve">王昊晗</t>
  </si>
  <si>
    <t xml:space="preserve">0051590301</t>
  </si>
  <si>
    <t xml:space="preserve">方敏</t>
  </si>
  <si>
    <t xml:space="preserve">0051590350</t>
  </si>
  <si>
    <t xml:space="preserve">陈刚跃</t>
  </si>
  <si>
    <t xml:space="preserve">0051590359</t>
  </si>
  <si>
    <t xml:space="preserve">李长红</t>
  </si>
  <si>
    <t xml:space="preserve">0051590354</t>
  </si>
  <si>
    <t xml:space="preserve">舒杰</t>
  </si>
  <si>
    <t xml:space="preserve">0051590222</t>
  </si>
  <si>
    <t xml:space="preserve">违纪</t>
  </si>
  <si>
    <t xml:space="preserve">丁伦辉</t>
  </si>
  <si>
    <t xml:space="preserve">0051590122</t>
  </si>
  <si>
    <t xml:space="preserve">张何</t>
  </si>
  <si>
    <t xml:space="preserve">0051590125</t>
  </si>
  <si>
    <t xml:space="preserve">李波</t>
  </si>
  <si>
    <t xml:space="preserve">0051590151</t>
  </si>
  <si>
    <t xml:space="preserve">黄才阳</t>
  </si>
  <si>
    <t xml:space="preserve">0051590172</t>
  </si>
  <si>
    <t xml:space="preserve">陈彬</t>
  </si>
  <si>
    <t xml:space="preserve">0051590186</t>
  </si>
  <si>
    <t xml:space="preserve">何耀</t>
  </si>
  <si>
    <t xml:space="preserve">0051590207</t>
  </si>
  <si>
    <t xml:space="preserve">文耀锌</t>
  </si>
  <si>
    <t xml:space="preserve">0051590210</t>
  </si>
  <si>
    <t xml:space="preserve">黄俊敏</t>
  </si>
  <si>
    <t xml:space="preserve">0051590214</t>
  </si>
  <si>
    <t xml:space="preserve">王欢</t>
  </si>
  <si>
    <t xml:space="preserve">0051590224</t>
  </si>
  <si>
    <t xml:space="preserve">张胜强</t>
  </si>
  <si>
    <t xml:space="preserve">0051590249</t>
  </si>
  <si>
    <t xml:space="preserve">潘明东</t>
  </si>
  <si>
    <t xml:space="preserve">0051590281</t>
  </si>
  <si>
    <t xml:space="preserve">李军</t>
  </si>
  <si>
    <t xml:space="preserve">0051590287</t>
  </si>
  <si>
    <t xml:space="preserve">0051590330</t>
  </si>
  <si>
    <t xml:space="preserve">王继勇</t>
  </si>
  <si>
    <t xml:space="preserve">0051590335</t>
  </si>
  <si>
    <t xml:space="preserve">蒋静</t>
  </si>
  <si>
    <t xml:space="preserve">0051590336</t>
  </si>
  <si>
    <t xml:space="preserve">赵倢</t>
  </si>
  <si>
    <t xml:space="preserve">0051590351</t>
  </si>
  <si>
    <t xml:space="preserve">戴嘉兴</t>
  </si>
  <si>
    <t xml:space="preserve">0051590355</t>
  </si>
  <si>
    <t xml:space="preserve">曾红</t>
  </si>
  <si>
    <t xml:space="preserve">0051590051</t>
  </si>
  <si>
    <t xml:space="preserve">文秘</t>
  </si>
  <si>
    <t xml:space="preserve">林婷</t>
  </si>
  <si>
    <t xml:space="preserve">0051590133</t>
  </si>
  <si>
    <t xml:space="preserve">黄思玉</t>
  </si>
  <si>
    <t xml:space="preserve">0051590049</t>
  </si>
  <si>
    <t xml:space="preserve">蒋春婷</t>
  </si>
  <si>
    <t xml:space="preserve">0051590215</t>
  </si>
  <si>
    <t xml:space="preserve">鲁沛</t>
  </si>
  <si>
    <t xml:space="preserve">0051590256</t>
  </si>
  <si>
    <t xml:space="preserve">王星力</t>
  </si>
  <si>
    <t xml:space="preserve">0051590319</t>
  </si>
  <si>
    <t xml:space="preserve">陈思</t>
  </si>
  <si>
    <t xml:space="preserve">0051590323</t>
  </si>
  <si>
    <t xml:space="preserve">刘健宏</t>
  </si>
  <si>
    <t xml:space="preserve">0051590246</t>
  </si>
  <si>
    <t xml:space="preserve">魏琳</t>
  </si>
  <si>
    <t xml:space="preserve">0051590250</t>
  </si>
  <si>
    <t xml:space="preserve">熊强</t>
  </si>
  <si>
    <t xml:space="preserve">0051590053</t>
  </si>
  <si>
    <t xml:space="preserve">黄星星</t>
  </si>
  <si>
    <t xml:space="preserve">0051590087</t>
  </si>
  <si>
    <t xml:space="preserve">应宝丽</t>
  </si>
  <si>
    <t xml:space="preserve">0051590234</t>
  </si>
  <si>
    <t xml:space="preserve">凌凤辉</t>
  </si>
  <si>
    <t xml:space="preserve">0051590310</t>
  </si>
  <si>
    <t xml:space="preserve">罗爱诗</t>
  </si>
  <si>
    <t xml:space="preserve">0051590228</t>
  </si>
  <si>
    <t xml:space="preserve">聂维</t>
  </si>
  <si>
    <t xml:space="preserve">0051590212</t>
  </si>
  <si>
    <t xml:space="preserve">李杭芮</t>
  </si>
  <si>
    <t xml:space="preserve">0051590158</t>
  </si>
  <si>
    <t xml:space="preserve"> 王静</t>
  </si>
  <si>
    <t xml:space="preserve">0051590167</t>
  </si>
  <si>
    <t xml:space="preserve">刘永杰</t>
  </si>
  <si>
    <t xml:space="preserve">0051590322</t>
  </si>
  <si>
    <t xml:space="preserve">李沅霖</t>
  </si>
  <si>
    <t xml:space="preserve">0051590278</t>
  </si>
  <si>
    <t xml:space="preserve">崔钰超</t>
  </si>
  <si>
    <t xml:space="preserve">0051590247</t>
  </si>
  <si>
    <t xml:space="preserve">李丹萍</t>
  </si>
  <si>
    <t xml:space="preserve">0051590077</t>
  </si>
  <si>
    <t xml:space="preserve">饶婷</t>
  </si>
  <si>
    <t xml:space="preserve">0051590262</t>
  </si>
  <si>
    <t xml:space="preserve">李萍</t>
  </si>
  <si>
    <t xml:space="preserve">0051590203</t>
  </si>
  <si>
    <t xml:space="preserve">赖晓燕</t>
  </si>
  <si>
    <t xml:space="preserve">0051590177</t>
  </si>
  <si>
    <t xml:space="preserve">毛嘉慧</t>
  </si>
  <si>
    <t xml:space="preserve">0051590038</t>
  </si>
  <si>
    <t xml:space="preserve">雷琳</t>
  </si>
  <si>
    <t xml:space="preserve">0051590362</t>
  </si>
  <si>
    <t xml:space="preserve">李思锐</t>
  </si>
  <si>
    <t xml:space="preserve">0051590103</t>
  </si>
  <si>
    <t xml:space="preserve">曾依轮</t>
  </si>
  <si>
    <t xml:space="preserve">0051590309</t>
  </si>
  <si>
    <t xml:space="preserve">朱霖</t>
  </si>
  <si>
    <t xml:space="preserve">0051590042</t>
  </si>
  <si>
    <t xml:space="preserve">彭子懿</t>
  </si>
  <si>
    <t xml:space="preserve">0051590198</t>
  </si>
  <si>
    <t xml:space="preserve">韩慧</t>
  </si>
  <si>
    <t xml:space="preserve">0051590283</t>
  </si>
  <si>
    <t xml:space="preserve">韦铃</t>
  </si>
  <si>
    <t xml:space="preserve">0051590365</t>
  </si>
  <si>
    <t xml:space="preserve">余佩珏</t>
  </si>
  <si>
    <t xml:space="preserve">0051590050</t>
  </si>
  <si>
    <t xml:space="preserve">张露丹</t>
  </si>
  <si>
    <t xml:space="preserve">0051590058</t>
  </si>
  <si>
    <t xml:space="preserve">邱月情</t>
  </si>
  <si>
    <t xml:space="preserve">0051590063</t>
  </si>
  <si>
    <t xml:space="preserve">蒋璐</t>
  </si>
  <si>
    <t xml:space="preserve">0051590142</t>
  </si>
  <si>
    <t xml:space="preserve">高琳</t>
  </si>
  <si>
    <t xml:space="preserve">0051590178</t>
  </si>
  <si>
    <t xml:space="preserve">孙春燕</t>
  </si>
  <si>
    <t xml:space="preserve">0051590211</t>
  </si>
  <si>
    <t xml:space="preserve">杨月</t>
  </si>
  <si>
    <t xml:space="preserve">0051590148</t>
  </si>
  <si>
    <t xml:space="preserve">姚春玉</t>
  </si>
  <si>
    <t xml:space="preserve">0051590332</t>
  </si>
  <si>
    <t xml:space="preserve">何洪鹏</t>
  </si>
  <si>
    <t xml:space="preserve">0051590100</t>
  </si>
  <si>
    <t xml:space="preserve">谢晓蕾</t>
  </si>
  <si>
    <t xml:space="preserve">0051590173</t>
  </si>
  <si>
    <t xml:space="preserve">纪黎雪</t>
  </si>
  <si>
    <t xml:space="preserve">0051590057</t>
  </si>
  <si>
    <t xml:space="preserve">赵西贝</t>
  </si>
  <si>
    <t xml:space="preserve">0051590288</t>
  </si>
  <si>
    <t xml:space="preserve">徐梦妮</t>
  </si>
  <si>
    <t xml:space="preserve">0051590028</t>
  </si>
  <si>
    <t xml:space="preserve">杨柳</t>
  </si>
  <si>
    <t xml:space="preserve">0051590104</t>
  </si>
  <si>
    <t xml:space="preserve">唐凡惠</t>
  </si>
  <si>
    <t xml:space="preserve">0051590114</t>
  </si>
  <si>
    <t xml:space="preserve">张梦婷</t>
  </si>
  <si>
    <t xml:space="preserve">0051590271</t>
  </si>
  <si>
    <t xml:space="preserve">宋敏</t>
  </si>
  <si>
    <t xml:space="preserve">0051590055</t>
  </si>
  <si>
    <t xml:space="preserve">梁洁</t>
  </si>
  <si>
    <t xml:space="preserve">0051590340</t>
  </si>
  <si>
    <t xml:space="preserve">罗美玉</t>
  </si>
  <si>
    <t xml:space="preserve">0051590123</t>
  </si>
  <si>
    <t xml:space="preserve">兰瑞洁</t>
  </si>
  <si>
    <t xml:space="preserve">0051590097</t>
  </si>
  <si>
    <t xml:space="preserve">邓洪军</t>
  </si>
  <si>
    <t xml:space="preserve">0051590131</t>
  </si>
  <si>
    <t xml:space="preserve">林小兰</t>
  </si>
  <si>
    <t xml:space="preserve">0051590165</t>
  </si>
  <si>
    <t xml:space="preserve">宋玉芳</t>
  </si>
  <si>
    <t xml:space="preserve">0051590179</t>
  </si>
  <si>
    <t xml:space="preserve">黄诚</t>
  </si>
  <si>
    <t xml:space="preserve">0051590004</t>
  </si>
  <si>
    <t xml:space="preserve">杨琴</t>
  </si>
  <si>
    <t xml:space="preserve">0051590116</t>
  </si>
  <si>
    <t xml:space="preserve">李玲萍</t>
  </si>
  <si>
    <t xml:space="preserve">0051590364</t>
  </si>
  <si>
    <t xml:space="preserve">李凤</t>
  </si>
  <si>
    <t xml:space="preserve">0051590367</t>
  </si>
  <si>
    <t xml:space="preserve">汪敏佳</t>
  </si>
  <si>
    <t xml:space="preserve">0051590011</t>
  </si>
  <si>
    <t xml:space="preserve">曾玥芸</t>
  </si>
  <si>
    <t xml:space="preserve">0051590115</t>
  </si>
  <si>
    <t xml:space="preserve">戢祥钰</t>
  </si>
  <si>
    <t xml:space="preserve">0051590176</t>
  </si>
  <si>
    <t xml:space="preserve">阳羲</t>
  </si>
  <si>
    <t xml:space="preserve">0051590225</t>
  </si>
  <si>
    <t xml:space="preserve">王瑜</t>
  </si>
  <si>
    <t xml:space="preserve">0051590021</t>
  </si>
  <si>
    <t xml:space="preserve">熊婷婷</t>
  </si>
  <si>
    <t xml:space="preserve">0051590096</t>
  </si>
  <si>
    <t xml:space="preserve">周小清</t>
  </si>
  <si>
    <t xml:space="preserve">0051590232</t>
  </si>
  <si>
    <t xml:space="preserve">马蓝</t>
  </si>
  <si>
    <t xml:space="preserve">0051590353</t>
  </si>
  <si>
    <t xml:space="preserve">黄鹏先</t>
  </si>
  <si>
    <t xml:space="preserve">0051590135</t>
  </si>
  <si>
    <t xml:space="preserve">侯思宏</t>
  </si>
  <si>
    <t xml:space="preserve">0051590217</t>
  </si>
  <si>
    <t xml:space="preserve">王腊</t>
  </si>
  <si>
    <t xml:space="preserve">0051590218</t>
  </si>
  <si>
    <t xml:space="preserve">干莉</t>
  </si>
  <si>
    <t xml:space="preserve">0051590253</t>
  </si>
  <si>
    <t xml:space="preserve">刘莹</t>
  </si>
  <si>
    <t xml:space="preserve">0051590159</t>
  </si>
  <si>
    <t xml:space="preserve">陈中将</t>
  </si>
  <si>
    <t xml:space="preserve">0051590161</t>
  </si>
  <si>
    <t xml:space="preserve">甘逸</t>
  </si>
  <si>
    <t xml:space="preserve">0051590205</t>
  </si>
  <si>
    <t xml:space="preserve">林玥汛</t>
  </si>
  <si>
    <t xml:space="preserve">0051590305</t>
  </si>
  <si>
    <t xml:space="preserve">解妮兰</t>
  </si>
  <si>
    <t xml:space="preserve">0051590325</t>
  </si>
  <si>
    <t xml:space="preserve">彭莉</t>
  </si>
  <si>
    <t xml:space="preserve">0051590012</t>
  </si>
  <si>
    <t xml:space="preserve">王丹</t>
  </si>
  <si>
    <t xml:space="preserve">0051590026</t>
  </si>
  <si>
    <t xml:space="preserve">张宝琴</t>
  </si>
  <si>
    <t xml:space="preserve">0051590147</t>
  </si>
  <si>
    <t xml:space="preserve"> 钟莉萍</t>
  </si>
  <si>
    <t xml:space="preserve">0051590171</t>
  </si>
  <si>
    <t xml:space="preserve">熊紫琪</t>
  </si>
  <si>
    <t xml:space="preserve">0051590183</t>
  </si>
  <si>
    <t xml:space="preserve">唐奕琪</t>
  </si>
  <si>
    <t xml:space="preserve">0051590208</t>
  </si>
  <si>
    <t xml:space="preserve">罗义能</t>
  </si>
  <si>
    <t xml:space="preserve">0051590238</t>
  </si>
  <si>
    <t xml:space="preserve">陈瑞琪</t>
  </si>
  <si>
    <t xml:space="preserve">0051590286</t>
  </si>
  <si>
    <t xml:space="preserve">陈慧</t>
  </si>
  <si>
    <t xml:space="preserve">0051590306</t>
  </si>
  <si>
    <t xml:space="preserve">彭丽</t>
  </si>
  <si>
    <t xml:space="preserve">0051590331</t>
  </si>
  <si>
    <t xml:space="preserve">成茜</t>
  </si>
  <si>
    <t xml:space="preserve">0051590326</t>
  </si>
  <si>
    <t xml:space="preserve">护理</t>
  </si>
  <si>
    <t xml:space="preserve">杨冉</t>
  </si>
  <si>
    <t xml:space="preserve">0051590056</t>
  </si>
  <si>
    <t xml:space="preserve">彭慧</t>
  </si>
  <si>
    <t xml:space="preserve">0051590023</t>
  </si>
  <si>
    <t xml:space="preserve">李慧玲</t>
  </si>
  <si>
    <t xml:space="preserve">0051590317</t>
  </si>
  <si>
    <t xml:space="preserve">辜琬琳</t>
  </si>
  <si>
    <t xml:space="preserve">0051590035</t>
  </si>
  <si>
    <t xml:space="preserve">金穗</t>
  </si>
  <si>
    <t xml:space="preserve">0051590175</t>
  </si>
  <si>
    <t xml:space="preserve">王文丽</t>
  </si>
  <si>
    <t xml:space="preserve">0051590321</t>
  </si>
  <si>
    <t xml:space="preserve">方欢梅</t>
  </si>
  <si>
    <t xml:space="preserve">0051590136</t>
  </si>
  <si>
    <t xml:space="preserve">李小凤</t>
  </si>
  <si>
    <t xml:space="preserve">0051590106</t>
  </si>
  <si>
    <t xml:space="preserve">唐春梅</t>
  </si>
  <si>
    <t xml:space="preserve">0051590149</t>
  </si>
  <si>
    <t xml:space="preserve">许露丹</t>
  </si>
  <si>
    <t xml:space="preserve">0051590024</t>
  </si>
  <si>
    <t xml:space="preserve">肖志鹏</t>
  </si>
  <si>
    <t xml:space="preserve">0051590369</t>
  </si>
  <si>
    <t xml:space="preserve">唐红梅</t>
  </si>
  <si>
    <t xml:space="preserve">0051590007</t>
  </si>
  <si>
    <t xml:space="preserve">江琳</t>
  </si>
  <si>
    <t xml:space="preserve">0051590358</t>
  </si>
  <si>
    <t xml:space="preserve">周奕霖</t>
  </si>
  <si>
    <t xml:space="preserve">0051590191</t>
  </si>
  <si>
    <t xml:space="preserve">查秋艳</t>
  </si>
  <si>
    <t xml:space="preserve">0051590091</t>
  </si>
  <si>
    <t xml:space="preserve">蒋禹婷</t>
  </si>
  <si>
    <t xml:space="preserve">0051590160</t>
  </si>
  <si>
    <t xml:space="preserve">文欣</t>
  </si>
  <si>
    <t xml:space="preserve">0051590277</t>
  </si>
  <si>
    <t xml:space="preserve">王小凤</t>
  </si>
  <si>
    <t xml:space="preserve">0051590189</t>
  </si>
  <si>
    <t xml:space="preserve">范生琪</t>
  </si>
  <si>
    <t xml:space="preserve">0051590275</t>
  </si>
  <si>
    <t xml:space="preserve">张露平</t>
  </si>
  <si>
    <t xml:space="preserve">0051590361</t>
  </si>
  <si>
    <t xml:space="preserve">朱美玲</t>
  </si>
  <si>
    <t xml:space="preserve">0051590107</t>
  </si>
  <si>
    <t xml:space="preserve">汪铃洁</t>
  </si>
  <si>
    <t xml:space="preserve">0051590193</t>
  </si>
  <si>
    <t xml:space="preserve">杨卓灿</t>
  </si>
  <si>
    <t xml:space="preserve">0051590239</t>
  </si>
  <si>
    <t xml:space="preserve">刘琪</t>
  </si>
  <si>
    <t xml:space="preserve">0051590293</t>
  </si>
  <si>
    <t xml:space="preserve">黄亚</t>
  </si>
  <si>
    <t xml:space="preserve">0051590190</t>
  </si>
  <si>
    <t xml:space="preserve">王淼</t>
  </si>
  <si>
    <t xml:space="preserve">0051590226</t>
  </si>
  <si>
    <t xml:space="preserve">杨茂阡</t>
  </si>
  <si>
    <t xml:space="preserve">0051590118</t>
  </si>
  <si>
    <t xml:space="preserve">张岚</t>
  </si>
  <si>
    <t xml:space="preserve">0051590192</t>
  </si>
  <si>
    <t xml:space="preserve">王玉红</t>
  </si>
  <si>
    <t xml:space="preserve">0051590209</t>
  </si>
  <si>
    <t xml:space="preserve">伍静</t>
  </si>
  <si>
    <t xml:space="preserve">0051590090</t>
  </si>
  <si>
    <t xml:space="preserve">成婧</t>
  </si>
  <si>
    <t xml:space="preserve">00515901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ahoma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Tahoma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1.19"/>
    <col collapsed="false" customWidth="true" hidden="false" outlineLevel="0" max="4" min="3" style="0" width="15.39"/>
    <col collapsed="false" customWidth="true" hidden="false" outlineLevel="0" max="5" min="5" style="0" width="11.09"/>
    <col collapsed="false" customWidth="true" hidden="false" outlineLevel="0" max="6" min="6" style="0" width="15.19"/>
    <col collapsed="false" customWidth="true" hidden="false" outlineLevel="0" max="8" min="7" style="0" width="10.99"/>
    <col collapsed="false" customWidth="true" hidden="false" outlineLevel="0" max="9" min="9" style="0" width="12.89"/>
    <col collapsed="false" customWidth="true" hidden="false" outlineLevel="0" max="10" min="10" style="0" width="13.19"/>
    <col collapsed="false" customWidth="false" hidden="false" outlineLevel="0" max="11" min="11" style="1" width="8.99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31.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3" t="s">
        <v>11</v>
      </c>
      <c r="L3" s="5"/>
    </row>
    <row r="4" s="15" customFormat="true" ht="13.2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n">
        <v>76</v>
      </c>
      <c r="F4" s="12" t="n">
        <f aca="false">ROUND(E4*0.6,2)</f>
        <v>45.6</v>
      </c>
      <c r="G4" s="11" t="n">
        <v>5</v>
      </c>
      <c r="H4" s="13" t="s">
        <v>15</v>
      </c>
      <c r="I4" s="12" t="n">
        <f aca="false">F4+G4</f>
        <v>50.6</v>
      </c>
      <c r="J4" s="7" t="n">
        <v>1</v>
      </c>
      <c r="K4" s="7"/>
      <c r="L4" s="14"/>
    </row>
    <row r="5" s="15" customFormat="true" ht="13.2" hidden="false" customHeight="true" outlineLevel="0" collapsed="false">
      <c r="A5" s="7" t="n">
        <v>2</v>
      </c>
      <c r="B5" s="8" t="s">
        <v>16</v>
      </c>
      <c r="C5" s="9" t="s">
        <v>17</v>
      </c>
      <c r="D5" s="10" t="s">
        <v>14</v>
      </c>
      <c r="E5" s="13" t="n">
        <v>72</v>
      </c>
      <c r="F5" s="12" t="n">
        <f aca="false">ROUND(E5*0.6,2)</f>
        <v>43.2</v>
      </c>
      <c r="G5" s="13" t="n">
        <v>5</v>
      </c>
      <c r="H5" s="13" t="s">
        <v>15</v>
      </c>
      <c r="I5" s="12" t="n">
        <f aca="false">F5+G5</f>
        <v>48.2</v>
      </c>
      <c r="J5" s="7" t="n">
        <v>2</v>
      </c>
      <c r="K5" s="7"/>
      <c r="L5" s="14"/>
    </row>
    <row r="6" s="15" customFormat="true" ht="13.2" hidden="false" customHeight="true" outlineLevel="0" collapsed="false">
      <c r="A6" s="7" t="n">
        <v>3</v>
      </c>
      <c r="B6" s="8" t="s">
        <v>18</v>
      </c>
      <c r="C6" s="9" t="s">
        <v>19</v>
      </c>
      <c r="D6" s="10" t="s">
        <v>14</v>
      </c>
      <c r="E6" s="13" t="n">
        <v>72</v>
      </c>
      <c r="F6" s="12" t="n">
        <f aca="false">ROUND(E6*0.6,2)</f>
        <v>43.2</v>
      </c>
      <c r="G6" s="13" t="n">
        <v>5</v>
      </c>
      <c r="H6" s="13" t="s">
        <v>15</v>
      </c>
      <c r="I6" s="12" t="n">
        <f aca="false">F6+G6</f>
        <v>48.2</v>
      </c>
      <c r="J6" s="7" t="n">
        <v>2</v>
      </c>
      <c r="K6" s="7"/>
      <c r="L6" s="14"/>
    </row>
    <row r="7" s="15" customFormat="true" ht="13.2" hidden="false" customHeight="true" outlineLevel="0" collapsed="false">
      <c r="A7" s="7" t="n">
        <v>4</v>
      </c>
      <c r="B7" s="8" t="s">
        <v>20</v>
      </c>
      <c r="C7" s="9" t="s">
        <v>21</v>
      </c>
      <c r="D7" s="10" t="s">
        <v>14</v>
      </c>
      <c r="E7" s="13" t="n">
        <v>70</v>
      </c>
      <c r="F7" s="12" t="n">
        <f aca="false">ROUND(E7*0.6,2)</f>
        <v>42</v>
      </c>
      <c r="G7" s="13" t="n">
        <v>5</v>
      </c>
      <c r="H7" s="13" t="s">
        <v>15</v>
      </c>
      <c r="I7" s="12" t="n">
        <f aca="false">F7+G7</f>
        <v>47</v>
      </c>
      <c r="J7" s="7" t="n">
        <v>4</v>
      </c>
      <c r="K7" s="7"/>
      <c r="L7" s="14"/>
    </row>
    <row r="8" s="15" customFormat="true" ht="13.2" hidden="false" customHeight="true" outlineLevel="0" collapsed="false">
      <c r="A8" s="7" t="n">
        <v>5</v>
      </c>
      <c r="B8" s="8" t="s">
        <v>22</v>
      </c>
      <c r="C8" s="9" t="s">
        <v>23</v>
      </c>
      <c r="D8" s="10" t="s">
        <v>14</v>
      </c>
      <c r="E8" s="13" t="n">
        <v>68</v>
      </c>
      <c r="F8" s="12" t="n">
        <f aca="false">ROUND(E8*0.6,2)</f>
        <v>40.8</v>
      </c>
      <c r="G8" s="13" t="n">
        <v>5</v>
      </c>
      <c r="H8" s="13" t="s">
        <v>15</v>
      </c>
      <c r="I8" s="12" t="n">
        <f aca="false">F8+G8</f>
        <v>45.8</v>
      </c>
      <c r="J8" s="7" t="n">
        <v>5</v>
      </c>
      <c r="K8" s="7"/>
      <c r="L8" s="14"/>
    </row>
    <row r="9" s="15" customFormat="true" ht="13.2" hidden="false" customHeight="true" outlineLevel="0" collapsed="false">
      <c r="A9" s="7" t="n">
        <v>6</v>
      </c>
      <c r="B9" s="8" t="s">
        <v>24</v>
      </c>
      <c r="C9" s="9" t="s">
        <v>25</v>
      </c>
      <c r="D9" s="10" t="s">
        <v>14</v>
      </c>
      <c r="E9" s="13" t="n">
        <v>71</v>
      </c>
      <c r="F9" s="12" t="n">
        <f aca="false">ROUND(E9*0.6,2)</f>
        <v>42.6</v>
      </c>
      <c r="G9" s="13" t="n">
        <v>3</v>
      </c>
      <c r="H9" s="13" t="s">
        <v>26</v>
      </c>
      <c r="I9" s="12" t="n">
        <f aca="false">F9+G9</f>
        <v>45.6</v>
      </c>
      <c r="J9" s="7" t="n">
        <v>6</v>
      </c>
      <c r="K9" s="7"/>
      <c r="L9" s="14"/>
    </row>
    <row r="10" s="15" customFormat="true" ht="13.2" hidden="false" customHeight="true" outlineLevel="0" collapsed="false">
      <c r="A10" s="7" t="n">
        <v>7</v>
      </c>
      <c r="B10" s="8" t="s">
        <v>27</v>
      </c>
      <c r="C10" s="9" t="s">
        <v>28</v>
      </c>
      <c r="D10" s="10" t="s">
        <v>14</v>
      </c>
      <c r="E10" s="13" t="n">
        <v>67</v>
      </c>
      <c r="F10" s="12" t="n">
        <f aca="false">ROUND(E10*0.6,2)</f>
        <v>40.2</v>
      </c>
      <c r="G10" s="13" t="n">
        <v>5</v>
      </c>
      <c r="H10" s="13" t="s">
        <v>15</v>
      </c>
      <c r="I10" s="12" t="n">
        <f aca="false">F10+G10</f>
        <v>45.2</v>
      </c>
      <c r="J10" s="7" t="n">
        <v>7</v>
      </c>
      <c r="K10" s="7"/>
      <c r="L10" s="14"/>
    </row>
    <row r="11" s="15" customFormat="true" ht="13.2" hidden="false" customHeight="true" outlineLevel="0" collapsed="false">
      <c r="A11" s="7" t="n">
        <v>8</v>
      </c>
      <c r="B11" s="8" t="s">
        <v>29</v>
      </c>
      <c r="C11" s="9" t="s">
        <v>30</v>
      </c>
      <c r="D11" s="10" t="s">
        <v>14</v>
      </c>
      <c r="E11" s="13" t="n">
        <v>67</v>
      </c>
      <c r="F11" s="12" t="n">
        <f aca="false">ROUND(E11*0.6,2)</f>
        <v>40.2</v>
      </c>
      <c r="G11" s="13" t="n">
        <v>5</v>
      </c>
      <c r="H11" s="13" t="s">
        <v>15</v>
      </c>
      <c r="I11" s="12" t="n">
        <f aca="false">F11+G11</f>
        <v>45.2</v>
      </c>
      <c r="J11" s="7" t="n">
        <v>7</v>
      </c>
      <c r="K11" s="7"/>
      <c r="L11" s="14"/>
    </row>
    <row r="12" s="15" customFormat="true" ht="13.2" hidden="false" customHeight="true" outlineLevel="0" collapsed="false">
      <c r="A12" s="7" t="n">
        <v>9</v>
      </c>
      <c r="B12" s="8" t="s">
        <v>31</v>
      </c>
      <c r="C12" s="9" t="s">
        <v>32</v>
      </c>
      <c r="D12" s="10" t="s">
        <v>14</v>
      </c>
      <c r="E12" s="13" t="n">
        <v>67</v>
      </c>
      <c r="F12" s="12" t="n">
        <f aca="false">ROUND(E12*0.6,2)</f>
        <v>40.2</v>
      </c>
      <c r="G12" s="13" t="n">
        <v>5</v>
      </c>
      <c r="H12" s="13" t="s">
        <v>15</v>
      </c>
      <c r="I12" s="12" t="n">
        <f aca="false">F12+G12</f>
        <v>45.2</v>
      </c>
      <c r="J12" s="7" t="n">
        <v>7</v>
      </c>
      <c r="K12" s="7"/>
      <c r="L12" s="14"/>
    </row>
    <row r="13" s="15" customFormat="true" ht="13.2" hidden="false" customHeight="true" outlineLevel="0" collapsed="false">
      <c r="A13" s="7" t="n">
        <v>10</v>
      </c>
      <c r="B13" s="8" t="s">
        <v>33</v>
      </c>
      <c r="C13" s="9" t="s">
        <v>34</v>
      </c>
      <c r="D13" s="10" t="s">
        <v>14</v>
      </c>
      <c r="E13" s="13" t="n">
        <v>67</v>
      </c>
      <c r="F13" s="12" t="n">
        <f aca="false">ROUND(E13*0.6,2)</f>
        <v>40.2</v>
      </c>
      <c r="G13" s="13" t="n">
        <v>5</v>
      </c>
      <c r="H13" s="13" t="s">
        <v>15</v>
      </c>
      <c r="I13" s="12" t="n">
        <f aca="false">F13+G13</f>
        <v>45.2</v>
      </c>
      <c r="J13" s="7" t="n">
        <v>7</v>
      </c>
      <c r="K13" s="7"/>
      <c r="L13" s="14"/>
    </row>
    <row r="14" s="15" customFormat="true" ht="13.2" hidden="false" customHeight="true" outlineLevel="0" collapsed="false">
      <c r="A14" s="7" t="n">
        <v>11</v>
      </c>
      <c r="B14" s="8" t="s">
        <v>35</v>
      </c>
      <c r="C14" s="9" t="s">
        <v>36</v>
      </c>
      <c r="D14" s="10" t="s">
        <v>14</v>
      </c>
      <c r="E14" s="13" t="n">
        <v>68</v>
      </c>
      <c r="F14" s="12" t="n">
        <f aca="false">ROUND(E14*0.6,2)</f>
        <v>40.8</v>
      </c>
      <c r="G14" s="13" t="n">
        <v>3</v>
      </c>
      <c r="H14" s="13" t="s">
        <v>26</v>
      </c>
      <c r="I14" s="12" t="n">
        <f aca="false">F14+G14</f>
        <v>43.8</v>
      </c>
      <c r="J14" s="7" t="n">
        <v>11</v>
      </c>
      <c r="K14" s="7"/>
      <c r="L14" s="14"/>
    </row>
    <row r="15" s="15" customFormat="true" ht="13.2" hidden="false" customHeight="true" outlineLevel="0" collapsed="false">
      <c r="A15" s="7" t="n">
        <v>12</v>
      </c>
      <c r="B15" s="8" t="s">
        <v>37</v>
      </c>
      <c r="C15" s="9" t="s">
        <v>38</v>
      </c>
      <c r="D15" s="10" t="s">
        <v>14</v>
      </c>
      <c r="E15" s="13" t="n">
        <v>71</v>
      </c>
      <c r="F15" s="12" t="n">
        <f aca="false">ROUND(E15*0.6,2)</f>
        <v>42.6</v>
      </c>
      <c r="G15" s="13" t="n">
        <v>0</v>
      </c>
      <c r="H15" s="13"/>
      <c r="I15" s="12" t="n">
        <f aca="false">F15+G15</f>
        <v>42.6</v>
      </c>
      <c r="J15" s="7" t="n">
        <v>12</v>
      </c>
      <c r="K15" s="7"/>
      <c r="L15" s="14"/>
    </row>
    <row r="16" s="15" customFormat="true" ht="13.2" hidden="false" customHeight="true" outlineLevel="0" collapsed="false">
      <c r="A16" s="7" t="n">
        <v>13</v>
      </c>
      <c r="B16" s="8" t="s">
        <v>39</v>
      </c>
      <c r="C16" s="9" t="s">
        <v>40</v>
      </c>
      <c r="D16" s="10" t="s">
        <v>14</v>
      </c>
      <c r="E16" s="13" t="n">
        <v>71</v>
      </c>
      <c r="F16" s="12" t="n">
        <f aca="false">ROUND(E16*0.6,2)</f>
        <v>42.6</v>
      </c>
      <c r="G16" s="13" t="n">
        <v>0</v>
      </c>
      <c r="H16" s="13"/>
      <c r="I16" s="12" t="n">
        <f aca="false">F16+G16</f>
        <v>42.6</v>
      </c>
      <c r="J16" s="7" t="n">
        <v>12</v>
      </c>
      <c r="K16" s="7"/>
      <c r="L16" s="14"/>
    </row>
    <row r="17" s="15" customFormat="true" ht="13.2" hidden="false" customHeight="true" outlineLevel="0" collapsed="false">
      <c r="A17" s="7" t="n">
        <v>14</v>
      </c>
      <c r="B17" s="8" t="s">
        <v>41</v>
      </c>
      <c r="C17" s="9" t="s">
        <v>42</v>
      </c>
      <c r="D17" s="10" t="s">
        <v>14</v>
      </c>
      <c r="E17" s="13" t="n">
        <v>62</v>
      </c>
      <c r="F17" s="12" t="n">
        <f aca="false">ROUND(E17*0.6,2)</f>
        <v>37.2</v>
      </c>
      <c r="G17" s="13" t="n">
        <v>5</v>
      </c>
      <c r="H17" s="13" t="s">
        <v>15</v>
      </c>
      <c r="I17" s="12" t="n">
        <f aca="false">F17+G17</f>
        <v>42.2</v>
      </c>
      <c r="J17" s="7" t="n">
        <v>14</v>
      </c>
      <c r="K17" s="7"/>
      <c r="L17" s="14"/>
    </row>
    <row r="18" s="15" customFormat="true" ht="13.2" hidden="false" customHeight="true" outlineLevel="0" collapsed="false">
      <c r="A18" s="7" t="n">
        <v>15</v>
      </c>
      <c r="B18" s="8" t="s">
        <v>43</v>
      </c>
      <c r="C18" s="9" t="s">
        <v>44</v>
      </c>
      <c r="D18" s="10" t="s">
        <v>14</v>
      </c>
      <c r="E18" s="13" t="n">
        <v>70</v>
      </c>
      <c r="F18" s="12" t="n">
        <f aca="false">ROUND(E18*0.6,2)</f>
        <v>42</v>
      </c>
      <c r="G18" s="13" t="n">
        <v>0</v>
      </c>
      <c r="H18" s="13"/>
      <c r="I18" s="12" t="n">
        <f aca="false">F18+G18</f>
        <v>42</v>
      </c>
      <c r="J18" s="7" t="n">
        <v>15</v>
      </c>
      <c r="K18" s="7"/>
      <c r="L18" s="14"/>
    </row>
    <row r="19" s="15" customFormat="true" ht="13.2" hidden="false" customHeight="true" outlineLevel="0" collapsed="false">
      <c r="A19" s="7" t="n">
        <v>16</v>
      </c>
      <c r="B19" s="8" t="s">
        <v>45</v>
      </c>
      <c r="C19" s="9" t="s">
        <v>46</v>
      </c>
      <c r="D19" s="10" t="s">
        <v>14</v>
      </c>
      <c r="E19" s="13" t="n">
        <v>70</v>
      </c>
      <c r="F19" s="12" t="n">
        <f aca="false">ROUND(E19*0.6,2)</f>
        <v>42</v>
      </c>
      <c r="G19" s="13" t="n">
        <v>0</v>
      </c>
      <c r="H19" s="13"/>
      <c r="I19" s="12" t="n">
        <f aca="false">F19+G19</f>
        <v>42</v>
      </c>
      <c r="J19" s="7" t="n">
        <v>15</v>
      </c>
      <c r="K19" s="7"/>
      <c r="L19" s="14"/>
    </row>
    <row r="20" s="15" customFormat="true" ht="13.2" hidden="false" customHeight="true" outlineLevel="0" collapsed="false">
      <c r="A20" s="7" t="n">
        <v>17</v>
      </c>
      <c r="B20" s="8" t="s">
        <v>47</v>
      </c>
      <c r="C20" s="9" t="s">
        <v>48</v>
      </c>
      <c r="D20" s="10" t="s">
        <v>14</v>
      </c>
      <c r="E20" s="13" t="n">
        <v>61</v>
      </c>
      <c r="F20" s="12" t="n">
        <f aca="false">ROUND(E20*0.6,2)</f>
        <v>36.6</v>
      </c>
      <c r="G20" s="13" t="n">
        <v>5</v>
      </c>
      <c r="H20" s="13" t="s">
        <v>15</v>
      </c>
      <c r="I20" s="12" t="n">
        <f aca="false">F20+G20</f>
        <v>41.6</v>
      </c>
      <c r="J20" s="7" t="n">
        <v>17</v>
      </c>
      <c r="K20" s="7"/>
      <c r="L20" s="14"/>
    </row>
    <row r="21" s="15" customFormat="true" ht="13.2" hidden="false" customHeight="true" outlineLevel="0" collapsed="false">
      <c r="A21" s="7" t="n">
        <v>18</v>
      </c>
      <c r="B21" s="8" t="s">
        <v>49</v>
      </c>
      <c r="C21" s="9" t="s">
        <v>50</v>
      </c>
      <c r="D21" s="10" t="s">
        <v>14</v>
      </c>
      <c r="E21" s="13" t="n">
        <v>64</v>
      </c>
      <c r="F21" s="12" t="n">
        <f aca="false">ROUND(E21*0.6,2)</f>
        <v>38.4</v>
      </c>
      <c r="G21" s="13" t="n">
        <v>3</v>
      </c>
      <c r="H21" s="13" t="s">
        <v>26</v>
      </c>
      <c r="I21" s="12" t="n">
        <f aca="false">F21+G21</f>
        <v>41.4</v>
      </c>
      <c r="J21" s="7" t="n">
        <v>18</v>
      </c>
      <c r="K21" s="7"/>
      <c r="L21" s="14"/>
    </row>
    <row r="22" s="15" customFormat="true" ht="13.2" hidden="false" customHeight="true" outlineLevel="0" collapsed="false">
      <c r="A22" s="7" t="n">
        <v>19</v>
      </c>
      <c r="B22" s="8" t="s">
        <v>51</v>
      </c>
      <c r="C22" s="9" t="s">
        <v>52</v>
      </c>
      <c r="D22" s="10" t="s">
        <v>14</v>
      </c>
      <c r="E22" s="13" t="n">
        <v>64</v>
      </c>
      <c r="F22" s="12" t="n">
        <f aca="false">ROUND(E22*0.6,2)</f>
        <v>38.4</v>
      </c>
      <c r="G22" s="13" t="n">
        <v>3</v>
      </c>
      <c r="H22" s="13" t="s">
        <v>26</v>
      </c>
      <c r="I22" s="12" t="n">
        <f aca="false">F22+G22</f>
        <v>41.4</v>
      </c>
      <c r="J22" s="7" t="n">
        <v>18</v>
      </c>
      <c r="K22" s="7"/>
      <c r="L22" s="14"/>
    </row>
    <row r="23" s="15" customFormat="true" ht="13.2" hidden="false" customHeight="true" outlineLevel="0" collapsed="false">
      <c r="A23" s="7" t="n">
        <v>20</v>
      </c>
      <c r="B23" s="8" t="s">
        <v>53</v>
      </c>
      <c r="C23" s="9" t="s">
        <v>54</v>
      </c>
      <c r="D23" s="10" t="s">
        <v>14</v>
      </c>
      <c r="E23" s="13" t="n">
        <v>69</v>
      </c>
      <c r="F23" s="12" t="n">
        <f aca="false">ROUND(E23*0.6,2)</f>
        <v>41.4</v>
      </c>
      <c r="G23" s="13" t="n">
        <v>0</v>
      </c>
      <c r="H23" s="13"/>
      <c r="I23" s="12" t="n">
        <f aca="false">F23+G23</f>
        <v>41.4</v>
      </c>
      <c r="J23" s="7" t="n">
        <v>18</v>
      </c>
      <c r="K23" s="7"/>
      <c r="L23" s="14"/>
    </row>
    <row r="24" s="15" customFormat="true" ht="13.2" hidden="false" customHeight="true" outlineLevel="0" collapsed="false">
      <c r="A24" s="7" t="n">
        <v>21</v>
      </c>
      <c r="B24" s="8" t="s">
        <v>55</v>
      </c>
      <c r="C24" s="9" t="s">
        <v>56</v>
      </c>
      <c r="D24" s="10" t="s">
        <v>14</v>
      </c>
      <c r="E24" s="13" t="n">
        <v>60</v>
      </c>
      <c r="F24" s="12" t="n">
        <f aca="false">ROUND(E24*0.6,2)</f>
        <v>36</v>
      </c>
      <c r="G24" s="13" t="n">
        <v>5</v>
      </c>
      <c r="H24" s="13" t="s">
        <v>15</v>
      </c>
      <c r="I24" s="12" t="n">
        <f aca="false">F24+G24</f>
        <v>41</v>
      </c>
      <c r="J24" s="7" t="n">
        <v>21</v>
      </c>
      <c r="K24" s="7"/>
      <c r="L24" s="14"/>
    </row>
    <row r="25" s="15" customFormat="true" ht="13.2" hidden="false" customHeight="true" outlineLevel="0" collapsed="false">
      <c r="A25" s="7" t="n">
        <v>22</v>
      </c>
      <c r="B25" s="8" t="s">
        <v>57</v>
      </c>
      <c r="C25" s="9" t="s">
        <v>58</v>
      </c>
      <c r="D25" s="10" t="s">
        <v>14</v>
      </c>
      <c r="E25" s="13" t="n">
        <v>60</v>
      </c>
      <c r="F25" s="12" t="n">
        <f aca="false">ROUND(E25*0.6,2)</f>
        <v>36</v>
      </c>
      <c r="G25" s="13" t="n">
        <v>5</v>
      </c>
      <c r="H25" s="13" t="s">
        <v>15</v>
      </c>
      <c r="I25" s="12" t="n">
        <f aca="false">F25+G25</f>
        <v>41</v>
      </c>
      <c r="J25" s="7" t="n">
        <v>21</v>
      </c>
      <c r="K25" s="7"/>
      <c r="L25" s="14"/>
    </row>
    <row r="26" s="15" customFormat="true" ht="13.2" hidden="false" customHeight="true" outlineLevel="0" collapsed="false">
      <c r="A26" s="7" t="n">
        <v>23</v>
      </c>
      <c r="B26" s="8" t="s">
        <v>59</v>
      </c>
      <c r="C26" s="9" t="s">
        <v>60</v>
      </c>
      <c r="D26" s="10" t="s">
        <v>14</v>
      </c>
      <c r="E26" s="13" t="n">
        <v>60</v>
      </c>
      <c r="F26" s="12" t="n">
        <f aca="false">ROUND(E26*0.6,2)</f>
        <v>36</v>
      </c>
      <c r="G26" s="13" t="n">
        <v>5</v>
      </c>
      <c r="H26" s="13" t="s">
        <v>61</v>
      </c>
      <c r="I26" s="12" t="n">
        <f aca="false">F26+G26</f>
        <v>41</v>
      </c>
      <c r="J26" s="7" t="n">
        <v>21</v>
      </c>
      <c r="K26" s="7"/>
      <c r="L26" s="14"/>
    </row>
    <row r="27" s="15" customFormat="true" ht="13.2" hidden="false" customHeight="true" outlineLevel="0" collapsed="false">
      <c r="A27" s="7" t="n">
        <v>24</v>
      </c>
      <c r="B27" s="8" t="s">
        <v>62</v>
      </c>
      <c r="C27" s="9" t="s">
        <v>63</v>
      </c>
      <c r="D27" s="10" t="s">
        <v>14</v>
      </c>
      <c r="E27" s="13" t="n">
        <v>63</v>
      </c>
      <c r="F27" s="12" t="n">
        <f aca="false">ROUND(E27*0.6,2)</f>
        <v>37.8</v>
      </c>
      <c r="G27" s="13" t="n">
        <v>3</v>
      </c>
      <c r="H27" s="13" t="s">
        <v>26</v>
      </c>
      <c r="I27" s="12" t="n">
        <f aca="false">F27+G27</f>
        <v>40.8</v>
      </c>
      <c r="J27" s="7" t="n">
        <v>24</v>
      </c>
      <c r="K27" s="7"/>
      <c r="L27" s="14"/>
    </row>
    <row r="28" s="15" customFormat="true" ht="13.2" hidden="false" customHeight="true" outlineLevel="0" collapsed="false">
      <c r="A28" s="7" t="n">
        <v>25</v>
      </c>
      <c r="B28" s="8" t="s">
        <v>64</v>
      </c>
      <c r="C28" s="9" t="s">
        <v>65</v>
      </c>
      <c r="D28" s="10" t="s">
        <v>14</v>
      </c>
      <c r="E28" s="13" t="n">
        <v>59</v>
      </c>
      <c r="F28" s="12" t="n">
        <f aca="false">ROUND(E28*0.6,2)</f>
        <v>35.4</v>
      </c>
      <c r="G28" s="13" t="n">
        <v>5</v>
      </c>
      <c r="H28" s="13" t="s">
        <v>15</v>
      </c>
      <c r="I28" s="12" t="n">
        <f aca="false">F28+G28</f>
        <v>40.4</v>
      </c>
      <c r="J28" s="7" t="n">
        <v>25</v>
      </c>
      <c r="K28" s="7"/>
      <c r="L28" s="14"/>
    </row>
    <row r="29" s="15" customFormat="true" ht="13.2" hidden="false" customHeight="true" outlineLevel="0" collapsed="false">
      <c r="A29" s="7" t="n">
        <v>26</v>
      </c>
      <c r="B29" s="8" t="s">
        <v>66</v>
      </c>
      <c r="C29" s="9" t="s">
        <v>67</v>
      </c>
      <c r="D29" s="10" t="s">
        <v>14</v>
      </c>
      <c r="E29" s="13" t="n">
        <v>59</v>
      </c>
      <c r="F29" s="12" t="n">
        <f aca="false">ROUND(E29*0.6,2)</f>
        <v>35.4</v>
      </c>
      <c r="G29" s="13" t="n">
        <v>5</v>
      </c>
      <c r="H29" s="13" t="s">
        <v>15</v>
      </c>
      <c r="I29" s="12" t="n">
        <f aca="false">F29+G29</f>
        <v>40.4</v>
      </c>
      <c r="J29" s="7" t="n">
        <v>25</v>
      </c>
      <c r="K29" s="7"/>
      <c r="L29" s="14"/>
    </row>
    <row r="30" s="15" customFormat="true" ht="13.2" hidden="false" customHeight="true" outlineLevel="0" collapsed="false">
      <c r="A30" s="7" t="n">
        <v>27</v>
      </c>
      <c r="B30" s="8" t="s">
        <v>68</v>
      </c>
      <c r="C30" s="9" t="s">
        <v>69</v>
      </c>
      <c r="D30" s="10" t="s">
        <v>14</v>
      </c>
      <c r="E30" s="13" t="n">
        <v>59</v>
      </c>
      <c r="F30" s="12" t="n">
        <f aca="false">ROUND(E30*0.6,2)</f>
        <v>35.4</v>
      </c>
      <c r="G30" s="13" t="n">
        <v>5</v>
      </c>
      <c r="H30" s="13" t="s">
        <v>15</v>
      </c>
      <c r="I30" s="12" t="n">
        <f aca="false">F30+G30</f>
        <v>40.4</v>
      </c>
      <c r="J30" s="7" t="n">
        <v>25</v>
      </c>
      <c r="K30" s="7"/>
      <c r="L30" s="14"/>
    </row>
    <row r="31" s="15" customFormat="true" ht="13.2" hidden="false" customHeight="true" outlineLevel="0" collapsed="false">
      <c r="A31" s="7" t="n">
        <v>28</v>
      </c>
      <c r="B31" s="8" t="s">
        <v>70</v>
      </c>
      <c r="C31" s="9" t="s">
        <v>71</v>
      </c>
      <c r="D31" s="10" t="s">
        <v>14</v>
      </c>
      <c r="E31" s="13" t="n">
        <v>59</v>
      </c>
      <c r="F31" s="12" t="n">
        <f aca="false">ROUND(E31*0.6,2)</f>
        <v>35.4</v>
      </c>
      <c r="G31" s="13" t="n">
        <v>5</v>
      </c>
      <c r="H31" s="13" t="s">
        <v>15</v>
      </c>
      <c r="I31" s="12" t="n">
        <f aca="false">F31+G31</f>
        <v>40.4</v>
      </c>
      <c r="J31" s="7" t="n">
        <v>25</v>
      </c>
      <c r="K31" s="7"/>
      <c r="L31" s="14"/>
    </row>
    <row r="32" s="15" customFormat="true" ht="13.2" hidden="false" customHeight="true" outlineLevel="0" collapsed="false">
      <c r="A32" s="7" t="n">
        <v>29</v>
      </c>
      <c r="B32" s="8" t="s">
        <v>72</v>
      </c>
      <c r="C32" s="9" t="s">
        <v>73</v>
      </c>
      <c r="D32" s="10" t="s">
        <v>14</v>
      </c>
      <c r="E32" s="13" t="n">
        <v>59</v>
      </c>
      <c r="F32" s="12" t="n">
        <f aca="false">ROUND(E32*0.6,2)</f>
        <v>35.4</v>
      </c>
      <c r="G32" s="13" t="n">
        <v>5</v>
      </c>
      <c r="H32" s="13" t="s">
        <v>61</v>
      </c>
      <c r="I32" s="12" t="n">
        <f aca="false">F32+G32</f>
        <v>40.4</v>
      </c>
      <c r="J32" s="7" t="n">
        <v>25</v>
      </c>
      <c r="K32" s="7"/>
      <c r="L32" s="14"/>
    </row>
    <row r="33" s="15" customFormat="true" ht="13.2" hidden="false" customHeight="true" outlineLevel="0" collapsed="false">
      <c r="A33" s="7" t="n">
        <v>30</v>
      </c>
      <c r="B33" s="8" t="s">
        <v>74</v>
      </c>
      <c r="C33" s="9" t="s">
        <v>75</v>
      </c>
      <c r="D33" s="10" t="s">
        <v>14</v>
      </c>
      <c r="E33" s="13" t="n">
        <v>59</v>
      </c>
      <c r="F33" s="12" t="n">
        <f aca="false">ROUND(E33*0.6,2)</f>
        <v>35.4</v>
      </c>
      <c r="G33" s="13" t="n">
        <v>5</v>
      </c>
      <c r="H33" s="13" t="s">
        <v>61</v>
      </c>
      <c r="I33" s="12" t="n">
        <f aca="false">F33+G33</f>
        <v>40.4</v>
      </c>
      <c r="J33" s="7" t="n">
        <v>25</v>
      </c>
      <c r="K33" s="7"/>
      <c r="L33" s="14"/>
    </row>
    <row r="34" s="15" customFormat="true" ht="13.2" hidden="false" customHeight="true" outlineLevel="0" collapsed="false">
      <c r="A34" s="7" t="n">
        <v>31</v>
      </c>
      <c r="B34" s="8" t="s">
        <v>76</v>
      </c>
      <c r="C34" s="9" t="s">
        <v>77</v>
      </c>
      <c r="D34" s="10" t="s">
        <v>14</v>
      </c>
      <c r="E34" s="13" t="n">
        <v>62</v>
      </c>
      <c r="F34" s="12" t="n">
        <f aca="false">ROUND(E34*0.6,2)</f>
        <v>37.2</v>
      </c>
      <c r="G34" s="13" t="n">
        <v>3</v>
      </c>
      <c r="H34" s="13" t="s">
        <v>26</v>
      </c>
      <c r="I34" s="12" t="n">
        <f aca="false">F34+G34</f>
        <v>40.2</v>
      </c>
      <c r="J34" s="7" t="n">
        <v>31</v>
      </c>
      <c r="K34" s="7"/>
      <c r="L34" s="14"/>
    </row>
    <row r="35" s="15" customFormat="true" ht="13.2" hidden="false" customHeight="true" outlineLevel="0" collapsed="false">
      <c r="A35" s="7" t="n">
        <v>32</v>
      </c>
      <c r="B35" s="8" t="s">
        <v>78</v>
      </c>
      <c r="C35" s="9" t="s">
        <v>79</v>
      </c>
      <c r="D35" s="10" t="s">
        <v>14</v>
      </c>
      <c r="E35" s="13" t="n">
        <v>62</v>
      </c>
      <c r="F35" s="12" t="n">
        <f aca="false">ROUND(E35*0.6,2)</f>
        <v>37.2</v>
      </c>
      <c r="G35" s="13" t="n">
        <v>3</v>
      </c>
      <c r="H35" s="13" t="s">
        <v>26</v>
      </c>
      <c r="I35" s="12" t="n">
        <f aca="false">F35+G35</f>
        <v>40.2</v>
      </c>
      <c r="J35" s="7" t="n">
        <v>31</v>
      </c>
      <c r="K35" s="7"/>
      <c r="L35" s="14"/>
    </row>
    <row r="36" s="15" customFormat="true" ht="13.2" hidden="false" customHeight="true" outlineLevel="0" collapsed="false">
      <c r="A36" s="7" t="n">
        <v>33</v>
      </c>
      <c r="B36" s="8" t="s">
        <v>80</v>
      </c>
      <c r="C36" s="9" t="s">
        <v>81</v>
      </c>
      <c r="D36" s="10" t="s">
        <v>14</v>
      </c>
      <c r="E36" s="13" t="n">
        <v>67</v>
      </c>
      <c r="F36" s="12" t="n">
        <f aca="false">ROUND(E36*0.6,2)</f>
        <v>40.2</v>
      </c>
      <c r="G36" s="13" t="n">
        <v>0</v>
      </c>
      <c r="H36" s="13"/>
      <c r="I36" s="12" t="n">
        <f aca="false">F36+G36</f>
        <v>40.2</v>
      </c>
      <c r="J36" s="7" t="n">
        <v>31</v>
      </c>
      <c r="K36" s="7"/>
      <c r="L36" s="14"/>
    </row>
    <row r="37" s="15" customFormat="true" ht="13.2" hidden="false" customHeight="true" outlineLevel="0" collapsed="false">
      <c r="A37" s="7" t="n">
        <v>34</v>
      </c>
      <c r="B37" s="8" t="s">
        <v>82</v>
      </c>
      <c r="C37" s="9" t="s">
        <v>83</v>
      </c>
      <c r="D37" s="10" t="s">
        <v>14</v>
      </c>
      <c r="E37" s="13" t="n">
        <v>58</v>
      </c>
      <c r="F37" s="12" t="n">
        <f aca="false">ROUND(E37*0.6,2)</f>
        <v>34.8</v>
      </c>
      <c r="G37" s="13" t="n">
        <v>5</v>
      </c>
      <c r="H37" s="13" t="s">
        <v>15</v>
      </c>
      <c r="I37" s="12" t="n">
        <f aca="false">F37+G37</f>
        <v>39.8</v>
      </c>
      <c r="J37" s="7" t="n">
        <v>34</v>
      </c>
      <c r="K37" s="7"/>
      <c r="L37" s="14"/>
    </row>
    <row r="38" s="15" customFormat="true" ht="13.2" hidden="false" customHeight="true" outlineLevel="0" collapsed="false">
      <c r="A38" s="7" t="n">
        <v>35</v>
      </c>
      <c r="B38" s="8" t="s">
        <v>84</v>
      </c>
      <c r="C38" s="9" t="s">
        <v>85</v>
      </c>
      <c r="D38" s="10" t="s">
        <v>14</v>
      </c>
      <c r="E38" s="13" t="n">
        <v>66</v>
      </c>
      <c r="F38" s="12" t="n">
        <f aca="false">ROUND(E38*0.6,2)</f>
        <v>39.6</v>
      </c>
      <c r="G38" s="13" t="n">
        <v>0</v>
      </c>
      <c r="H38" s="13"/>
      <c r="I38" s="12" t="n">
        <f aca="false">F38+G38</f>
        <v>39.6</v>
      </c>
      <c r="J38" s="7" t="n">
        <v>35</v>
      </c>
      <c r="K38" s="7"/>
      <c r="L38" s="14"/>
    </row>
    <row r="39" s="15" customFormat="true" ht="13.2" hidden="false" customHeight="true" outlineLevel="0" collapsed="false">
      <c r="A39" s="7" t="n">
        <v>36</v>
      </c>
      <c r="B39" s="8" t="s">
        <v>86</v>
      </c>
      <c r="C39" s="9" t="s">
        <v>87</v>
      </c>
      <c r="D39" s="10" t="s">
        <v>14</v>
      </c>
      <c r="E39" s="13" t="n">
        <v>66</v>
      </c>
      <c r="F39" s="12" t="n">
        <f aca="false">ROUND(E39*0.6,2)</f>
        <v>39.6</v>
      </c>
      <c r="G39" s="13" t="n">
        <v>0</v>
      </c>
      <c r="H39" s="13"/>
      <c r="I39" s="12" t="n">
        <f aca="false">F39+G39</f>
        <v>39.6</v>
      </c>
      <c r="J39" s="7" t="n">
        <v>35</v>
      </c>
      <c r="K39" s="7"/>
      <c r="L39" s="14"/>
    </row>
    <row r="40" s="15" customFormat="true" ht="13.2" hidden="false" customHeight="true" outlineLevel="0" collapsed="false">
      <c r="A40" s="7" t="n">
        <v>37</v>
      </c>
      <c r="B40" s="8" t="s">
        <v>88</v>
      </c>
      <c r="C40" s="9" t="s">
        <v>89</v>
      </c>
      <c r="D40" s="10" t="s">
        <v>14</v>
      </c>
      <c r="E40" s="13" t="n">
        <v>66</v>
      </c>
      <c r="F40" s="12" t="n">
        <f aca="false">ROUND(E40*0.6,2)</f>
        <v>39.6</v>
      </c>
      <c r="G40" s="13" t="n">
        <v>0</v>
      </c>
      <c r="H40" s="13"/>
      <c r="I40" s="12" t="n">
        <f aca="false">F40+G40</f>
        <v>39.6</v>
      </c>
      <c r="J40" s="7" t="n">
        <v>35</v>
      </c>
      <c r="K40" s="7"/>
      <c r="L40" s="14"/>
    </row>
    <row r="41" s="15" customFormat="true" ht="13.2" hidden="false" customHeight="true" outlineLevel="0" collapsed="false">
      <c r="A41" s="7" t="n">
        <v>38</v>
      </c>
      <c r="B41" s="8" t="s">
        <v>90</v>
      </c>
      <c r="C41" s="9" t="s">
        <v>91</v>
      </c>
      <c r="D41" s="10" t="s">
        <v>14</v>
      </c>
      <c r="E41" s="13" t="n">
        <v>66</v>
      </c>
      <c r="F41" s="12" t="n">
        <f aca="false">ROUND(E41*0.6,2)</f>
        <v>39.6</v>
      </c>
      <c r="G41" s="13" t="n">
        <v>0</v>
      </c>
      <c r="H41" s="13"/>
      <c r="I41" s="12" t="n">
        <f aca="false">F41+G41</f>
        <v>39.6</v>
      </c>
      <c r="J41" s="7" t="n">
        <v>35</v>
      </c>
      <c r="K41" s="7"/>
      <c r="L41" s="14"/>
    </row>
    <row r="42" s="15" customFormat="true" ht="13.2" hidden="false" customHeight="true" outlineLevel="0" collapsed="false">
      <c r="A42" s="7" t="n">
        <v>39</v>
      </c>
      <c r="B42" s="8" t="s">
        <v>92</v>
      </c>
      <c r="C42" s="9" t="s">
        <v>93</v>
      </c>
      <c r="D42" s="10" t="s">
        <v>14</v>
      </c>
      <c r="E42" s="13" t="n">
        <v>66</v>
      </c>
      <c r="F42" s="12" t="n">
        <f aca="false">ROUND(E42*0.6,2)</f>
        <v>39.6</v>
      </c>
      <c r="G42" s="13" t="n">
        <v>0</v>
      </c>
      <c r="H42" s="13"/>
      <c r="I42" s="12" t="n">
        <f aca="false">F42+G42</f>
        <v>39.6</v>
      </c>
      <c r="J42" s="7" t="n">
        <v>35</v>
      </c>
      <c r="K42" s="7"/>
      <c r="L42" s="14"/>
    </row>
    <row r="43" s="15" customFormat="true" ht="13.2" hidden="false" customHeight="true" outlineLevel="0" collapsed="false">
      <c r="A43" s="7" t="n">
        <v>40</v>
      </c>
      <c r="B43" s="8" t="s">
        <v>94</v>
      </c>
      <c r="C43" s="9" t="s">
        <v>95</v>
      </c>
      <c r="D43" s="10" t="s">
        <v>14</v>
      </c>
      <c r="E43" s="13" t="n">
        <v>57</v>
      </c>
      <c r="F43" s="12" t="n">
        <f aca="false">ROUND(E43*0.6,2)</f>
        <v>34.2</v>
      </c>
      <c r="G43" s="13" t="n">
        <v>5</v>
      </c>
      <c r="H43" s="13" t="s">
        <v>15</v>
      </c>
      <c r="I43" s="12" t="n">
        <f aca="false">F43+G43</f>
        <v>39.2</v>
      </c>
      <c r="J43" s="7" t="n">
        <v>40</v>
      </c>
      <c r="K43" s="7"/>
      <c r="L43" s="14"/>
    </row>
    <row r="44" s="15" customFormat="true" ht="13.2" hidden="false" customHeight="true" outlineLevel="0" collapsed="false">
      <c r="A44" s="7" t="n">
        <v>41</v>
      </c>
      <c r="B44" s="8" t="s">
        <v>96</v>
      </c>
      <c r="C44" s="9" t="s">
        <v>97</v>
      </c>
      <c r="D44" s="10" t="s">
        <v>14</v>
      </c>
      <c r="E44" s="13" t="n">
        <v>57</v>
      </c>
      <c r="F44" s="12" t="n">
        <f aca="false">ROUND(E44*0.6,2)</f>
        <v>34.2</v>
      </c>
      <c r="G44" s="13" t="n">
        <v>5</v>
      </c>
      <c r="H44" s="13" t="s">
        <v>15</v>
      </c>
      <c r="I44" s="12" t="n">
        <f aca="false">F44+G44</f>
        <v>39.2</v>
      </c>
      <c r="J44" s="7" t="n">
        <v>40</v>
      </c>
      <c r="K44" s="7"/>
      <c r="L44" s="14"/>
    </row>
    <row r="45" s="15" customFormat="true" ht="13.2" hidden="false" customHeight="true" outlineLevel="0" collapsed="false">
      <c r="A45" s="7" t="n">
        <v>42</v>
      </c>
      <c r="B45" s="8" t="s">
        <v>98</v>
      </c>
      <c r="C45" s="9" t="s">
        <v>99</v>
      </c>
      <c r="D45" s="10" t="s">
        <v>14</v>
      </c>
      <c r="E45" s="13" t="n">
        <v>57</v>
      </c>
      <c r="F45" s="12" t="n">
        <f aca="false">ROUND(E45*0.6,2)</f>
        <v>34.2</v>
      </c>
      <c r="G45" s="13" t="n">
        <v>5</v>
      </c>
      <c r="H45" s="13" t="s">
        <v>15</v>
      </c>
      <c r="I45" s="12" t="n">
        <f aca="false">F45+G45</f>
        <v>39.2</v>
      </c>
      <c r="J45" s="7" t="n">
        <v>40</v>
      </c>
      <c r="K45" s="7"/>
      <c r="L45" s="14"/>
    </row>
    <row r="46" s="15" customFormat="true" ht="13.2" hidden="false" customHeight="true" outlineLevel="0" collapsed="false">
      <c r="A46" s="7" t="n">
        <v>43</v>
      </c>
      <c r="B46" s="8" t="s">
        <v>100</v>
      </c>
      <c r="C46" s="9" t="s">
        <v>101</v>
      </c>
      <c r="D46" s="10" t="s">
        <v>14</v>
      </c>
      <c r="E46" s="13" t="n">
        <v>57</v>
      </c>
      <c r="F46" s="12" t="n">
        <f aca="false">ROUND(E46*0.6,2)</f>
        <v>34.2</v>
      </c>
      <c r="G46" s="13" t="n">
        <v>5</v>
      </c>
      <c r="H46" s="13" t="s">
        <v>61</v>
      </c>
      <c r="I46" s="12" t="n">
        <f aca="false">F46+G46</f>
        <v>39.2</v>
      </c>
      <c r="J46" s="7" t="n">
        <v>40</v>
      </c>
      <c r="K46" s="7"/>
      <c r="L46" s="14"/>
    </row>
    <row r="47" s="15" customFormat="true" ht="13.2" hidden="false" customHeight="true" outlineLevel="0" collapsed="false">
      <c r="A47" s="7" t="n">
        <v>44</v>
      </c>
      <c r="B47" s="8" t="s">
        <v>102</v>
      </c>
      <c r="C47" s="9" t="s">
        <v>103</v>
      </c>
      <c r="D47" s="10" t="s">
        <v>14</v>
      </c>
      <c r="E47" s="13" t="n">
        <v>56</v>
      </c>
      <c r="F47" s="12" t="n">
        <f aca="false">ROUND(E47*0.6,2)</f>
        <v>33.6</v>
      </c>
      <c r="G47" s="13" t="n">
        <v>5</v>
      </c>
      <c r="H47" s="13" t="s">
        <v>15</v>
      </c>
      <c r="I47" s="12" t="n">
        <f aca="false">F47+G47</f>
        <v>38.6</v>
      </c>
      <c r="J47" s="7" t="n">
        <v>44</v>
      </c>
      <c r="K47" s="7"/>
      <c r="L47" s="14"/>
    </row>
    <row r="48" s="15" customFormat="true" ht="13.2" hidden="false" customHeight="true" outlineLevel="0" collapsed="false">
      <c r="A48" s="7" t="n">
        <v>45</v>
      </c>
      <c r="B48" s="8" t="s">
        <v>104</v>
      </c>
      <c r="C48" s="9" t="s">
        <v>105</v>
      </c>
      <c r="D48" s="10" t="s">
        <v>14</v>
      </c>
      <c r="E48" s="13" t="n">
        <v>64</v>
      </c>
      <c r="F48" s="12" t="n">
        <f aca="false">ROUND(E48*0.6,2)</f>
        <v>38.4</v>
      </c>
      <c r="G48" s="13" t="n">
        <v>0</v>
      </c>
      <c r="H48" s="13"/>
      <c r="I48" s="12" t="n">
        <f aca="false">F48+G48</f>
        <v>38.4</v>
      </c>
      <c r="J48" s="7" t="n">
        <v>45</v>
      </c>
      <c r="K48" s="7"/>
      <c r="L48" s="14"/>
    </row>
    <row r="49" s="15" customFormat="true" ht="13.2" hidden="false" customHeight="true" outlineLevel="0" collapsed="false">
      <c r="A49" s="7" t="n">
        <v>46</v>
      </c>
      <c r="B49" s="8" t="s">
        <v>106</v>
      </c>
      <c r="C49" s="9" t="s">
        <v>107</v>
      </c>
      <c r="D49" s="10" t="s">
        <v>14</v>
      </c>
      <c r="E49" s="13" t="n">
        <v>64</v>
      </c>
      <c r="F49" s="12" t="n">
        <f aca="false">ROUND(E49*0.6,2)</f>
        <v>38.4</v>
      </c>
      <c r="G49" s="13" t="n">
        <v>0</v>
      </c>
      <c r="H49" s="13"/>
      <c r="I49" s="12" t="n">
        <f aca="false">F49+G49</f>
        <v>38.4</v>
      </c>
      <c r="J49" s="7" t="n">
        <v>45</v>
      </c>
      <c r="K49" s="7"/>
      <c r="L49" s="14"/>
    </row>
    <row r="50" s="15" customFormat="true" ht="13.2" hidden="false" customHeight="true" outlineLevel="0" collapsed="false">
      <c r="A50" s="7" t="n">
        <v>47</v>
      </c>
      <c r="B50" s="8" t="s">
        <v>108</v>
      </c>
      <c r="C50" s="9" t="s">
        <v>109</v>
      </c>
      <c r="D50" s="10" t="s">
        <v>14</v>
      </c>
      <c r="E50" s="13" t="n">
        <v>64</v>
      </c>
      <c r="F50" s="12" t="n">
        <f aca="false">ROUND(E50*0.6,2)</f>
        <v>38.4</v>
      </c>
      <c r="G50" s="13" t="n">
        <v>0</v>
      </c>
      <c r="H50" s="13"/>
      <c r="I50" s="12" t="n">
        <f aca="false">F50+G50</f>
        <v>38.4</v>
      </c>
      <c r="J50" s="7" t="n">
        <v>45</v>
      </c>
      <c r="K50" s="7"/>
      <c r="L50" s="14"/>
    </row>
    <row r="51" s="15" customFormat="true" ht="13.2" hidden="false" customHeight="true" outlineLevel="0" collapsed="false">
      <c r="A51" s="7" t="n">
        <v>48</v>
      </c>
      <c r="B51" s="8" t="s">
        <v>110</v>
      </c>
      <c r="C51" s="9" t="s">
        <v>111</v>
      </c>
      <c r="D51" s="10" t="s">
        <v>14</v>
      </c>
      <c r="E51" s="13" t="n">
        <v>64</v>
      </c>
      <c r="F51" s="12" t="n">
        <f aca="false">ROUND(E51*0.6,2)</f>
        <v>38.4</v>
      </c>
      <c r="G51" s="13" t="n">
        <v>0</v>
      </c>
      <c r="H51" s="13"/>
      <c r="I51" s="12" t="n">
        <f aca="false">F51+G51</f>
        <v>38.4</v>
      </c>
      <c r="J51" s="7" t="n">
        <v>45</v>
      </c>
      <c r="K51" s="7"/>
      <c r="L51" s="14"/>
    </row>
    <row r="52" s="15" customFormat="true" ht="13.2" hidden="false" customHeight="true" outlineLevel="0" collapsed="false">
      <c r="A52" s="7" t="n">
        <v>49</v>
      </c>
      <c r="B52" s="8" t="s">
        <v>112</v>
      </c>
      <c r="C52" s="9" t="s">
        <v>113</v>
      </c>
      <c r="D52" s="10" t="s">
        <v>14</v>
      </c>
      <c r="E52" s="13" t="n">
        <v>64</v>
      </c>
      <c r="F52" s="12" t="n">
        <f aca="false">ROUND(E52*0.6,2)</f>
        <v>38.4</v>
      </c>
      <c r="G52" s="13" t="n">
        <v>0</v>
      </c>
      <c r="H52" s="13"/>
      <c r="I52" s="12" t="n">
        <f aca="false">F52+G52</f>
        <v>38.4</v>
      </c>
      <c r="J52" s="7" t="n">
        <v>45</v>
      </c>
      <c r="K52" s="7"/>
      <c r="L52" s="14"/>
    </row>
    <row r="53" s="15" customFormat="true" ht="13.2" hidden="false" customHeight="true" outlineLevel="0" collapsed="false">
      <c r="A53" s="7" t="n">
        <v>50</v>
      </c>
      <c r="B53" s="8" t="s">
        <v>31</v>
      </c>
      <c r="C53" s="9" t="s">
        <v>114</v>
      </c>
      <c r="D53" s="10" t="s">
        <v>14</v>
      </c>
      <c r="E53" s="13" t="n">
        <v>58</v>
      </c>
      <c r="F53" s="12" t="n">
        <f aca="false">ROUND(E53*0.6,2)</f>
        <v>34.8</v>
      </c>
      <c r="G53" s="13" t="n">
        <v>3</v>
      </c>
      <c r="H53" s="13" t="s">
        <v>26</v>
      </c>
      <c r="I53" s="12" t="n">
        <f aca="false">F53+G53</f>
        <v>37.8</v>
      </c>
      <c r="J53" s="7" t="n">
        <v>50</v>
      </c>
      <c r="K53" s="7"/>
      <c r="L53" s="14"/>
    </row>
    <row r="54" s="15" customFormat="true" ht="13.2" hidden="false" customHeight="true" outlineLevel="0" collapsed="false">
      <c r="A54" s="7" t="n">
        <v>51</v>
      </c>
      <c r="B54" s="8" t="s">
        <v>115</v>
      </c>
      <c r="C54" s="9" t="s">
        <v>116</v>
      </c>
      <c r="D54" s="10" t="s">
        <v>14</v>
      </c>
      <c r="E54" s="13" t="n">
        <v>63</v>
      </c>
      <c r="F54" s="12" t="n">
        <f aca="false">ROUND(E54*0.6,2)</f>
        <v>37.8</v>
      </c>
      <c r="G54" s="13" t="n">
        <v>0</v>
      </c>
      <c r="H54" s="13"/>
      <c r="I54" s="12" t="n">
        <f aca="false">F54+G54</f>
        <v>37.8</v>
      </c>
      <c r="J54" s="7" t="n">
        <v>50</v>
      </c>
      <c r="K54" s="7"/>
      <c r="L54" s="14"/>
    </row>
    <row r="55" s="15" customFormat="true" ht="13.2" hidden="false" customHeight="true" outlineLevel="0" collapsed="false">
      <c r="A55" s="7" t="n">
        <v>52</v>
      </c>
      <c r="B55" s="8" t="s">
        <v>117</v>
      </c>
      <c r="C55" s="9" t="s">
        <v>118</v>
      </c>
      <c r="D55" s="10" t="s">
        <v>14</v>
      </c>
      <c r="E55" s="13" t="n">
        <v>63</v>
      </c>
      <c r="F55" s="12" t="n">
        <f aca="false">ROUND(E55*0.6,2)</f>
        <v>37.8</v>
      </c>
      <c r="G55" s="13" t="n">
        <v>0</v>
      </c>
      <c r="H55" s="13"/>
      <c r="I55" s="12" t="n">
        <f aca="false">F55+G55</f>
        <v>37.8</v>
      </c>
      <c r="J55" s="7" t="n">
        <v>50</v>
      </c>
      <c r="K55" s="7"/>
      <c r="L55" s="14"/>
    </row>
    <row r="56" s="15" customFormat="true" ht="13.2" hidden="false" customHeight="true" outlineLevel="0" collapsed="false">
      <c r="A56" s="7" t="n">
        <v>53</v>
      </c>
      <c r="B56" s="8" t="s">
        <v>119</v>
      </c>
      <c r="C56" s="9" t="s">
        <v>120</v>
      </c>
      <c r="D56" s="10" t="s">
        <v>14</v>
      </c>
      <c r="E56" s="13" t="n">
        <v>63</v>
      </c>
      <c r="F56" s="12" t="n">
        <f aca="false">ROUND(E56*0.6,2)</f>
        <v>37.8</v>
      </c>
      <c r="G56" s="13" t="n">
        <v>0</v>
      </c>
      <c r="H56" s="13"/>
      <c r="I56" s="12" t="n">
        <f aca="false">F56+G56</f>
        <v>37.8</v>
      </c>
      <c r="J56" s="7" t="n">
        <v>50</v>
      </c>
      <c r="K56" s="7"/>
      <c r="L56" s="14"/>
    </row>
    <row r="57" s="15" customFormat="true" ht="13.2" hidden="false" customHeight="true" outlineLevel="0" collapsed="false">
      <c r="A57" s="7" t="n">
        <v>54</v>
      </c>
      <c r="B57" s="8" t="s">
        <v>121</v>
      </c>
      <c r="C57" s="9" t="s">
        <v>122</v>
      </c>
      <c r="D57" s="10" t="s">
        <v>14</v>
      </c>
      <c r="E57" s="13" t="n">
        <v>63</v>
      </c>
      <c r="F57" s="12" t="n">
        <f aca="false">ROUND(E57*0.6,2)</f>
        <v>37.8</v>
      </c>
      <c r="G57" s="13" t="n">
        <v>0</v>
      </c>
      <c r="H57" s="13"/>
      <c r="I57" s="12" t="n">
        <f aca="false">F57+G57</f>
        <v>37.8</v>
      </c>
      <c r="J57" s="7" t="n">
        <v>50</v>
      </c>
      <c r="K57" s="7"/>
      <c r="L57" s="14"/>
    </row>
    <row r="58" s="15" customFormat="true" ht="13.2" hidden="false" customHeight="true" outlineLevel="0" collapsed="false">
      <c r="A58" s="7" t="n">
        <v>55</v>
      </c>
      <c r="B58" s="8" t="s">
        <v>123</v>
      </c>
      <c r="C58" s="9" t="s">
        <v>124</v>
      </c>
      <c r="D58" s="10" t="s">
        <v>14</v>
      </c>
      <c r="E58" s="13" t="n">
        <v>63</v>
      </c>
      <c r="F58" s="12" t="n">
        <f aca="false">ROUND(E58*0.6,2)</f>
        <v>37.8</v>
      </c>
      <c r="G58" s="13" t="n">
        <v>0</v>
      </c>
      <c r="H58" s="13"/>
      <c r="I58" s="12" t="n">
        <f aca="false">F58+G58</f>
        <v>37.8</v>
      </c>
      <c r="J58" s="7" t="n">
        <v>50</v>
      </c>
      <c r="K58" s="7"/>
      <c r="L58" s="14"/>
    </row>
    <row r="59" s="15" customFormat="true" ht="13.2" hidden="false" customHeight="true" outlineLevel="0" collapsed="false">
      <c r="A59" s="7" t="n">
        <v>56</v>
      </c>
      <c r="B59" s="8" t="s">
        <v>125</v>
      </c>
      <c r="C59" s="9" t="s">
        <v>126</v>
      </c>
      <c r="D59" s="10" t="s">
        <v>14</v>
      </c>
      <c r="E59" s="13" t="n">
        <v>63</v>
      </c>
      <c r="F59" s="12" t="n">
        <f aca="false">ROUND(E59*0.6,2)</f>
        <v>37.8</v>
      </c>
      <c r="G59" s="13" t="n">
        <v>0</v>
      </c>
      <c r="H59" s="13"/>
      <c r="I59" s="12" t="n">
        <f aca="false">F59+G59</f>
        <v>37.8</v>
      </c>
      <c r="J59" s="7" t="n">
        <v>50</v>
      </c>
      <c r="K59" s="7"/>
      <c r="L59" s="14"/>
    </row>
    <row r="60" s="15" customFormat="true" ht="13.2" hidden="false" customHeight="true" outlineLevel="0" collapsed="false">
      <c r="A60" s="7" t="n">
        <v>57</v>
      </c>
      <c r="B60" s="8" t="s">
        <v>127</v>
      </c>
      <c r="C60" s="9" t="s">
        <v>128</v>
      </c>
      <c r="D60" s="10" t="s">
        <v>14</v>
      </c>
      <c r="E60" s="13" t="n">
        <v>54</v>
      </c>
      <c r="F60" s="12" t="n">
        <f aca="false">ROUND(E60*0.6,2)</f>
        <v>32.4</v>
      </c>
      <c r="G60" s="13" t="n">
        <v>5</v>
      </c>
      <c r="H60" s="13" t="s">
        <v>15</v>
      </c>
      <c r="I60" s="12" t="n">
        <f aca="false">F60+G60</f>
        <v>37.4</v>
      </c>
      <c r="J60" s="7" t="n">
        <v>57</v>
      </c>
      <c r="K60" s="7"/>
      <c r="L60" s="14"/>
    </row>
    <row r="61" s="15" customFormat="true" ht="13.2" hidden="false" customHeight="true" outlineLevel="0" collapsed="false">
      <c r="A61" s="7" t="n">
        <v>58</v>
      </c>
      <c r="B61" s="8" t="s">
        <v>129</v>
      </c>
      <c r="C61" s="9" t="s">
        <v>130</v>
      </c>
      <c r="D61" s="10" t="s">
        <v>14</v>
      </c>
      <c r="E61" s="13" t="n">
        <v>54</v>
      </c>
      <c r="F61" s="12" t="n">
        <f aca="false">ROUND(E61*0.6,2)</f>
        <v>32.4</v>
      </c>
      <c r="G61" s="13" t="n">
        <v>5</v>
      </c>
      <c r="H61" s="13" t="s">
        <v>61</v>
      </c>
      <c r="I61" s="12" t="n">
        <f aca="false">F61+G61</f>
        <v>37.4</v>
      </c>
      <c r="J61" s="7" t="n">
        <v>57</v>
      </c>
      <c r="K61" s="7"/>
      <c r="L61" s="14"/>
    </row>
    <row r="62" s="15" customFormat="true" ht="13.2" hidden="false" customHeight="true" outlineLevel="0" collapsed="false">
      <c r="A62" s="7" t="n">
        <v>59</v>
      </c>
      <c r="B62" s="8" t="s">
        <v>131</v>
      </c>
      <c r="C62" s="9" t="s">
        <v>132</v>
      </c>
      <c r="D62" s="10" t="s">
        <v>14</v>
      </c>
      <c r="E62" s="13" t="n">
        <v>57</v>
      </c>
      <c r="F62" s="12" t="n">
        <f aca="false">ROUND(E62*0.6,2)</f>
        <v>34.2</v>
      </c>
      <c r="G62" s="13" t="n">
        <v>3</v>
      </c>
      <c r="H62" s="13" t="s">
        <v>26</v>
      </c>
      <c r="I62" s="12" t="n">
        <f aca="false">F62+G62</f>
        <v>37.2</v>
      </c>
      <c r="J62" s="7" t="n">
        <v>59</v>
      </c>
      <c r="K62" s="7"/>
      <c r="L62" s="14"/>
    </row>
    <row r="63" s="15" customFormat="true" ht="13.2" hidden="false" customHeight="true" outlineLevel="0" collapsed="false">
      <c r="A63" s="7" t="n">
        <v>60</v>
      </c>
      <c r="B63" s="8" t="s">
        <v>133</v>
      </c>
      <c r="C63" s="9" t="s">
        <v>134</v>
      </c>
      <c r="D63" s="10" t="s">
        <v>14</v>
      </c>
      <c r="E63" s="13" t="n">
        <v>57</v>
      </c>
      <c r="F63" s="12" t="n">
        <f aca="false">ROUND(E63*0.6,2)</f>
        <v>34.2</v>
      </c>
      <c r="G63" s="13" t="n">
        <v>3</v>
      </c>
      <c r="H63" s="13" t="s">
        <v>26</v>
      </c>
      <c r="I63" s="12" t="n">
        <f aca="false">F63+G63</f>
        <v>37.2</v>
      </c>
      <c r="J63" s="7" t="n">
        <v>59</v>
      </c>
      <c r="K63" s="7"/>
      <c r="L63" s="14"/>
    </row>
    <row r="64" s="15" customFormat="true" ht="13.2" hidden="false" customHeight="true" outlineLevel="0" collapsed="false">
      <c r="A64" s="7" t="n">
        <v>61</v>
      </c>
      <c r="B64" s="8" t="s">
        <v>86</v>
      </c>
      <c r="C64" s="9" t="s">
        <v>135</v>
      </c>
      <c r="D64" s="10" t="s">
        <v>14</v>
      </c>
      <c r="E64" s="13" t="n">
        <v>62</v>
      </c>
      <c r="F64" s="12" t="n">
        <f aca="false">ROUND(E64*0.6,2)</f>
        <v>37.2</v>
      </c>
      <c r="G64" s="13" t="n">
        <v>0</v>
      </c>
      <c r="H64" s="13"/>
      <c r="I64" s="12" t="n">
        <f aca="false">F64+G64</f>
        <v>37.2</v>
      </c>
      <c r="J64" s="7" t="n">
        <v>59</v>
      </c>
      <c r="K64" s="7"/>
      <c r="L64" s="14"/>
    </row>
    <row r="65" s="15" customFormat="true" ht="13.2" hidden="false" customHeight="true" outlineLevel="0" collapsed="false">
      <c r="A65" s="7" t="n">
        <v>62</v>
      </c>
      <c r="B65" s="8" t="s">
        <v>136</v>
      </c>
      <c r="C65" s="9" t="s">
        <v>137</v>
      </c>
      <c r="D65" s="10" t="s">
        <v>14</v>
      </c>
      <c r="E65" s="13" t="n">
        <v>62</v>
      </c>
      <c r="F65" s="12" t="n">
        <f aca="false">ROUND(E65*0.6,2)</f>
        <v>37.2</v>
      </c>
      <c r="G65" s="13" t="n">
        <v>0</v>
      </c>
      <c r="H65" s="13"/>
      <c r="I65" s="12" t="n">
        <f aca="false">F65+G65</f>
        <v>37.2</v>
      </c>
      <c r="J65" s="7" t="n">
        <v>59</v>
      </c>
      <c r="K65" s="7"/>
      <c r="L65" s="14"/>
    </row>
    <row r="66" s="15" customFormat="true" ht="13.2" hidden="false" customHeight="true" outlineLevel="0" collapsed="false">
      <c r="A66" s="7" t="n">
        <v>63</v>
      </c>
      <c r="B66" s="8" t="s">
        <v>138</v>
      </c>
      <c r="C66" s="9" t="s">
        <v>139</v>
      </c>
      <c r="D66" s="10" t="s">
        <v>14</v>
      </c>
      <c r="E66" s="13" t="n">
        <v>62</v>
      </c>
      <c r="F66" s="12" t="n">
        <f aca="false">ROUND(E66*0.6,2)</f>
        <v>37.2</v>
      </c>
      <c r="G66" s="13" t="n">
        <v>0</v>
      </c>
      <c r="H66" s="13"/>
      <c r="I66" s="12" t="n">
        <f aca="false">F66+G66</f>
        <v>37.2</v>
      </c>
      <c r="J66" s="7" t="n">
        <v>59</v>
      </c>
      <c r="K66" s="7"/>
      <c r="L66" s="14"/>
    </row>
    <row r="67" s="15" customFormat="true" ht="13.2" hidden="false" customHeight="true" outlineLevel="0" collapsed="false">
      <c r="A67" s="7" t="n">
        <v>64</v>
      </c>
      <c r="B67" s="8" t="s">
        <v>140</v>
      </c>
      <c r="C67" s="9" t="s">
        <v>141</v>
      </c>
      <c r="D67" s="10" t="s">
        <v>14</v>
      </c>
      <c r="E67" s="13" t="n">
        <v>62</v>
      </c>
      <c r="F67" s="12" t="n">
        <f aca="false">ROUND(E67*0.6,2)</f>
        <v>37.2</v>
      </c>
      <c r="G67" s="13" t="n">
        <v>0</v>
      </c>
      <c r="H67" s="13"/>
      <c r="I67" s="12" t="n">
        <f aca="false">F67+G67</f>
        <v>37.2</v>
      </c>
      <c r="J67" s="7" t="n">
        <v>59</v>
      </c>
      <c r="K67" s="7"/>
      <c r="L67" s="14"/>
    </row>
    <row r="68" s="15" customFormat="true" ht="13.2" hidden="false" customHeight="true" outlineLevel="0" collapsed="false">
      <c r="A68" s="7" t="n">
        <v>65</v>
      </c>
      <c r="B68" s="8" t="s">
        <v>142</v>
      </c>
      <c r="C68" s="9" t="s">
        <v>143</v>
      </c>
      <c r="D68" s="10" t="s">
        <v>14</v>
      </c>
      <c r="E68" s="13" t="n">
        <v>62</v>
      </c>
      <c r="F68" s="12" t="n">
        <f aca="false">ROUND(E68*0.6,2)</f>
        <v>37.2</v>
      </c>
      <c r="G68" s="13" t="n">
        <v>0</v>
      </c>
      <c r="H68" s="13"/>
      <c r="I68" s="12" t="n">
        <f aca="false">F68+G68</f>
        <v>37.2</v>
      </c>
      <c r="J68" s="7" t="n">
        <v>59</v>
      </c>
      <c r="K68" s="7"/>
      <c r="L68" s="14"/>
    </row>
    <row r="69" s="15" customFormat="true" ht="13.2" hidden="false" customHeight="true" outlineLevel="0" collapsed="false">
      <c r="A69" s="7" t="n">
        <v>66</v>
      </c>
      <c r="B69" s="8" t="s">
        <v>144</v>
      </c>
      <c r="C69" s="9" t="s">
        <v>145</v>
      </c>
      <c r="D69" s="10" t="s">
        <v>14</v>
      </c>
      <c r="E69" s="13" t="n">
        <v>56</v>
      </c>
      <c r="F69" s="12" t="n">
        <f aca="false">ROUND(E69*0.6,2)</f>
        <v>33.6</v>
      </c>
      <c r="G69" s="13" t="n">
        <v>3</v>
      </c>
      <c r="H69" s="13" t="s">
        <v>26</v>
      </c>
      <c r="I69" s="12" t="n">
        <f aca="false">F69+G69</f>
        <v>36.6</v>
      </c>
      <c r="J69" s="7" t="n">
        <v>66</v>
      </c>
      <c r="K69" s="7"/>
      <c r="L69" s="14"/>
    </row>
    <row r="70" s="15" customFormat="true" ht="13.2" hidden="false" customHeight="true" outlineLevel="0" collapsed="false">
      <c r="A70" s="7" t="n">
        <v>67</v>
      </c>
      <c r="B70" s="8" t="s">
        <v>146</v>
      </c>
      <c r="C70" s="9" t="s">
        <v>147</v>
      </c>
      <c r="D70" s="10" t="s">
        <v>14</v>
      </c>
      <c r="E70" s="13" t="n">
        <v>56</v>
      </c>
      <c r="F70" s="12" t="n">
        <f aca="false">ROUND(E70*0.6,2)</f>
        <v>33.6</v>
      </c>
      <c r="G70" s="13" t="n">
        <v>3</v>
      </c>
      <c r="H70" s="13" t="s">
        <v>26</v>
      </c>
      <c r="I70" s="12" t="n">
        <f aca="false">F70+G70</f>
        <v>36.6</v>
      </c>
      <c r="J70" s="7" t="n">
        <v>66</v>
      </c>
      <c r="K70" s="7"/>
      <c r="L70" s="14"/>
    </row>
    <row r="71" s="15" customFormat="true" ht="13.2" hidden="false" customHeight="true" outlineLevel="0" collapsed="false">
      <c r="A71" s="7" t="n">
        <v>68</v>
      </c>
      <c r="B71" s="8" t="s">
        <v>148</v>
      </c>
      <c r="C71" s="9" t="s">
        <v>149</v>
      </c>
      <c r="D71" s="10" t="s">
        <v>14</v>
      </c>
      <c r="E71" s="13" t="n">
        <v>56</v>
      </c>
      <c r="F71" s="12" t="n">
        <f aca="false">ROUND(E71*0.6,2)</f>
        <v>33.6</v>
      </c>
      <c r="G71" s="13" t="n">
        <v>3</v>
      </c>
      <c r="H71" s="13" t="s">
        <v>26</v>
      </c>
      <c r="I71" s="12" t="n">
        <f aca="false">F71+G71</f>
        <v>36.6</v>
      </c>
      <c r="J71" s="7" t="n">
        <v>66</v>
      </c>
      <c r="K71" s="7"/>
      <c r="L71" s="14"/>
    </row>
    <row r="72" s="15" customFormat="true" ht="13.2" hidden="false" customHeight="true" outlineLevel="0" collapsed="false">
      <c r="A72" s="7" t="n">
        <v>69</v>
      </c>
      <c r="B72" s="8" t="s">
        <v>150</v>
      </c>
      <c r="C72" s="9" t="s">
        <v>151</v>
      </c>
      <c r="D72" s="10" t="s">
        <v>14</v>
      </c>
      <c r="E72" s="13" t="n">
        <v>56</v>
      </c>
      <c r="F72" s="12" t="n">
        <f aca="false">ROUND(E72*0.6,2)</f>
        <v>33.6</v>
      </c>
      <c r="G72" s="13" t="n">
        <v>3</v>
      </c>
      <c r="H72" s="13" t="s">
        <v>26</v>
      </c>
      <c r="I72" s="12" t="n">
        <f aca="false">F72+G72</f>
        <v>36.6</v>
      </c>
      <c r="J72" s="7" t="n">
        <v>66</v>
      </c>
      <c r="K72" s="7"/>
      <c r="L72" s="14"/>
    </row>
    <row r="73" s="15" customFormat="true" ht="13.2" hidden="false" customHeight="true" outlineLevel="0" collapsed="false">
      <c r="A73" s="7" t="n">
        <v>70</v>
      </c>
      <c r="B73" s="8" t="s">
        <v>152</v>
      </c>
      <c r="C73" s="9" t="s">
        <v>153</v>
      </c>
      <c r="D73" s="10" t="s">
        <v>14</v>
      </c>
      <c r="E73" s="13" t="n">
        <v>61</v>
      </c>
      <c r="F73" s="12" t="n">
        <f aca="false">ROUND(E73*0.6,2)</f>
        <v>36.6</v>
      </c>
      <c r="G73" s="13" t="n">
        <v>0</v>
      </c>
      <c r="H73" s="13"/>
      <c r="I73" s="12" t="n">
        <f aca="false">F73+G73</f>
        <v>36.6</v>
      </c>
      <c r="J73" s="7" t="n">
        <v>66</v>
      </c>
      <c r="K73" s="7"/>
      <c r="L73" s="14"/>
    </row>
    <row r="74" s="15" customFormat="true" ht="13.2" hidden="false" customHeight="true" outlineLevel="0" collapsed="false">
      <c r="A74" s="7" t="n">
        <v>71</v>
      </c>
      <c r="B74" s="8" t="s">
        <v>154</v>
      </c>
      <c r="C74" s="9" t="s">
        <v>155</v>
      </c>
      <c r="D74" s="10" t="s">
        <v>14</v>
      </c>
      <c r="E74" s="13" t="n">
        <v>61</v>
      </c>
      <c r="F74" s="12" t="n">
        <f aca="false">ROUND(E74*0.6,2)</f>
        <v>36.6</v>
      </c>
      <c r="G74" s="13" t="n">
        <v>0</v>
      </c>
      <c r="H74" s="13"/>
      <c r="I74" s="12" t="n">
        <f aca="false">F74+G74</f>
        <v>36.6</v>
      </c>
      <c r="J74" s="7" t="n">
        <v>66</v>
      </c>
      <c r="K74" s="7"/>
      <c r="L74" s="14"/>
    </row>
    <row r="75" s="15" customFormat="true" ht="13.2" hidden="false" customHeight="true" outlineLevel="0" collapsed="false">
      <c r="A75" s="7" t="n">
        <v>72</v>
      </c>
      <c r="B75" s="8" t="s">
        <v>156</v>
      </c>
      <c r="C75" s="9" t="s">
        <v>157</v>
      </c>
      <c r="D75" s="10" t="s">
        <v>14</v>
      </c>
      <c r="E75" s="13" t="n">
        <v>55</v>
      </c>
      <c r="F75" s="12" t="n">
        <f aca="false">ROUND(E75*0.6,2)</f>
        <v>33</v>
      </c>
      <c r="G75" s="13" t="n">
        <v>3</v>
      </c>
      <c r="H75" s="13" t="s">
        <v>26</v>
      </c>
      <c r="I75" s="12" t="n">
        <f aca="false">F75+G75</f>
        <v>36</v>
      </c>
      <c r="J75" s="7" t="n">
        <v>72</v>
      </c>
      <c r="K75" s="7"/>
      <c r="L75" s="14"/>
    </row>
    <row r="76" s="15" customFormat="true" ht="13.2" hidden="false" customHeight="true" outlineLevel="0" collapsed="false">
      <c r="A76" s="7" t="n">
        <v>73</v>
      </c>
      <c r="B76" s="8" t="s">
        <v>158</v>
      </c>
      <c r="C76" s="9" t="s">
        <v>159</v>
      </c>
      <c r="D76" s="10" t="s">
        <v>14</v>
      </c>
      <c r="E76" s="13" t="n">
        <v>60</v>
      </c>
      <c r="F76" s="12" t="n">
        <f aca="false">ROUND(E76*0.6,2)</f>
        <v>36</v>
      </c>
      <c r="G76" s="13" t="n">
        <v>0</v>
      </c>
      <c r="H76" s="13"/>
      <c r="I76" s="12" t="n">
        <f aca="false">F76+G76</f>
        <v>36</v>
      </c>
      <c r="J76" s="7" t="n">
        <v>72</v>
      </c>
      <c r="K76" s="7"/>
      <c r="L76" s="14"/>
    </row>
    <row r="77" s="15" customFormat="true" ht="13.2" hidden="false" customHeight="true" outlineLevel="0" collapsed="false">
      <c r="A77" s="7" t="n">
        <v>74</v>
      </c>
      <c r="B77" s="8" t="s">
        <v>160</v>
      </c>
      <c r="C77" s="9" t="s">
        <v>161</v>
      </c>
      <c r="D77" s="10" t="s">
        <v>14</v>
      </c>
      <c r="E77" s="13" t="n">
        <v>60</v>
      </c>
      <c r="F77" s="12" t="n">
        <f aca="false">ROUND(E77*0.6,2)</f>
        <v>36</v>
      </c>
      <c r="G77" s="13" t="n">
        <v>0</v>
      </c>
      <c r="H77" s="13"/>
      <c r="I77" s="12" t="n">
        <f aca="false">F77+G77</f>
        <v>36</v>
      </c>
      <c r="J77" s="7" t="n">
        <v>72</v>
      </c>
      <c r="K77" s="7"/>
      <c r="L77" s="14"/>
    </row>
    <row r="78" s="15" customFormat="true" ht="13.2" hidden="false" customHeight="true" outlineLevel="0" collapsed="false">
      <c r="A78" s="7" t="n">
        <v>75</v>
      </c>
      <c r="B78" s="8" t="s">
        <v>162</v>
      </c>
      <c r="C78" s="9" t="s">
        <v>163</v>
      </c>
      <c r="D78" s="10" t="s">
        <v>14</v>
      </c>
      <c r="E78" s="13" t="n">
        <v>60</v>
      </c>
      <c r="F78" s="12" t="n">
        <f aca="false">ROUND(E78*0.6,2)</f>
        <v>36</v>
      </c>
      <c r="G78" s="13" t="n">
        <v>0</v>
      </c>
      <c r="H78" s="13"/>
      <c r="I78" s="12" t="n">
        <f aca="false">F78+G78</f>
        <v>36</v>
      </c>
      <c r="J78" s="7" t="n">
        <v>72</v>
      </c>
      <c r="K78" s="7"/>
      <c r="L78" s="14"/>
    </row>
    <row r="79" s="15" customFormat="true" ht="13.2" hidden="false" customHeight="true" outlineLevel="0" collapsed="false">
      <c r="A79" s="7" t="n">
        <v>76</v>
      </c>
      <c r="B79" s="8" t="s">
        <v>164</v>
      </c>
      <c r="C79" s="9" t="s">
        <v>165</v>
      </c>
      <c r="D79" s="10" t="s">
        <v>14</v>
      </c>
      <c r="E79" s="13" t="n">
        <v>60</v>
      </c>
      <c r="F79" s="12" t="n">
        <f aca="false">ROUND(E79*0.6,2)</f>
        <v>36</v>
      </c>
      <c r="G79" s="13" t="n">
        <v>0</v>
      </c>
      <c r="H79" s="13"/>
      <c r="I79" s="12" t="n">
        <f aca="false">F79+G79</f>
        <v>36</v>
      </c>
      <c r="J79" s="7" t="n">
        <v>72</v>
      </c>
      <c r="K79" s="7"/>
      <c r="L79" s="14"/>
    </row>
    <row r="80" s="15" customFormat="true" ht="13.2" hidden="false" customHeight="true" outlineLevel="0" collapsed="false">
      <c r="A80" s="7" t="n">
        <v>77</v>
      </c>
      <c r="B80" s="8" t="s">
        <v>166</v>
      </c>
      <c r="C80" s="9" t="s">
        <v>167</v>
      </c>
      <c r="D80" s="10" t="s">
        <v>14</v>
      </c>
      <c r="E80" s="13" t="n">
        <v>60</v>
      </c>
      <c r="F80" s="12" t="n">
        <f aca="false">ROUND(E80*0.6,2)</f>
        <v>36</v>
      </c>
      <c r="G80" s="13" t="n">
        <v>0</v>
      </c>
      <c r="H80" s="13"/>
      <c r="I80" s="12" t="n">
        <f aca="false">F80+G80</f>
        <v>36</v>
      </c>
      <c r="J80" s="7" t="n">
        <v>72</v>
      </c>
      <c r="K80" s="7"/>
      <c r="L80" s="14"/>
    </row>
    <row r="81" s="15" customFormat="true" ht="13.2" hidden="false" customHeight="true" outlineLevel="0" collapsed="false">
      <c r="A81" s="7" t="n">
        <v>78</v>
      </c>
      <c r="B81" s="8" t="s">
        <v>168</v>
      </c>
      <c r="C81" s="9" t="s">
        <v>169</v>
      </c>
      <c r="D81" s="10" t="s">
        <v>14</v>
      </c>
      <c r="E81" s="13" t="n">
        <v>60</v>
      </c>
      <c r="F81" s="12" t="n">
        <f aca="false">ROUND(E81*0.6,2)</f>
        <v>36</v>
      </c>
      <c r="G81" s="13" t="n">
        <v>0</v>
      </c>
      <c r="H81" s="13"/>
      <c r="I81" s="12" t="n">
        <f aca="false">F81+G81</f>
        <v>36</v>
      </c>
      <c r="J81" s="7" t="n">
        <v>72</v>
      </c>
      <c r="K81" s="7"/>
      <c r="L81" s="14"/>
    </row>
    <row r="82" s="15" customFormat="true" ht="13.2" hidden="false" customHeight="true" outlineLevel="0" collapsed="false">
      <c r="A82" s="7" t="n">
        <v>79</v>
      </c>
      <c r="B82" s="8" t="s">
        <v>35</v>
      </c>
      <c r="C82" s="9" t="s">
        <v>170</v>
      </c>
      <c r="D82" s="10" t="s">
        <v>14</v>
      </c>
      <c r="E82" s="13" t="n">
        <v>60</v>
      </c>
      <c r="F82" s="12" t="n">
        <f aca="false">ROUND(E82*0.6,2)</f>
        <v>36</v>
      </c>
      <c r="G82" s="13" t="n">
        <v>0</v>
      </c>
      <c r="H82" s="13"/>
      <c r="I82" s="12" t="n">
        <f aca="false">F82+G82</f>
        <v>36</v>
      </c>
      <c r="J82" s="7" t="n">
        <v>72</v>
      </c>
      <c r="K82" s="7"/>
      <c r="L82" s="14"/>
    </row>
    <row r="83" s="15" customFormat="true" ht="13.2" hidden="false" customHeight="true" outlineLevel="0" collapsed="false">
      <c r="A83" s="7" t="n">
        <v>80</v>
      </c>
      <c r="B83" s="8" t="s">
        <v>171</v>
      </c>
      <c r="C83" s="9" t="s">
        <v>172</v>
      </c>
      <c r="D83" s="10" t="s">
        <v>14</v>
      </c>
      <c r="E83" s="13" t="n">
        <v>60</v>
      </c>
      <c r="F83" s="12" t="n">
        <f aca="false">ROUND(E83*0.6,2)</f>
        <v>36</v>
      </c>
      <c r="G83" s="13" t="n">
        <v>0</v>
      </c>
      <c r="H83" s="13"/>
      <c r="I83" s="12" t="n">
        <f aca="false">F83+G83</f>
        <v>36</v>
      </c>
      <c r="J83" s="7" t="n">
        <v>72</v>
      </c>
      <c r="K83" s="7"/>
      <c r="L83" s="14"/>
    </row>
    <row r="84" s="15" customFormat="true" ht="13.2" hidden="false" customHeight="true" outlineLevel="0" collapsed="false">
      <c r="A84" s="7" t="n">
        <v>81</v>
      </c>
      <c r="B84" s="8" t="s">
        <v>173</v>
      </c>
      <c r="C84" s="9" t="s">
        <v>174</v>
      </c>
      <c r="D84" s="10" t="s">
        <v>14</v>
      </c>
      <c r="E84" s="13" t="n">
        <v>60</v>
      </c>
      <c r="F84" s="12" t="n">
        <f aca="false">ROUND(E84*0.6,2)</f>
        <v>36</v>
      </c>
      <c r="G84" s="13" t="n">
        <v>0</v>
      </c>
      <c r="H84" s="13"/>
      <c r="I84" s="12" t="n">
        <f aca="false">F84+G84</f>
        <v>36</v>
      </c>
      <c r="J84" s="7" t="n">
        <v>72</v>
      </c>
      <c r="K84" s="7"/>
      <c r="L84" s="14"/>
    </row>
    <row r="85" s="15" customFormat="true" ht="13.2" hidden="false" customHeight="true" outlineLevel="0" collapsed="false">
      <c r="A85" s="7" t="n">
        <v>82</v>
      </c>
      <c r="B85" s="8" t="s">
        <v>175</v>
      </c>
      <c r="C85" s="9" t="s">
        <v>176</v>
      </c>
      <c r="D85" s="10" t="s">
        <v>14</v>
      </c>
      <c r="E85" s="13" t="n">
        <v>60</v>
      </c>
      <c r="F85" s="12" t="n">
        <f aca="false">ROUND(E85*0.6,2)</f>
        <v>36</v>
      </c>
      <c r="G85" s="13" t="n">
        <v>0</v>
      </c>
      <c r="H85" s="13"/>
      <c r="I85" s="12" t="n">
        <f aca="false">F85+G85</f>
        <v>36</v>
      </c>
      <c r="J85" s="7" t="n">
        <v>72</v>
      </c>
      <c r="K85" s="7"/>
      <c r="L85" s="14"/>
    </row>
    <row r="86" s="15" customFormat="true" ht="13.2" hidden="false" customHeight="true" outlineLevel="0" collapsed="false">
      <c r="A86" s="7" t="n">
        <v>83</v>
      </c>
      <c r="B86" s="8" t="s">
        <v>177</v>
      </c>
      <c r="C86" s="9" t="s">
        <v>178</v>
      </c>
      <c r="D86" s="10" t="s">
        <v>14</v>
      </c>
      <c r="E86" s="13" t="n">
        <v>60</v>
      </c>
      <c r="F86" s="12" t="n">
        <f aca="false">ROUND(E86*0.6,2)</f>
        <v>36</v>
      </c>
      <c r="G86" s="13" t="n">
        <v>0</v>
      </c>
      <c r="H86" s="13"/>
      <c r="I86" s="12" t="n">
        <f aca="false">F86+G86</f>
        <v>36</v>
      </c>
      <c r="J86" s="7" t="n">
        <v>72</v>
      </c>
      <c r="K86" s="7"/>
      <c r="L86" s="14"/>
    </row>
    <row r="87" s="15" customFormat="true" ht="13.2" hidden="false" customHeight="true" outlineLevel="0" collapsed="false">
      <c r="A87" s="7" t="n">
        <v>84</v>
      </c>
      <c r="B87" s="8" t="s">
        <v>179</v>
      </c>
      <c r="C87" s="9" t="s">
        <v>180</v>
      </c>
      <c r="D87" s="10" t="s">
        <v>14</v>
      </c>
      <c r="E87" s="13" t="n">
        <v>51</v>
      </c>
      <c r="F87" s="12" t="n">
        <f aca="false">ROUND(E87*0.6,2)</f>
        <v>30.6</v>
      </c>
      <c r="G87" s="13" t="n">
        <v>5</v>
      </c>
      <c r="H87" s="13" t="s">
        <v>15</v>
      </c>
      <c r="I87" s="12" t="n">
        <f aca="false">F87+G87</f>
        <v>35.6</v>
      </c>
      <c r="J87" s="7" t="n">
        <v>84</v>
      </c>
      <c r="K87" s="7"/>
      <c r="L87" s="14"/>
    </row>
    <row r="88" s="15" customFormat="true" ht="13.2" hidden="false" customHeight="true" outlineLevel="0" collapsed="false">
      <c r="A88" s="7" t="n">
        <v>85</v>
      </c>
      <c r="B88" s="8" t="s">
        <v>181</v>
      </c>
      <c r="C88" s="9" t="s">
        <v>182</v>
      </c>
      <c r="D88" s="10" t="s">
        <v>14</v>
      </c>
      <c r="E88" s="13" t="n">
        <v>54</v>
      </c>
      <c r="F88" s="12" t="n">
        <f aca="false">ROUND(E88*0.6,2)</f>
        <v>32.4</v>
      </c>
      <c r="G88" s="13" t="n">
        <v>3</v>
      </c>
      <c r="H88" s="13" t="s">
        <v>26</v>
      </c>
      <c r="I88" s="12" t="n">
        <f aca="false">F88+G88</f>
        <v>35.4</v>
      </c>
      <c r="J88" s="7" t="n">
        <v>85</v>
      </c>
      <c r="K88" s="7"/>
      <c r="L88" s="14"/>
    </row>
    <row r="89" s="15" customFormat="true" ht="13.2" hidden="false" customHeight="true" outlineLevel="0" collapsed="false">
      <c r="A89" s="7" t="n">
        <v>86</v>
      </c>
      <c r="B89" s="8" t="s">
        <v>183</v>
      </c>
      <c r="C89" s="9" t="s">
        <v>184</v>
      </c>
      <c r="D89" s="10" t="s">
        <v>14</v>
      </c>
      <c r="E89" s="13" t="n">
        <v>54</v>
      </c>
      <c r="F89" s="12" t="n">
        <f aca="false">ROUND(E89*0.6,2)</f>
        <v>32.4</v>
      </c>
      <c r="G89" s="13" t="n">
        <v>3</v>
      </c>
      <c r="H89" s="13" t="s">
        <v>26</v>
      </c>
      <c r="I89" s="12" t="n">
        <f aca="false">F89+G89</f>
        <v>35.4</v>
      </c>
      <c r="J89" s="7" t="n">
        <v>85</v>
      </c>
      <c r="K89" s="7"/>
      <c r="L89" s="14"/>
    </row>
    <row r="90" s="15" customFormat="true" ht="13.2" hidden="false" customHeight="true" outlineLevel="0" collapsed="false">
      <c r="A90" s="7" t="n">
        <v>87</v>
      </c>
      <c r="B90" s="8" t="s">
        <v>185</v>
      </c>
      <c r="C90" s="9" t="s">
        <v>186</v>
      </c>
      <c r="D90" s="10" t="s">
        <v>14</v>
      </c>
      <c r="E90" s="13" t="n">
        <v>59</v>
      </c>
      <c r="F90" s="12" t="n">
        <f aca="false">ROUND(E90*0.6,2)</f>
        <v>35.4</v>
      </c>
      <c r="G90" s="13" t="n">
        <v>0</v>
      </c>
      <c r="H90" s="13"/>
      <c r="I90" s="12" t="n">
        <f aca="false">F90+G90</f>
        <v>35.4</v>
      </c>
      <c r="J90" s="7" t="n">
        <v>85</v>
      </c>
      <c r="K90" s="7"/>
      <c r="L90" s="14"/>
    </row>
    <row r="91" s="15" customFormat="true" ht="13.2" hidden="false" customHeight="true" outlineLevel="0" collapsed="false">
      <c r="A91" s="7" t="n">
        <v>88</v>
      </c>
      <c r="B91" s="8" t="s">
        <v>187</v>
      </c>
      <c r="C91" s="9" t="s">
        <v>188</v>
      </c>
      <c r="D91" s="10" t="s">
        <v>14</v>
      </c>
      <c r="E91" s="13" t="n">
        <v>59</v>
      </c>
      <c r="F91" s="12" t="n">
        <f aca="false">ROUND(E91*0.6,2)</f>
        <v>35.4</v>
      </c>
      <c r="G91" s="13" t="n">
        <v>0</v>
      </c>
      <c r="H91" s="13"/>
      <c r="I91" s="12" t="n">
        <f aca="false">F91+G91</f>
        <v>35.4</v>
      </c>
      <c r="J91" s="7" t="n">
        <v>85</v>
      </c>
      <c r="K91" s="7"/>
      <c r="L91" s="14"/>
    </row>
    <row r="92" s="15" customFormat="true" ht="13.2" hidden="false" customHeight="true" outlineLevel="0" collapsed="false">
      <c r="A92" s="7" t="n">
        <v>89</v>
      </c>
      <c r="B92" s="8" t="s">
        <v>189</v>
      </c>
      <c r="C92" s="9" t="s">
        <v>190</v>
      </c>
      <c r="D92" s="10" t="s">
        <v>14</v>
      </c>
      <c r="E92" s="13" t="n">
        <v>59</v>
      </c>
      <c r="F92" s="12" t="n">
        <f aca="false">ROUND(E92*0.6,2)</f>
        <v>35.4</v>
      </c>
      <c r="G92" s="13" t="n">
        <v>0</v>
      </c>
      <c r="H92" s="13"/>
      <c r="I92" s="12" t="n">
        <f aca="false">F92+G92</f>
        <v>35.4</v>
      </c>
      <c r="J92" s="7" t="n">
        <v>85</v>
      </c>
      <c r="K92" s="7"/>
      <c r="L92" s="14"/>
    </row>
    <row r="93" s="15" customFormat="true" ht="13.2" hidden="false" customHeight="true" outlineLevel="0" collapsed="false">
      <c r="A93" s="7" t="n">
        <v>90</v>
      </c>
      <c r="B93" s="8" t="s">
        <v>191</v>
      </c>
      <c r="C93" s="9" t="s">
        <v>192</v>
      </c>
      <c r="D93" s="10" t="s">
        <v>14</v>
      </c>
      <c r="E93" s="13" t="n">
        <v>59</v>
      </c>
      <c r="F93" s="12" t="n">
        <f aca="false">ROUND(E93*0.6,2)</f>
        <v>35.4</v>
      </c>
      <c r="G93" s="13" t="n">
        <v>0</v>
      </c>
      <c r="H93" s="13"/>
      <c r="I93" s="12" t="n">
        <f aca="false">F93+G93</f>
        <v>35.4</v>
      </c>
      <c r="J93" s="7" t="n">
        <v>85</v>
      </c>
      <c r="K93" s="7"/>
      <c r="L93" s="14"/>
    </row>
    <row r="94" s="15" customFormat="true" ht="13.2" hidden="false" customHeight="true" outlineLevel="0" collapsed="false">
      <c r="A94" s="7" t="n">
        <v>91</v>
      </c>
      <c r="B94" s="8" t="s">
        <v>193</v>
      </c>
      <c r="C94" s="9" t="s">
        <v>194</v>
      </c>
      <c r="D94" s="10" t="s">
        <v>14</v>
      </c>
      <c r="E94" s="13" t="n">
        <v>59</v>
      </c>
      <c r="F94" s="12" t="n">
        <f aca="false">ROUND(E94*0.6,2)</f>
        <v>35.4</v>
      </c>
      <c r="G94" s="13" t="n">
        <v>0</v>
      </c>
      <c r="H94" s="13"/>
      <c r="I94" s="12" t="n">
        <f aca="false">F94+G94</f>
        <v>35.4</v>
      </c>
      <c r="J94" s="7" t="n">
        <v>85</v>
      </c>
      <c r="K94" s="7"/>
      <c r="L94" s="14"/>
    </row>
    <row r="95" s="15" customFormat="true" ht="13.2" hidden="false" customHeight="true" outlineLevel="0" collapsed="false">
      <c r="A95" s="7" t="n">
        <v>92</v>
      </c>
      <c r="B95" s="8" t="s">
        <v>195</v>
      </c>
      <c r="C95" s="9" t="s">
        <v>196</v>
      </c>
      <c r="D95" s="10" t="s">
        <v>14</v>
      </c>
      <c r="E95" s="13" t="n">
        <v>59</v>
      </c>
      <c r="F95" s="12" t="n">
        <f aca="false">ROUND(E95*0.6,2)</f>
        <v>35.4</v>
      </c>
      <c r="G95" s="13" t="n">
        <v>0</v>
      </c>
      <c r="H95" s="13"/>
      <c r="I95" s="12" t="n">
        <f aca="false">F95+G95</f>
        <v>35.4</v>
      </c>
      <c r="J95" s="7" t="n">
        <v>85</v>
      </c>
      <c r="K95" s="7"/>
      <c r="L95" s="14"/>
    </row>
    <row r="96" s="15" customFormat="true" ht="13.2" hidden="false" customHeight="true" outlineLevel="0" collapsed="false">
      <c r="A96" s="7" t="n">
        <v>93</v>
      </c>
      <c r="B96" s="8" t="s">
        <v>197</v>
      </c>
      <c r="C96" s="9" t="s">
        <v>198</v>
      </c>
      <c r="D96" s="10" t="s">
        <v>14</v>
      </c>
      <c r="E96" s="13" t="n">
        <v>50</v>
      </c>
      <c r="F96" s="12" t="n">
        <f aca="false">ROUND(E96*0.6,2)</f>
        <v>30</v>
      </c>
      <c r="G96" s="13" t="n">
        <v>5</v>
      </c>
      <c r="H96" s="13" t="s">
        <v>15</v>
      </c>
      <c r="I96" s="12" t="n">
        <f aca="false">F96+G96</f>
        <v>35</v>
      </c>
      <c r="J96" s="7" t="n">
        <v>93</v>
      </c>
      <c r="K96" s="7"/>
      <c r="L96" s="14"/>
    </row>
    <row r="97" s="15" customFormat="true" ht="13.2" hidden="false" customHeight="true" outlineLevel="0" collapsed="false">
      <c r="A97" s="7" t="n">
        <v>94</v>
      </c>
      <c r="B97" s="8" t="s">
        <v>199</v>
      </c>
      <c r="C97" s="9" t="s">
        <v>200</v>
      </c>
      <c r="D97" s="10" t="s">
        <v>14</v>
      </c>
      <c r="E97" s="13" t="n">
        <v>53</v>
      </c>
      <c r="F97" s="12" t="n">
        <f aca="false">ROUND(E97*0.6,2)</f>
        <v>31.8</v>
      </c>
      <c r="G97" s="13" t="n">
        <v>3</v>
      </c>
      <c r="H97" s="13" t="s">
        <v>26</v>
      </c>
      <c r="I97" s="12" t="n">
        <f aca="false">F97+G97</f>
        <v>34.8</v>
      </c>
      <c r="J97" s="7" t="n">
        <v>94</v>
      </c>
      <c r="K97" s="7"/>
      <c r="L97" s="14"/>
    </row>
    <row r="98" s="15" customFormat="true" ht="13.2" hidden="false" customHeight="true" outlineLevel="0" collapsed="false">
      <c r="A98" s="7" t="n">
        <v>95</v>
      </c>
      <c r="B98" s="8" t="s">
        <v>201</v>
      </c>
      <c r="C98" s="9" t="s">
        <v>202</v>
      </c>
      <c r="D98" s="10" t="s">
        <v>14</v>
      </c>
      <c r="E98" s="13" t="n">
        <v>58</v>
      </c>
      <c r="F98" s="12" t="n">
        <f aca="false">ROUND(E98*0.6,2)</f>
        <v>34.8</v>
      </c>
      <c r="G98" s="13" t="n">
        <v>0</v>
      </c>
      <c r="H98" s="13"/>
      <c r="I98" s="12" t="n">
        <f aca="false">F98+G98</f>
        <v>34.8</v>
      </c>
      <c r="J98" s="7" t="n">
        <v>94</v>
      </c>
      <c r="K98" s="7"/>
      <c r="L98" s="14"/>
    </row>
    <row r="99" s="15" customFormat="true" ht="13.2" hidden="false" customHeight="true" outlineLevel="0" collapsed="false">
      <c r="A99" s="7" t="n">
        <v>96</v>
      </c>
      <c r="B99" s="8" t="s">
        <v>203</v>
      </c>
      <c r="C99" s="9" t="s">
        <v>204</v>
      </c>
      <c r="D99" s="10" t="s">
        <v>14</v>
      </c>
      <c r="E99" s="13" t="n">
        <v>58</v>
      </c>
      <c r="F99" s="12" t="n">
        <f aca="false">ROUND(E99*0.6,2)</f>
        <v>34.8</v>
      </c>
      <c r="G99" s="13" t="n">
        <v>0</v>
      </c>
      <c r="H99" s="13"/>
      <c r="I99" s="12" t="n">
        <f aca="false">F99+G99</f>
        <v>34.8</v>
      </c>
      <c r="J99" s="7" t="n">
        <v>94</v>
      </c>
      <c r="K99" s="7"/>
      <c r="L99" s="14"/>
    </row>
    <row r="100" s="15" customFormat="true" ht="13.2" hidden="false" customHeight="true" outlineLevel="0" collapsed="false">
      <c r="A100" s="7" t="n">
        <v>97</v>
      </c>
      <c r="B100" s="8" t="s">
        <v>205</v>
      </c>
      <c r="C100" s="9" t="s">
        <v>206</v>
      </c>
      <c r="D100" s="10" t="s">
        <v>14</v>
      </c>
      <c r="E100" s="13" t="n">
        <v>58</v>
      </c>
      <c r="F100" s="12" t="n">
        <f aca="false">ROUND(E100*0.6,2)</f>
        <v>34.8</v>
      </c>
      <c r="G100" s="13" t="n">
        <v>0</v>
      </c>
      <c r="H100" s="13"/>
      <c r="I100" s="12" t="n">
        <f aca="false">F100+G100</f>
        <v>34.8</v>
      </c>
      <c r="J100" s="7" t="n">
        <v>94</v>
      </c>
      <c r="K100" s="7"/>
      <c r="L100" s="14"/>
    </row>
    <row r="101" s="15" customFormat="true" ht="13.2" hidden="false" customHeight="true" outlineLevel="0" collapsed="false">
      <c r="A101" s="7" t="n">
        <v>98</v>
      </c>
      <c r="B101" s="8" t="s">
        <v>207</v>
      </c>
      <c r="C101" s="9" t="s">
        <v>208</v>
      </c>
      <c r="D101" s="10" t="s">
        <v>14</v>
      </c>
      <c r="E101" s="13" t="n">
        <v>52</v>
      </c>
      <c r="F101" s="12" t="n">
        <f aca="false">ROUND(E101*0.6,2)</f>
        <v>31.2</v>
      </c>
      <c r="G101" s="13" t="n">
        <v>3</v>
      </c>
      <c r="H101" s="13" t="s">
        <v>26</v>
      </c>
      <c r="I101" s="12" t="n">
        <f aca="false">F101+G101</f>
        <v>34.2</v>
      </c>
      <c r="J101" s="7" t="n">
        <v>98</v>
      </c>
      <c r="K101" s="7"/>
      <c r="L101" s="14"/>
    </row>
    <row r="102" s="15" customFormat="true" ht="13.2" hidden="false" customHeight="true" outlineLevel="0" collapsed="false">
      <c r="A102" s="7" t="n">
        <v>99</v>
      </c>
      <c r="B102" s="8" t="s">
        <v>209</v>
      </c>
      <c r="C102" s="9" t="s">
        <v>210</v>
      </c>
      <c r="D102" s="10" t="s">
        <v>14</v>
      </c>
      <c r="E102" s="13" t="n">
        <v>57</v>
      </c>
      <c r="F102" s="12" t="n">
        <f aca="false">ROUND(E102*0.6,2)</f>
        <v>34.2</v>
      </c>
      <c r="G102" s="13" t="n">
        <v>0</v>
      </c>
      <c r="H102" s="13"/>
      <c r="I102" s="12" t="n">
        <f aca="false">F102+G102</f>
        <v>34.2</v>
      </c>
      <c r="J102" s="7" t="n">
        <v>98</v>
      </c>
      <c r="K102" s="7"/>
      <c r="L102" s="14"/>
    </row>
    <row r="103" s="15" customFormat="true" ht="13.2" hidden="false" customHeight="true" outlineLevel="0" collapsed="false">
      <c r="A103" s="7" t="n">
        <v>100</v>
      </c>
      <c r="B103" s="8" t="s">
        <v>211</v>
      </c>
      <c r="C103" s="9" t="s">
        <v>212</v>
      </c>
      <c r="D103" s="10" t="s">
        <v>14</v>
      </c>
      <c r="E103" s="13" t="n">
        <v>48</v>
      </c>
      <c r="F103" s="12" t="n">
        <f aca="false">ROUND(E103*0.6,2)</f>
        <v>28.8</v>
      </c>
      <c r="G103" s="13" t="n">
        <v>5</v>
      </c>
      <c r="H103" s="13" t="s">
        <v>61</v>
      </c>
      <c r="I103" s="12" t="n">
        <f aca="false">F103+G103</f>
        <v>33.8</v>
      </c>
      <c r="J103" s="7" t="n">
        <v>100</v>
      </c>
      <c r="K103" s="7"/>
      <c r="L103" s="14"/>
    </row>
    <row r="104" s="15" customFormat="true" ht="13.2" hidden="false" customHeight="true" outlineLevel="0" collapsed="false">
      <c r="A104" s="7" t="n">
        <v>101</v>
      </c>
      <c r="B104" s="8" t="s">
        <v>213</v>
      </c>
      <c r="C104" s="9" t="s">
        <v>214</v>
      </c>
      <c r="D104" s="10" t="s">
        <v>14</v>
      </c>
      <c r="E104" s="13" t="n">
        <v>51</v>
      </c>
      <c r="F104" s="12" t="n">
        <f aca="false">ROUND(E104*0.6,2)</f>
        <v>30.6</v>
      </c>
      <c r="G104" s="13" t="n">
        <v>3</v>
      </c>
      <c r="H104" s="13" t="s">
        <v>26</v>
      </c>
      <c r="I104" s="12" t="n">
        <f aca="false">F104+G104</f>
        <v>33.6</v>
      </c>
      <c r="J104" s="7" t="n">
        <v>101</v>
      </c>
      <c r="K104" s="7"/>
      <c r="L104" s="14"/>
    </row>
    <row r="105" s="15" customFormat="true" ht="13.2" hidden="false" customHeight="true" outlineLevel="0" collapsed="false">
      <c r="A105" s="7" t="n">
        <v>102</v>
      </c>
      <c r="B105" s="8" t="s">
        <v>215</v>
      </c>
      <c r="C105" s="9" t="s">
        <v>216</v>
      </c>
      <c r="D105" s="10" t="s">
        <v>14</v>
      </c>
      <c r="E105" s="13" t="n">
        <v>51</v>
      </c>
      <c r="F105" s="12" t="n">
        <f aca="false">ROUND(E105*0.6,2)</f>
        <v>30.6</v>
      </c>
      <c r="G105" s="13" t="n">
        <v>3</v>
      </c>
      <c r="H105" s="13" t="s">
        <v>26</v>
      </c>
      <c r="I105" s="12" t="n">
        <f aca="false">F105+G105</f>
        <v>33.6</v>
      </c>
      <c r="J105" s="7" t="n">
        <v>101</v>
      </c>
      <c r="K105" s="7"/>
      <c r="L105" s="14"/>
    </row>
    <row r="106" s="15" customFormat="true" ht="13.2" hidden="false" customHeight="true" outlineLevel="0" collapsed="false">
      <c r="A106" s="7" t="n">
        <v>103</v>
      </c>
      <c r="B106" s="8" t="s">
        <v>217</v>
      </c>
      <c r="C106" s="9" t="s">
        <v>218</v>
      </c>
      <c r="D106" s="10" t="s">
        <v>14</v>
      </c>
      <c r="E106" s="13" t="n">
        <v>56</v>
      </c>
      <c r="F106" s="12" t="n">
        <f aca="false">ROUND(E106*0.6,2)</f>
        <v>33.6</v>
      </c>
      <c r="G106" s="13" t="n">
        <v>0</v>
      </c>
      <c r="H106" s="13"/>
      <c r="I106" s="12" t="n">
        <f aca="false">F106+G106</f>
        <v>33.6</v>
      </c>
      <c r="J106" s="7" t="n">
        <v>101</v>
      </c>
      <c r="K106" s="7"/>
      <c r="L106" s="14"/>
    </row>
    <row r="107" s="15" customFormat="true" ht="13.2" hidden="false" customHeight="true" outlineLevel="0" collapsed="false">
      <c r="A107" s="7" t="n">
        <v>104</v>
      </c>
      <c r="B107" s="8" t="s">
        <v>219</v>
      </c>
      <c r="C107" s="9" t="s">
        <v>220</v>
      </c>
      <c r="D107" s="10" t="s">
        <v>14</v>
      </c>
      <c r="E107" s="13" t="n">
        <v>56</v>
      </c>
      <c r="F107" s="12" t="n">
        <f aca="false">ROUND(E107*0.6,2)</f>
        <v>33.6</v>
      </c>
      <c r="G107" s="13" t="n">
        <v>0</v>
      </c>
      <c r="H107" s="13"/>
      <c r="I107" s="12" t="n">
        <f aca="false">F107+G107</f>
        <v>33.6</v>
      </c>
      <c r="J107" s="7" t="n">
        <v>101</v>
      </c>
      <c r="K107" s="7"/>
      <c r="L107" s="14"/>
    </row>
    <row r="108" s="15" customFormat="true" ht="13.2" hidden="false" customHeight="true" outlineLevel="0" collapsed="false">
      <c r="A108" s="7" t="n">
        <v>105</v>
      </c>
      <c r="B108" s="8" t="s">
        <v>221</v>
      </c>
      <c r="C108" s="9" t="s">
        <v>222</v>
      </c>
      <c r="D108" s="10" t="s">
        <v>14</v>
      </c>
      <c r="E108" s="13" t="n">
        <v>56</v>
      </c>
      <c r="F108" s="12" t="n">
        <f aca="false">ROUND(E108*0.6,2)</f>
        <v>33.6</v>
      </c>
      <c r="G108" s="13" t="n">
        <v>0</v>
      </c>
      <c r="H108" s="13"/>
      <c r="I108" s="12" t="n">
        <f aca="false">F108+G108</f>
        <v>33.6</v>
      </c>
      <c r="J108" s="7" t="n">
        <v>101</v>
      </c>
      <c r="K108" s="7"/>
      <c r="L108" s="14"/>
    </row>
    <row r="109" s="15" customFormat="true" ht="13.2" hidden="false" customHeight="true" outlineLevel="0" collapsed="false">
      <c r="A109" s="7" t="n">
        <v>106</v>
      </c>
      <c r="B109" s="8" t="s">
        <v>223</v>
      </c>
      <c r="C109" s="9" t="s">
        <v>224</v>
      </c>
      <c r="D109" s="10" t="s">
        <v>14</v>
      </c>
      <c r="E109" s="13" t="n">
        <v>56</v>
      </c>
      <c r="F109" s="12" t="n">
        <f aca="false">ROUND(E109*0.6,2)</f>
        <v>33.6</v>
      </c>
      <c r="G109" s="13" t="n">
        <v>0</v>
      </c>
      <c r="H109" s="13"/>
      <c r="I109" s="12" t="n">
        <f aca="false">F109+G109</f>
        <v>33.6</v>
      </c>
      <c r="J109" s="7" t="n">
        <v>101</v>
      </c>
      <c r="K109" s="7"/>
      <c r="L109" s="14"/>
    </row>
    <row r="110" s="15" customFormat="true" ht="13.2" hidden="false" customHeight="true" outlineLevel="0" collapsed="false">
      <c r="A110" s="7" t="n">
        <v>107</v>
      </c>
      <c r="B110" s="8" t="s">
        <v>225</v>
      </c>
      <c r="C110" s="9" t="s">
        <v>226</v>
      </c>
      <c r="D110" s="10" t="s">
        <v>14</v>
      </c>
      <c r="E110" s="13" t="n">
        <v>56</v>
      </c>
      <c r="F110" s="12" t="n">
        <f aca="false">ROUND(E110*0.6,2)</f>
        <v>33.6</v>
      </c>
      <c r="G110" s="13" t="n">
        <v>0</v>
      </c>
      <c r="H110" s="13"/>
      <c r="I110" s="12" t="n">
        <f aca="false">F110+G110</f>
        <v>33.6</v>
      </c>
      <c r="J110" s="7" t="n">
        <v>101</v>
      </c>
      <c r="K110" s="7"/>
      <c r="L110" s="14"/>
    </row>
    <row r="111" s="15" customFormat="true" ht="13.2" hidden="false" customHeight="true" outlineLevel="0" collapsed="false">
      <c r="A111" s="7" t="n">
        <v>108</v>
      </c>
      <c r="B111" s="8" t="s">
        <v>227</v>
      </c>
      <c r="C111" s="9" t="s">
        <v>228</v>
      </c>
      <c r="D111" s="10" t="s">
        <v>14</v>
      </c>
      <c r="E111" s="13" t="n">
        <v>50</v>
      </c>
      <c r="F111" s="12" t="n">
        <f aca="false">ROUND(E111*0.6,2)</f>
        <v>30</v>
      </c>
      <c r="G111" s="13" t="n">
        <v>3</v>
      </c>
      <c r="H111" s="13" t="s">
        <v>26</v>
      </c>
      <c r="I111" s="12" t="n">
        <f aca="false">F111+G111</f>
        <v>33</v>
      </c>
      <c r="J111" s="7" t="n">
        <v>108</v>
      </c>
      <c r="K111" s="7"/>
      <c r="L111" s="14"/>
    </row>
    <row r="112" s="15" customFormat="true" ht="13.2" hidden="false" customHeight="true" outlineLevel="0" collapsed="false">
      <c r="A112" s="7" t="n">
        <v>109</v>
      </c>
      <c r="B112" s="8" t="s">
        <v>229</v>
      </c>
      <c r="C112" s="9" t="s">
        <v>230</v>
      </c>
      <c r="D112" s="10" t="s">
        <v>14</v>
      </c>
      <c r="E112" s="13" t="n">
        <v>50</v>
      </c>
      <c r="F112" s="12" t="n">
        <f aca="false">ROUND(E112*0.6,2)</f>
        <v>30</v>
      </c>
      <c r="G112" s="13" t="n">
        <v>3</v>
      </c>
      <c r="H112" s="13" t="s">
        <v>26</v>
      </c>
      <c r="I112" s="12" t="n">
        <f aca="false">F112+G112</f>
        <v>33</v>
      </c>
      <c r="J112" s="7" t="n">
        <v>108</v>
      </c>
      <c r="K112" s="7"/>
      <c r="L112" s="14"/>
    </row>
    <row r="113" s="15" customFormat="true" ht="13.2" hidden="false" customHeight="true" outlineLevel="0" collapsed="false">
      <c r="A113" s="7" t="n">
        <v>110</v>
      </c>
      <c r="B113" s="8" t="s">
        <v>231</v>
      </c>
      <c r="C113" s="9" t="s">
        <v>232</v>
      </c>
      <c r="D113" s="10" t="s">
        <v>14</v>
      </c>
      <c r="E113" s="13" t="n">
        <v>55</v>
      </c>
      <c r="F113" s="12" t="n">
        <f aca="false">ROUND(E113*0.6,2)</f>
        <v>33</v>
      </c>
      <c r="G113" s="13" t="n">
        <v>0</v>
      </c>
      <c r="H113" s="13"/>
      <c r="I113" s="12" t="n">
        <f aca="false">F113+G113</f>
        <v>33</v>
      </c>
      <c r="J113" s="7" t="n">
        <v>108</v>
      </c>
      <c r="K113" s="7"/>
      <c r="L113" s="14"/>
    </row>
    <row r="114" s="15" customFormat="true" ht="13.2" hidden="false" customHeight="true" outlineLevel="0" collapsed="false">
      <c r="A114" s="7" t="n">
        <v>111</v>
      </c>
      <c r="B114" s="8" t="s">
        <v>233</v>
      </c>
      <c r="C114" s="9" t="s">
        <v>234</v>
      </c>
      <c r="D114" s="10" t="s">
        <v>14</v>
      </c>
      <c r="E114" s="13" t="n">
        <v>55</v>
      </c>
      <c r="F114" s="12" t="n">
        <f aca="false">ROUND(E114*0.6,2)</f>
        <v>33</v>
      </c>
      <c r="G114" s="13" t="n">
        <v>0</v>
      </c>
      <c r="H114" s="13"/>
      <c r="I114" s="12" t="n">
        <f aca="false">F114+G114</f>
        <v>33</v>
      </c>
      <c r="J114" s="7" t="n">
        <v>108</v>
      </c>
      <c r="K114" s="7"/>
      <c r="L114" s="14"/>
    </row>
    <row r="115" s="15" customFormat="true" ht="13.2" hidden="false" customHeight="true" outlineLevel="0" collapsed="false">
      <c r="A115" s="7" t="n">
        <v>112</v>
      </c>
      <c r="B115" s="8" t="s">
        <v>235</v>
      </c>
      <c r="C115" s="9" t="s">
        <v>236</v>
      </c>
      <c r="D115" s="10" t="s">
        <v>14</v>
      </c>
      <c r="E115" s="13" t="n">
        <v>55</v>
      </c>
      <c r="F115" s="12" t="n">
        <f aca="false">ROUND(E115*0.6,2)</f>
        <v>33</v>
      </c>
      <c r="G115" s="13" t="n">
        <v>0</v>
      </c>
      <c r="H115" s="13"/>
      <c r="I115" s="12" t="n">
        <f aca="false">F115+G115</f>
        <v>33</v>
      </c>
      <c r="J115" s="7" t="n">
        <v>108</v>
      </c>
      <c r="K115" s="7"/>
      <c r="L115" s="14"/>
    </row>
    <row r="116" s="15" customFormat="true" ht="13.2" hidden="false" customHeight="true" outlineLevel="0" collapsed="false">
      <c r="A116" s="7" t="n">
        <v>113</v>
      </c>
      <c r="B116" s="8" t="s">
        <v>237</v>
      </c>
      <c r="C116" s="9" t="s">
        <v>238</v>
      </c>
      <c r="D116" s="10" t="s">
        <v>14</v>
      </c>
      <c r="E116" s="13" t="n">
        <v>55</v>
      </c>
      <c r="F116" s="12" t="n">
        <f aca="false">ROUND(E116*0.6,2)</f>
        <v>33</v>
      </c>
      <c r="G116" s="13" t="n">
        <v>0</v>
      </c>
      <c r="H116" s="13"/>
      <c r="I116" s="12" t="n">
        <f aca="false">F116+G116</f>
        <v>33</v>
      </c>
      <c r="J116" s="7" t="n">
        <v>108</v>
      </c>
      <c r="K116" s="7"/>
      <c r="L116" s="14"/>
    </row>
    <row r="117" s="15" customFormat="true" ht="13.2" hidden="false" customHeight="true" outlineLevel="0" collapsed="false">
      <c r="A117" s="7" t="n">
        <v>114</v>
      </c>
      <c r="B117" s="8" t="s">
        <v>239</v>
      </c>
      <c r="C117" s="9" t="s">
        <v>240</v>
      </c>
      <c r="D117" s="10" t="s">
        <v>14</v>
      </c>
      <c r="E117" s="13" t="n">
        <v>46</v>
      </c>
      <c r="F117" s="12" t="n">
        <f aca="false">ROUND(E117*0.6,2)</f>
        <v>27.6</v>
      </c>
      <c r="G117" s="13" t="n">
        <v>5</v>
      </c>
      <c r="H117" s="13" t="s">
        <v>15</v>
      </c>
      <c r="I117" s="12" t="n">
        <f aca="false">F117+G117</f>
        <v>32.6</v>
      </c>
      <c r="J117" s="7" t="n">
        <v>114</v>
      </c>
      <c r="K117" s="7"/>
      <c r="L117" s="14"/>
    </row>
    <row r="118" s="15" customFormat="true" ht="13.2" hidden="false" customHeight="true" outlineLevel="0" collapsed="false">
      <c r="A118" s="7" t="n">
        <v>115</v>
      </c>
      <c r="B118" s="8" t="s">
        <v>241</v>
      </c>
      <c r="C118" s="9" t="s">
        <v>242</v>
      </c>
      <c r="D118" s="10" t="s">
        <v>14</v>
      </c>
      <c r="E118" s="13" t="n">
        <v>49</v>
      </c>
      <c r="F118" s="12" t="n">
        <f aca="false">ROUND(E118*0.6,2)</f>
        <v>29.4</v>
      </c>
      <c r="G118" s="13" t="n">
        <v>3</v>
      </c>
      <c r="H118" s="13" t="s">
        <v>26</v>
      </c>
      <c r="I118" s="12" t="n">
        <f aca="false">F118+G118</f>
        <v>32.4</v>
      </c>
      <c r="J118" s="7" t="n">
        <v>115</v>
      </c>
      <c r="K118" s="7"/>
      <c r="L118" s="14"/>
    </row>
    <row r="119" s="15" customFormat="true" ht="13.2" hidden="false" customHeight="true" outlineLevel="0" collapsed="false">
      <c r="A119" s="7" t="n">
        <v>116</v>
      </c>
      <c r="B119" s="8" t="s">
        <v>243</v>
      </c>
      <c r="C119" s="9" t="s">
        <v>244</v>
      </c>
      <c r="D119" s="10" t="s">
        <v>14</v>
      </c>
      <c r="E119" s="13" t="n">
        <v>49</v>
      </c>
      <c r="F119" s="12" t="n">
        <f aca="false">ROUND(E119*0.6,2)</f>
        <v>29.4</v>
      </c>
      <c r="G119" s="13" t="n">
        <v>3</v>
      </c>
      <c r="H119" s="13" t="s">
        <v>26</v>
      </c>
      <c r="I119" s="12" t="n">
        <f aca="false">F119+G119</f>
        <v>32.4</v>
      </c>
      <c r="J119" s="7" t="n">
        <v>115</v>
      </c>
      <c r="K119" s="7"/>
      <c r="L119" s="14"/>
    </row>
    <row r="120" s="15" customFormat="true" ht="13.2" hidden="false" customHeight="true" outlineLevel="0" collapsed="false">
      <c r="A120" s="7" t="n">
        <v>117</v>
      </c>
      <c r="B120" s="8" t="s">
        <v>245</v>
      </c>
      <c r="C120" s="9" t="s">
        <v>246</v>
      </c>
      <c r="D120" s="10" t="s">
        <v>14</v>
      </c>
      <c r="E120" s="13" t="n">
        <v>54</v>
      </c>
      <c r="F120" s="12" t="n">
        <f aca="false">ROUND(E120*0.6,2)</f>
        <v>32.4</v>
      </c>
      <c r="G120" s="13" t="n">
        <v>0</v>
      </c>
      <c r="H120" s="13"/>
      <c r="I120" s="12" t="n">
        <f aca="false">F120+G120</f>
        <v>32.4</v>
      </c>
      <c r="J120" s="7" t="n">
        <v>115</v>
      </c>
      <c r="K120" s="7"/>
      <c r="L120" s="14"/>
    </row>
    <row r="121" s="15" customFormat="true" ht="13.2" hidden="false" customHeight="true" outlineLevel="0" collapsed="false">
      <c r="A121" s="7" t="n">
        <v>118</v>
      </c>
      <c r="B121" s="8" t="s">
        <v>247</v>
      </c>
      <c r="C121" s="9" t="s">
        <v>248</v>
      </c>
      <c r="D121" s="10" t="s">
        <v>14</v>
      </c>
      <c r="E121" s="13" t="n">
        <v>54</v>
      </c>
      <c r="F121" s="12" t="n">
        <f aca="false">ROUND(E121*0.6,2)</f>
        <v>32.4</v>
      </c>
      <c r="G121" s="13" t="n">
        <v>0</v>
      </c>
      <c r="H121" s="13"/>
      <c r="I121" s="12" t="n">
        <f aca="false">F121+G121</f>
        <v>32.4</v>
      </c>
      <c r="J121" s="7" t="n">
        <v>115</v>
      </c>
      <c r="K121" s="7"/>
      <c r="L121" s="14"/>
    </row>
    <row r="122" s="15" customFormat="true" ht="13.2" hidden="false" customHeight="true" outlineLevel="0" collapsed="false">
      <c r="A122" s="7" t="n">
        <v>119</v>
      </c>
      <c r="B122" s="8" t="s">
        <v>249</v>
      </c>
      <c r="C122" s="9" t="s">
        <v>250</v>
      </c>
      <c r="D122" s="10" t="s">
        <v>14</v>
      </c>
      <c r="E122" s="13" t="n">
        <v>54</v>
      </c>
      <c r="F122" s="12" t="n">
        <f aca="false">ROUND(E122*0.6,2)</f>
        <v>32.4</v>
      </c>
      <c r="G122" s="13" t="n">
        <v>0</v>
      </c>
      <c r="H122" s="13"/>
      <c r="I122" s="12" t="n">
        <f aca="false">F122+G122</f>
        <v>32.4</v>
      </c>
      <c r="J122" s="7" t="n">
        <v>115</v>
      </c>
      <c r="K122" s="7"/>
      <c r="L122" s="14"/>
    </row>
    <row r="123" s="15" customFormat="true" ht="13.2" hidden="false" customHeight="true" outlineLevel="0" collapsed="false">
      <c r="A123" s="7" t="n">
        <v>120</v>
      </c>
      <c r="B123" s="8" t="s">
        <v>251</v>
      </c>
      <c r="C123" s="9" t="s">
        <v>252</v>
      </c>
      <c r="D123" s="10" t="s">
        <v>14</v>
      </c>
      <c r="E123" s="13" t="n">
        <v>54</v>
      </c>
      <c r="F123" s="12" t="n">
        <f aca="false">ROUND(E123*0.6,2)</f>
        <v>32.4</v>
      </c>
      <c r="G123" s="13" t="n">
        <v>0</v>
      </c>
      <c r="H123" s="13"/>
      <c r="I123" s="12" t="n">
        <f aca="false">F123+G123</f>
        <v>32.4</v>
      </c>
      <c r="J123" s="7" t="n">
        <v>115</v>
      </c>
      <c r="K123" s="7"/>
      <c r="L123" s="14"/>
    </row>
    <row r="124" s="15" customFormat="true" ht="13.2" hidden="false" customHeight="true" outlineLevel="0" collapsed="false">
      <c r="A124" s="7" t="n">
        <v>121</v>
      </c>
      <c r="B124" s="8" t="s">
        <v>253</v>
      </c>
      <c r="C124" s="9" t="s">
        <v>254</v>
      </c>
      <c r="D124" s="10" t="s">
        <v>14</v>
      </c>
      <c r="E124" s="13" t="n">
        <v>54</v>
      </c>
      <c r="F124" s="12" t="n">
        <f aca="false">ROUND(E124*0.6,2)</f>
        <v>32.4</v>
      </c>
      <c r="G124" s="13" t="n">
        <v>0</v>
      </c>
      <c r="H124" s="13"/>
      <c r="I124" s="12" t="n">
        <f aca="false">F124+G124</f>
        <v>32.4</v>
      </c>
      <c r="J124" s="7" t="n">
        <v>115</v>
      </c>
      <c r="K124" s="7"/>
      <c r="L124" s="14"/>
    </row>
    <row r="125" s="15" customFormat="true" ht="13.2" hidden="false" customHeight="true" outlineLevel="0" collapsed="false">
      <c r="A125" s="7" t="n">
        <v>122</v>
      </c>
      <c r="B125" s="8" t="s">
        <v>255</v>
      </c>
      <c r="C125" s="9" t="s">
        <v>256</v>
      </c>
      <c r="D125" s="10" t="s">
        <v>14</v>
      </c>
      <c r="E125" s="13" t="n">
        <v>54</v>
      </c>
      <c r="F125" s="12" t="n">
        <f aca="false">ROUND(E125*0.6,2)</f>
        <v>32.4</v>
      </c>
      <c r="G125" s="13" t="n">
        <v>0</v>
      </c>
      <c r="H125" s="13"/>
      <c r="I125" s="12" t="n">
        <f aca="false">F125+G125</f>
        <v>32.4</v>
      </c>
      <c r="J125" s="7" t="n">
        <v>115</v>
      </c>
      <c r="K125" s="7"/>
      <c r="L125" s="14"/>
    </row>
    <row r="126" s="15" customFormat="true" ht="13.2" hidden="false" customHeight="true" outlineLevel="0" collapsed="false">
      <c r="A126" s="7" t="n">
        <v>123</v>
      </c>
      <c r="B126" s="8" t="s">
        <v>257</v>
      </c>
      <c r="C126" s="9" t="s">
        <v>258</v>
      </c>
      <c r="D126" s="10" t="s">
        <v>14</v>
      </c>
      <c r="E126" s="13" t="n">
        <v>48</v>
      </c>
      <c r="F126" s="12" t="n">
        <f aca="false">ROUND(E126*0.6,2)</f>
        <v>28.8</v>
      </c>
      <c r="G126" s="13" t="n">
        <v>3</v>
      </c>
      <c r="H126" s="13" t="s">
        <v>26</v>
      </c>
      <c r="I126" s="12" t="n">
        <f aca="false">F126+G126</f>
        <v>31.8</v>
      </c>
      <c r="J126" s="7" t="n">
        <v>123</v>
      </c>
      <c r="K126" s="7"/>
      <c r="L126" s="14"/>
    </row>
    <row r="127" s="15" customFormat="true" ht="13.2" hidden="false" customHeight="true" outlineLevel="0" collapsed="false">
      <c r="A127" s="7" t="n">
        <v>124</v>
      </c>
      <c r="B127" s="8" t="s">
        <v>259</v>
      </c>
      <c r="C127" s="9" t="s">
        <v>260</v>
      </c>
      <c r="D127" s="10" t="s">
        <v>14</v>
      </c>
      <c r="E127" s="13" t="n">
        <v>48</v>
      </c>
      <c r="F127" s="12" t="n">
        <f aca="false">ROUND(E127*0.6,2)</f>
        <v>28.8</v>
      </c>
      <c r="G127" s="13" t="n">
        <v>3</v>
      </c>
      <c r="H127" s="13" t="s">
        <v>26</v>
      </c>
      <c r="I127" s="12" t="n">
        <f aca="false">F127+G127</f>
        <v>31.8</v>
      </c>
      <c r="J127" s="7" t="n">
        <v>123</v>
      </c>
      <c r="K127" s="7"/>
      <c r="L127" s="14"/>
    </row>
    <row r="128" s="15" customFormat="true" ht="13.2" hidden="false" customHeight="true" outlineLevel="0" collapsed="false">
      <c r="A128" s="7" t="n">
        <v>125</v>
      </c>
      <c r="B128" s="8" t="s">
        <v>261</v>
      </c>
      <c r="C128" s="9" t="s">
        <v>262</v>
      </c>
      <c r="D128" s="10" t="s">
        <v>14</v>
      </c>
      <c r="E128" s="13" t="n">
        <v>53</v>
      </c>
      <c r="F128" s="12" t="n">
        <f aca="false">ROUND(E128*0.6,2)</f>
        <v>31.8</v>
      </c>
      <c r="G128" s="13" t="n">
        <v>0</v>
      </c>
      <c r="H128" s="13"/>
      <c r="I128" s="12" t="n">
        <f aca="false">F128+G128</f>
        <v>31.8</v>
      </c>
      <c r="J128" s="7" t="n">
        <v>123</v>
      </c>
      <c r="K128" s="7"/>
      <c r="L128" s="14"/>
    </row>
    <row r="129" s="15" customFormat="true" ht="13.2" hidden="false" customHeight="true" outlineLevel="0" collapsed="false">
      <c r="A129" s="7" t="n">
        <v>126</v>
      </c>
      <c r="B129" s="8" t="s">
        <v>263</v>
      </c>
      <c r="C129" s="9" t="s">
        <v>264</v>
      </c>
      <c r="D129" s="10" t="s">
        <v>14</v>
      </c>
      <c r="E129" s="13" t="n">
        <v>53</v>
      </c>
      <c r="F129" s="12" t="n">
        <f aca="false">ROUND(E129*0.6,2)</f>
        <v>31.8</v>
      </c>
      <c r="G129" s="13" t="n">
        <v>0</v>
      </c>
      <c r="H129" s="13"/>
      <c r="I129" s="12" t="n">
        <f aca="false">F129+G129</f>
        <v>31.8</v>
      </c>
      <c r="J129" s="7" t="n">
        <v>123</v>
      </c>
      <c r="K129" s="7"/>
      <c r="L129" s="14"/>
    </row>
    <row r="130" s="15" customFormat="true" ht="13.2" hidden="false" customHeight="true" outlineLevel="0" collapsed="false">
      <c r="A130" s="7" t="n">
        <v>127</v>
      </c>
      <c r="B130" s="8" t="s">
        <v>265</v>
      </c>
      <c r="C130" s="9" t="s">
        <v>266</v>
      </c>
      <c r="D130" s="10" t="s">
        <v>14</v>
      </c>
      <c r="E130" s="13" t="n">
        <v>53</v>
      </c>
      <c r="F130" s="12" t="n">
        <f aca="false">ROUND(E130*0.6,2)</f>
        <v>31.8</v>
      </c>
      <c r="G130" s="13" t="n">
        <v>0</v>
      </c>
      <c r="H130" s="13"/>
      <c r="I130" s="12" t="n">
        <f aca="false">F130+G130</f>
        <v>31.8</v>
      </c>
      <c r="J130" s="7" t="n">
        <v>123</v>
      </c>
      <c r="K130" s="7"/>
      <c r="L130" s="14"/>
    </row>
    <row r="131" s="15" customFormat="true" ht="13.2" hidden="false" customHeight="true" outlineLevel="0" collapsed="false">
      <c r="A131" s="7" t="n">
        <v>128</v>
      </c>
      <c r="B131" s="8" t="s">
        <v>267</v>
      </c>
      <c r="C131" s="9" t="s">
        <v>268</v>
      </c>
      <c r="D131" s="10" t="s">
        <v>14</v>
      </c>
      <c r="E131" s="13" t="n">
        <v>53</v>
      </c>
      <c r="F131" s="12" t="n">
        <f aca="false">ROUND(E131*0.6,2)</f>
        <v>31.8</v>
      </c>
      <c r="G131" s="13" t="n">
        <v>0</v>
      </c>
      <c r="H131" s="13"/>
      <c r="I131" s="12" t="n">
        <f aca="false">F131+G131</f>
        <v>31.8</v>
      </c>
      <c r="J131" s="7" t="n">
        <v>123</v>
      </c>
      <c r="K131" s="7"/>
      <c r="L131" s="14"/>
    </row>
    <row r="132" s="15" customFormat="true" ht="13.2" hidden="false" customHeight="true" outlineLevel="0" collapsed="false">
      <c r="A132" s="7" t="n">
        <v>129</v>
      </c>
      <c r="B132" s="8" t="s">
        <v>269</v>
      </c>
      <c r="C132" s="9" t="s">
        <v>270</v>
      </c>
      <c r="D132" s="10" t="s">
        <v>14</v>
      </c>
      <c r="E132" s="13" t="n">
        <v>53</v>
      </c>
      <c r="F132" s="12" t="n">
        <f aca="false">ROUND(E132*0.6,2)</f>
        <v>31.8</v>
      </c>
      <c r="G132" s="13" t="n">
        <v>0</v>
      </c>
      <c r="H132" s="13"/>
      <c r="I132" s="12" t="n">
        <f aca="false">F132+G132</f>
        <v>31.8</v>
      </c>
      <c r="J132" s="7" t="n">
        <v>123</v>
      </c>
      <c r="K132" s="7"/>
      <c r="L132" s="14"/>
    </row>
    <row r="133" s="15" customFormat="true" ht="13.2" hidden="false" customHeight="true" outlineLevel="0" collapsed="false">
      <c r="A133" s="7" t="n">
        <v>130</v>
      </c>
      <c r="B133" s="8" t="s">
        <v>271</v>
      </c>
      <c r="C133" s="9" t="s">
        <v>272</v>
      </c>
      <c r="D133" s="10" t="s">
        <v>14</v>
      </c>
      <c r="E133" s="13" t="n">
        <v>53</v>
      </c>
      <c r="F133" s="12" t="n">
        <f aca="false">ROUND(E133*0.6,2)</f>
        <v>31.8</v>
      </c>
      <c r="G133" s="13" t="n">
        <v>0</v>
      </c>
      <c r="H133" s="13"/>
      <c r="I133" s="12" t="n">
        <f aca="false">F133+G133</f>
        <v>31.8</v>
      </c>
      <c r="J133" s="7" t="n">
        <v>123</v>
      </c>
      <c r="K133" s="7"/>
      <c r="L133" s="14"/>
    </row>
    <row r="134" s="15" customFormat="true" ht="13.2" hidden="false" customHeight="true" outlineLevel="0" collapsed="false">
      <c r="A134" s="7" t="n">
        <v>131</v>
      </c>
      <c r="B134" s="8" t="s">
        <v>273</v>
      </c>
      <c r="C134" s="9" t="s">
        <v>274</v>
      </c>
      <c r="D134" s="10" t="s">
        <v>14</v>
      </c>
      <c r="E134" s="13" t="n">
        <v>44</v>
      </c>
      <c r="F134" s="12" t="n">
        <f aca="false">ROUND(E134*0.6,2)</f>
        <v>26.4</v>
      </c>
      <c r="G134" s="13" t="n">
        <v>5</v>
      </c>
      <c r="H134" s="13" t="s">
        <v>15</v>
      </c>
      <c r="I134" s="12" t="n">
        <f aca="false">F134+G134</f>
        <v>31.4</v>
      </c>
      <c r="J134" s="7" t="n">
        <v>131</v>
      </c>
      <c r="K134" s="7"/>
      <c r="L134" s="14"/>
    </row>
    <row r="135" s="15" customFormat="true" ht="13.2" hidden="false" customHeight="true" outlineLevel="0" collapsed="false">
      <c r="A135" s="7" t="n">
        <v>132</v>
      </c>
      <c r="B135" s="8" t="s">
        <v>275</v>
      </c>
      <c r="C135" s="9" t="s">
        <v>276</v>
      </c>
      <c r="D135" s="10" t="s">
        <v>14</v>
      </c>
      <c r="E135" s="13" t="n">
        <v>52</v>
      </c>
      <c r="F135" s="12" t="n">
        <f aca="false">ROUND(E135*0.6,2)</f>
        <v>31.2</v>
      </c>
      <c r="G135" s="13" t="n">
        <v>0</v>
      </c>
      <c r="H135" s="13"/>
      <c r="I135" s="12" t="n">
        <f aca="false">F135+G135</f>
        <v>31.2</v>
      </c>
      <c r="J135" s="7" t="n">
        <v>132</v>
      </c>
      <c r="K135" s="7"/>
      <c r="L135" s="14"/>
    </row>
    <row r="136" s="15" customFormat="true" ht="13.2" hidden="false" customHeight="true" outlineLevel="0" collapsed="false">
      <c r="A136" s="7" t="n">
        <v>133</v>
      </c>
      <c r="B136" s="8" t="s">
        <v>277</v>
      </c>
      <c r="C136" s="9" t="s">
        <v>278</v>
      </c>
      <c r="D136" s="10" t="s">
        <v>14</v>
      </c>
      <c r="E136" s="13" t="n">
        <v>52</v>
      </c>
      <c r="F136" s="12" t="n">
        <f aca="false">ROUND(E136*0.6,2)</f>
        <v>31.2</v>
      </c>
      <c r="G136" s="13" t="n">
        <v>0</v>
      </c>
      <c r="H136" s="13"/>
      <c r="I136" s="12" t="n">
        <f aca="false">F136+G136</f>
        <v>31.2</v>
      </c>
      <c r="J136" s="7" t="n">
        <v>132</v>
      </c>
      <c r="K136" s="7"/>
      <c r="L136" s="14"/>
    </row>
    <row r="137" s="15" customFormat="true" ht="13.2" hidden="false" customHeight="true" outlineLevel="0" collapsed="false">
      <c r="A137" s="7" t="n">
        <v>134</v>
      </c>
      <c r="B137" s="8" t="s">
        <v>279</v>
      </c>
      <c r="C137" s="9" t="s">
        <v>280</v>
      </c>
      <c r="D137" s="10" t="s">
        <v>14</v>
      </c>
      <c r="E137" s="13" t="n">
        <v>51</v>
      </c>
      <c r="F137" s="12" t="n">
        <f aca="false">ROUND(E137*0.6,2)</f>
        <v>30.6</v>
      </c>
      <c r="G137" s="13" t="n">
        <v>0</v>
      </c>
      <c r="H137" s="13"/>
      <c r="I137" s="12" t="n">
        <f aca="false">F137+G137</f>
        <v>30.6</v>
      </c>
      <c r="J137" s="7" t="n">
        <v>134</v>
      </c>
      <c r="K137" s="7"/>
      <c r="L137" s="14"/>
    </row>
    <row r="138" s="15" customFormat="true" ht="13.2" hidden="false" customHeight="true" outlineLevel="0" collapsed="false">
      <c r="A138" s="7" t="n">
        <v>135</v>
      </c>
      <c r="B138" s="8" t="s">
        <v>281</v>
      </c>
      <c r="C138" s="9" t="s">
        <v>282</v>
      </c>
      <c r="D138" s="10" t="s">
        <v>14</v>
      </c>
      <c r="E138" s="13" t="n">
        <v>51</v>
      </c>
      <c r="F138" s="12" t="n">
        <f aca="false">ROUND(E138*0.6,2)</f>
        <v>30.6</v>
      </c>
      <c r="G138" s="13" t="n">
        <v>0</v>
      </c>
      <c r="H138" s="13"/>
      <c r="I138" s="12" t="n">
        <f aca="false">F138+G138</f>
        <v>30.6</v>
      </c>
      <c r="J138" s="7" t="n">
        <v>134</v>
      </c>
      <c r="K138" s="7"/>
      <c r="L138" s="14"/>
    </row>
    <row r="139" s="15" customFormat="true" ht="13.2" hidden="false" customHeight="true" outlineLevel="0" collapsed="false">
      <c r="A139" s="7" t="n">
        <v>136</v>
      </c>
      <c r="B139" s="8" t="s">
        <v>283</v>
      </c>
      <c r="C139" s="9" t="s">
        <v>284</v>
      </c>
      <c r="D139" s="10" t="s">
        <v>14</v>
      </c>
      <c r="E139" s="13" t="n">
        <v>51</v>
      </c>
      <c r="F139" s="12" t="n">
        <f aca="false">ROUND(E139*0.6,2)</f>
        <v>30.6</v>
      </c>
      <c r="G139" s="13" t="n">
        <v>0</v>
      </c>
      <c r="H139" s="13"/>
      <c r="I139" s="12" t="n">
        <f aca="false">F139+G139</f>
        <v>30.6</v>
      </c>
      <c r="J139" s="7" t="n">
        <v>134</v>
      </c>
      <c r="K139" s="7"/>
      <c r="L139" s="14"/>
    </row>
    <row r="140" s="15" customFormat="true" ht="13.2" hidden="false" customHeight="true" outlineLevel="0" collapsed="false">
      <c r="A140" s="7" t="n">
        <v>137</v>
      </c>
      <c r="B140" s="8" t="s">
        <v>285</v>
      </c>
      <c r="C140" s="9" t="s">
        <v>286</v>
      </c>
      <c r="D140" s="10" t="s">
        <v>14</v>
      </c>
      <c r="E140" s="13" t="n">
        <v>51</v>
      </c>
      <c r="F140" s="12" t="n">
        <f aca="false">ROUND(E140*0.6,2)</f>
        <v>30.6</v>
      </c>
      <c r="G140" s="13" t="n">
        <v>0</v>
      </c>
      <c r="H140" s="13"/>
      <c r="I140" s="12" t="n">
        <f aca="false">F140+G140</f>
        <v>30.6</v>
      </c>
      <c r="J140" s="7" t="n">
        <v>134</v>
      </c>
      <c r="K140" s="7"/>
      <c r="L140" s="14"/>
    </row>
    <row r="141" s="15" customFormat="true" ht="13.2" hidden="false" customHeight="true" outlineLevel="0" collapsed="false">
      <c r="A141" s="7" t="n">
        <v>138</v>
      </c>
      <c r="B141" s="8" t="s">
        <v>287</v>
      </c>
      <c r="C141" s="9" t="s">
        <v>288</v>
      </c>
      <c r="D141" s="10" t="s">
        <v>14</v>
      </c>
      <c r="E141" s="13" t="n">
        <v>42</v>
      </c>
      <c r="F141" s="12" t="n">
        <f aca="false">ROUND(E141*0.6,2)</f>
        <v>25.2</v>
      </c>
      <c r="G141" s="13" t="n">
        <v>5</v>
      </c>
      <c r="H141" s="13" t="s">
        <v>15</v>
      </c>
      <c r="I141" s="12" t="n">
        <f aca="false">F141+G141</f>
        <v>30.2</v>
      </c>
      <c r="J141" s="7" t="n">
        <v>138</v>
      </c>
      <c r="K141" s="7"/>
      <c r="L141" s="14"/>
    </row>
    <row r="142" s="15" customFormat="true" ht="13.2" hidden="false" customHeight="true" outlineLevel="0" collapsed="false">
      <c r="A142" s="7" t="n">
        <v>139</v>
      </c>
      <c r="B142" s="8" t="s">
        <v>289</v>
      </c>
      <c r="C142" s="9" t="s">
        <v>290</v>
      </c>
      <c r="D142" s="10" t="s">
        <v>14</v>
      </c>
      <c r="E142" s="13" t="n">
        <v>50</v>
      </c>
      <c r="F142" s="12" t="n">
        <f aca="false">ROUND(E142*0.6,2)</f>
        <v>30</v>
      </c>
      <c r="G142" s="13" t="n">
        <v>0</v>
      </c>
      <c r="H142" s="13"/>
      <c r="I142" s="12" t="n">
        <f aca="false">F142+G142</f>
        <v>30</v>
      </c>
      <c r="J142" s="7" t="n">
        <v>139</v>
      </c>
      <c r="K142" s="7"/>
      <c r="L142" s="14"/>
    </row>
    <row r="143" s="15" customFormat="true" ht="13.2" hidden="false" customHeight="true" outlineLevel="0" collapsed="false">
      <c r="A143" s="7" t="n">
        <v>140</v>
      </c>
      <c r="B143" s="8" t="s">
        <v>291</v>
      </c>
      <c r="C143" s="9" t="s">
        <v>292</v>
      </c>
      <c r="D143" s="10" t="s">
        <v>14</v>
      </c>
      <c r="E143" s="13" t="n">
        <v>50</v>
      </c>
      <c r="F143" s="12" t="n">
        <f aca="false">ROUND(E143*0.6,2)</f>
        <v>30</v>
      </c>
      <c r="G143" s="13" t="n">
        <v>0</v>
      </c>
      <c r="H143" s="13"/>
      <c r="I143" s="12" t="n">
        <f aca="false">F143+G143</f>
        <v>30</v>
      </c>
      <c r="J143" s="7" t="n">
        <v>139</v>
      </c>
      <c r="K143" s="7"/>
      <c r="L143" s="14"/>
    </row>
    <row r="144" s="15" customFormat="true" ht="13.2" hidden="false" customHeight="true" outlineLevel="0" collapsed="false">
      <c r="A144" s="7" t="n">
        <v>141</v>
      </c>
      <c r="B144" s="8" t="s">
        <v>293</v>
      </c>
      <c r="C144" s="9" t="s">
        <v>294</v>
      </c>
      <c r="D144" s="10" t="s">
        <v>14</v>
      </c>
      <c r="E144" s="13" t="n">
        <v>50</v>
      </c>
      <c r="F144" s="12" t="n">
        <f aca="false">ROUND(E144*0.6,2)</f>
        <v>30</v>
      </c>
      <c r="G144" s="13" t="n">
        <v>0</v>
      </c>
      <c r="H144" s="13"/>
      <c r="I144" s="12" t="n">
        <f aca="false">F144+G144</f>
        <v>30</v>
      </c>
      <c r="J144" s="7" t="n">
        <v>139</v>
      </c>
      <c r="K144" s="7"/>
      <c r="L144" s="14"/>
    </row>
    <row r="145" s="15" customFormat="true" ht="13.2" hidden="false" customHeight="true" outlineLevel="0" collapsed="false">
      <c r="A145" s="7" t="n">
        <v>142</v>
      </c>
      <c r="B145" s="8" t="s">
        <v>295</v>
      </c>
      <c r="C145" s="9" t="s">
        <v>296</v>
      </c>
      <c r="D145" s="10" t="s">
        <v>14</v>
      </c>
      <c r="E145" s="13" t="n">
        <v>50</v>
      </c>
      <c r="F145" s="12" t="n">
        <f aca="false">ROUND(E145*0.6,2)</f>
        <v>30</v>
      </c>
      <c r="G145" s="13" t="n">
        <v>0</v>
      </c>
      <c r="H145" s="13"/>
      <c r="I145" s="12" t="n">
        <f aca="false">F145+G145</f>
        <v>30</v>
      </c>
      <c r="J145" s="7" t="n">
        <v>139</v>
      </c>
      <c r="K145" s="7"/>
      <c r="L145" s="14"/>
    </row>
    <row r="146" s="15" customFormat="true" ht="13.2" hidden="false" customHeight="true" outlineLevel="0" collapsed="false">
      <c r="A146" s="7" t="n">
        <v>143</v>
      </c>
      <c r="B146" s="8" t="s">
        <v>297</v>
      </c>
      <c r="C146" s="9" t="s">
        <v>298</v>
      </c>
      <c r="D146" s="10" t="s">
        <v>14</v>
      </c>
      <c r="E146" s="13" t="n">
        <v>50</v>
      </c>
      <c r="F146" s="12" t="n">
        <f aca="false">ROUND(E146*0.6,2)</f>
        <v>30</v>
      </c>
      <c r="G146" s="13" t="n">
        <v>0</v>
      </c>
      <c r="H146" s="13"/>
      <c r="I146" s="12" t="n">
        <f aca="false">F146+G146</f>
        <v>30</v>
      </c>
      <c r="J146" s="7" t="n">
        <v>139</v>
      </c>
      <c r="K146" s="7"/>
      <c r="L146" s="14"/>
    </row>
    <row r="147" s="15" customFormat="true" ht="13.2" hidden="false" customHeight="true" outlineLevel="0" collapsed="false">
      <c r="A147" s="7" t="n">
        <v>144</v>
      </c>
      <c r="B147" s="8" t="s">
        <v>299</v>
      </c>
      <c r="C147" s="9" t="s">
        <v>300</v>
      </c>
      <c r="D147" s="10" t="s">
        <v>14</v>
      </c>
      <c r="E147" s="13" t="n">
        <v>50</v>
      </c>
      <c r="F147" s="12" t="n">
        <f aca="false">ROUND(E147*0.6,2)</f>
        <v>30</v>
      </c>
      <c r="G147" s="13" t="n">
        <v>0</v>
      </c>
      <c r="H147" s="13"/>
      <c r="I147" s="12" t="n">
        <f aca="false">F147+G147</f>
        <v>30</v>
      </c>
      <c r="J147" s="7" t="n">
        <v>139</v>
      </c>
      <c r="K147" s="7"/>
      <c r="L147" s="14"/>
    </row>
    <row r="148" s="15" customFormat="true" ht="13.2" hidden="false" customHeight="true" outlineLevel="0" collapsed="false">
      <c r="A148" s="7" t="n">
        <v>145</v>
      </c>
      <c r="B148" s="8" t="s">
        <v>301</v>
      </c>
      <c r="C148" s="9" t="s">
        <v>302</v>
      </c>
      <c r="D148" s="10" t="s">
        <v>14</v>
      </c>
      <c r="E148" s="13" t="n">
        <v>50</v>
      </c>
      <c r="F148" s="12" t="n">
        <f aca="false">ROUND(E148*0.6,2)</f>
        <v>30</v>
      </c>
      <c r="G148" s="13" t="n">
        <v>0</v>
      </c>
      <c r="H148" s="13"/>
      <c r="I148" s="12" t="n">
        <f aca="false">F148+G148</f>
        <v>30</v>
      </c>
      <c r="J148" s="7" t="n">
        <v>139</v>
      </c>
      <c r="K148" s="7"/>
      <c r="L148" s="14"/>
    </row>
    <row r="149" s="15" customFormat="true" ht="13.2" hidden="false" customHeight="true" outlineLevel="0" collapsed="false">
      <c r="A149" s="7" t="n">
        <v>146</v>
      </c>
      <c r="B149" s="8" t="s">
        <v>303</v>
      </c>
      <c r="C149" s="9" t="s">
        <v>304</v>
      </c>
      <c r="D149" s="10" t="s">
        <v>14</v>
      </c>
      <c r="E149" s="13" t="n">
        <v>44</v>
      </c>
      <c r="F149" s="12" t="n">
        <f aca="false">ROUND(E149*0.6,2)</f>
        <v>26.4</v>
      </c>
      <c r="G149" s="13" t="n">
        <v>3</v>
      </c>
      <c r="H149" s="13" t="s">
        <v>26</v>
      </c>
      <c r="I149" s="12" t="n">
        <f aca="false">F149+G149</f>
        <v>29.4</v>
      </c>
      <c r="J149" s="7" t="n">
        <v>146</v>
      </c>
      <c r="K149" s="7"/>
      <c r="L149" s="14"/>
    </row>
    <row r="150" s="15" customFormat="true" ht="13.2" hidden="false" customHeight="true" outlineLevel="0" collapsed="false">
      <c r="A150" s="7" t="n">
        <v>147</v>
      </c>
      <c r="B150" s="8" t="s">
        <v>305</v>
      </c>
      <c r="C150" s="9" t="s">
        <v>306</v>
      </c>
      <c r="D150" s="10" t="s">
        <v>14</v>
      </c>
      <c r="E150" s="13" t="n">
        <v>44</v>
      </c>
      <c r="F150" s="12" t="n">
        <f aca="false">ROUND(E150*0.6,2)</f>
        <v>26.4</v>
      </c>
      <c r="G150" s="13" t="n">
        <v>3</v>
      </c>
      <c r="H150" s="13" t="s">
        <v>26</v>
      </c>
      <c r="I150" s="12" t="n">
        <f aca="false">F150+G150</f>
        <v>29.4</v>
      </c>
      <c r="J150" s="7" t="n">
        <v>146</v>
      </c>
      <c r="K150" s="7"/>
      <c r="L150" s="14"/>
    </row>
    <row r="151" s="15" customFormat="true" ht="13.2" hidden="false" customHeight="true" outlineLevel="0" collapsed="false">
      <c r="A151" s="7" t="n">
        <v>148</v>
      </c>
      <c r="B151" s="8" t="s">
        <v>307</v>
      </c>
      <c r="C151" s="9" t="s">
        <v>308</v>
      </c>
      <c r="D151" s="10" t="s">
        <v>14</v>
      </c>
      <c r="E151" s="13" t="n">
        <v>49</v>
      </c>
      <c r="F151" s="12" t="n">
        <f aca="false">ROUND(E151*0.6,2)</f>
        <v>29.4</v>
      </c>
      <c r="G151" s="13" t="n">
        <v>0</v>
      </c>
      <c r="H151" s="13"/>
      <c r="I151" s="12" t="n">
        <f aca="false">F151+G151</f>
        <v>29.4</v>
      </c>
      <c r="J151" s="7" t="n">
        <v>146</v>
      </c>
      <c r="K151" s="7"/>
      <c r="L151" s="14"/>
    </row>
    <row r="152" s="15" customFormat="true" ht="13.2" hidden="false" customHeight="true" outlineLevel="0" collapsed="false">
      <c r="A152" s="7" t="n">
        <v>149</v>
      </c>
      <c r="B152" s="8" t="s">
        <v>309</v>
      </c>
      <c r="C152" s="9" t="s">
        <v>310</v>
      </c>
      <c r="D152" s="10" t="s">
        <v>14</v>
      </c>
      <c r="E152" s="13" t="n">
        <v>49</v>
      </c>
      <c r="F152" s="12" t="n">
        <f aca="false">ROUND(E152*0.6,2)</f>
        <v>29.4</v>
      </c>
      <c r="G152" s="13" t="n">
        <v>0</v>
      </c>
      <c r="H152" s="13"/>
      <c r="I152" s="12" t="n">
        <f aca="false">F152+G152</f>
        <v>29.4</v>
      </c>
      <c r="J152" s="7" t="n">
        <v>146</v>
      </c>
      <c r="K152" s="7"/>
      <c r="L152" s="14"/>
    </row>
    <row r="153" s="15" customFormat="true" ht="13.2" hidden="false" customHeight="true" outlineLevel="0" collapsed="false">
      <c r="A153" s="7" t="n">
        <v>150</v>
      </c>
      <c r="B153" s="8" t="s">
        <v>311</v>
      </c>
      <c r="C153" s="9" t="s">
        <v>312</v>
      </c>
      <c r="D153" s="10" t="s">
        <v>14</v>
      </c>
      <c r="E153" s="13" t="n">
        <v>49</v>
      </c>
      <c r="F153" s="12" t="n">
        <f aca="false">ROUND(E153*0.6,2)</f>
        <v>29.4</v>
      </c>
      <c r="G153" s="13" t="n">
        <v>0</v>
      </c>
      <c r="H153" s="13"/>
      <c r="I153" s="12" t="n">
        <f aca="false">F153+G153</f>
        <v>29.4</v>
      </c>
      <c r="J153" s="7" t="n">
        <v>146</v>
      </c>
      <c r="K153" s="7"/>
      <c r="L153" s="14"/>
    </row>
    <row r="154" s="15" customFormat="true" ht="13.2" hidden="false" customHeight="true" outlineLevel="0" collapsed="false">
      <c r="A154" s="7" t="n">
        <v>151</v>
      </c>
      <c r="B154" s="8" t="s">
        <v>313</v>
      </c>
      <c r="C154" s="9" t="s">
        <v>314</v>
      </c>
      <c r="D154" s="10" t="s">
        <v>14</v>
      </c>
      <c r="E154" s="13" t="n">
        <v>49</v>
      </c>
      <c r="F154" s="12" t="n">
        <f aca="false">ROUND(E154*0.6,2)</f>
        <v>29.4</v>
      </c>
      <c r="G154" s="13" t="n">
        <v>0</v>
      </c>
      <c r="H154" s="13"/>
      <c r="I154" s="12" t="n">
        <f aca="false">F154+G154</f>
        <v>29.4</v>
      </c>
      <c r="J154" s="7" t="n">
        <v>146</v>
      </c>
      <c r="K154" s="7"/>
      <c r="L154" s="14"/>
    </row>
    <row r="155" s="15" customFormat="true" ht="13.2" hidden="false" customHeight="true" outlineLevel="0" collapsed="false">
      <c r="A155" s="7" t="n">
        <v>152</v>
      </c>
      <c r="B155" s="8" t="s">
        <v>315</v>
      </c>
      <c r="C155" s="9" t="s">
        <v>316</v>
      </c>
      <c r="D155" s="10" t="s">
        <v>14</v>
      </c>
      <c r="E155" s="13" t="n">
        <v>49</v>
      </c>
      <c r="F155" s="12" t="n">
        <f aca="false">ROUND(E155*0.6,2)</f>
        <v>29.4</v>
      </c>
      <c r="G155" s="13" t="n">
        <v>0</v>
      </c>
      <c r="H155" s="13"/>
      <c r="I155" s="12" t="n">
        <f aca="false">F155+G155</f>
        <v>29.4</v>
      </c>
      <c r="J155" s="7" t="n">
        <v>146</v>
      </c>
      <c r="K155" s="7"/>
      <c r="L155" s="14"/>
    </row>
    <row r="156" s="15" customFormat="true" ht="13.2" hidden="false" customHeight="true" outlineLevel="0" collapsed="false">
      <c r="A156" s="7" t="n">
        <v>153</v>
      </c>
      <c r="B156" s="8" t="s">
        <v>317</v>
      </c>
      <c r="C156" s="9" t="s">
        <v>318</v>
      </c>
      <c r="D156" s="10" t="s">
        <v>14</v>
      </c>
      <c r="E156" s="13" t="n">
        <v>49</v>
      </c>
      <c r="F156" s="12" t="n">
        <f aca="false">ROUND(E156*0.6,2)</f>
        <v>29.4</v>
      </c>
      <c r="G156" s="13" t="n">
        <v>0</v>
      </c>
      <c r="H156" s="13"/>
      <c r="I156" s="12" t="n">
        <f aca="false">F156+G156</f>
        <v>29.4</v>
      </c>
      <c r="J156" s="7" t="n">
        <v>146</v>
      </c>
      <c r="K156" s="7"/>
      <c r="L156" s="14"/>
    </row>
    <row r="157" s="15" customFormat="true" ht="13.2" hidden="false" customHeight="true" outlineLevel="0" collapsed="false">
      <c r="A157" s="7" t="n">
        <v>154</v>
      </c>
      <c r="B157" s="8" t="s">
        <v>319</v>
      </c>
      <c r="C157" s="9" t="s">
        <v>320</v>
      </c>
      <c r="D157" s="10" t="s">
        <v>14</v>
      </c>
      <c r="E157" s="13" t="n">
        <v>49</v>
      </c>
      <c r="F157" s="12" t="n">
        <f aca="false">ROUND(E157*0.6,2)</f>
        <v>29.4</v>
      </c>
      <c r="G157" s="13" t="n">
        <v>0</v>
      </c>
      <c r="H157" s="13"/>
      <c r="I157" s="12" t="n">
        <f aca="false">F157+G157</f>
        <v>29.4</v>
      </c>
      <c r="J157" s="7" t="n">
        <v>146</v>
      </c>
      <c r="K157" s="7"/>
      <c r="L157" s="14"/>
    </row>
    <row r="158" s="15" customFormat="true" ht="13.2" hidden="false" customHeight="true" outlineLevel="0" collapsed="false">
      <c r="A158" s="7" t="n">
        <v>155</v>
      </c>
      <c r="B158" s="8" t="s">
        <v>321</v>
      </c>
      <c r="C158" s="9" t="s">
        <v>322</v>
      </c>
      <c r="D158" s="10" t="s">
        <v>14</v>
      </c>
      <c r="E158" s="13" t="n">
        <v>49</v>
      </c>
      <c r="F158" s="12" t="n">
        <f aca="false">ROUND(E158*0.6,2)</f>
        <v>29.4</v>
      </c>
      <c r="G158" s="13" t="n">
        <v>0</v>
      </c>
      <c r="H158" s="13"/>
      <c r="I158" s="12" t="n">
        <f aca="false">F158+G158</f>
        <v>29.4</v>
      </c>
      <c r="J158" s="7" t="n">
        <v>146</v>
      </c>
      <c r="K158" s="7"/>
      <c r="L158" s="14"/>
    </row>
    <row r="159" s="15" customFormat="true" ht="13.2" hidden="false" customHeight="true" outlineLevel="0" collapsed="false">
      <c r="A159" s="7" t="n">
        <v>156</v>
      </c>
      <c r="B159" s="8" t="s">
        <v>323</v>
      </c>
      <c r="C159" s="9" t="s">
        <v>324</v>
      </c>
      <c r="D159" s="10" t="s">
        <v>14</v>
      </c>
      <c r="E159" s="13" t="n">
        <v>40</v>
      </c>
      <c r="F159" s="12" t="n">
        <f aca="false">ROUND(E159*0.6,2)</f>
        <v>24</v>
      </c>
      <c r="G159" s="13" t="n">
        <v>5</v>
      </c>
      <c r="H159" s="13" t="s">
        <v>61</v>
      </c>
      <c r="I159" s="12" t="n">
        <f aca="false">F159+G159</f>
        <v>29</v>
      </c>
      <c r="J159" s="7" t="n">
        <v>156</v>
      </c>
      <c r="K159" s="7"/>
      <c r="L159" s="14"/>
    </row>
    <row r="160" s="15" customFormat="true" ht="13.2" hidden="false" customHeight="true" outlineLevel="0" collapsed="false">
      <c r="A160" s="7" t="n">
        <v>157</v>
      </c>
      <c r="B160" s="8" t="s">
        <v>325</v>
      </c>
      <c r="C160" s="9" t="s">
        <v>326</v>
      </c>
      <c r="D160" s="10" t="s">
        <v>14</v>
      </c>
      <c r="E160" s="13" t="n">
        <v>43</v>
      </c>
      <c r="F160" s="12" t="n">
        <f aca="false">ROUND(E160*0.6,2)</f>
        <v>25.8</v>
      </c>
      <c r="G160" s="13" t="n">
        <v>3</v>
      </c>
      <c r="H160" s="13" t="s">
        <v>26</v>
      </c>
      <c r="I160" s="12" t="n">
        <f aca="false">F160+G160</f>
        <v>28.8</v>
      </c>
      <c r="J160" s="7" t="n">
        <v>157</v>
      </c>
      <c r="K160" s="7"/>
      <c r="L160" s="14"/>
    </row>
    <row r="161" s="15" customFormat="true" ht="13.2" hidden="false" customHeight="true" outlineLevel="0" collapsed="false">
      <c r="A161" s="7" t="n">
        <v>158</v>
      </c>
      <c r="B161" s="8" t="s">
        <v>327</v>
      </c>
      <c r="C161" s="9" t="s">
        <v>328</v>
      </c>
      <c r="D161" s="10" t="s">
        <v>14</v>
      </c>
      <c r="E161" s="13" t="n">
        <v>48</v>
      </c>
      <c r="F161" s="12" t="n">
        <f aca="false">ROUND(E161*0.6,2)</f>
        <v>28.8</v>
      </c>
      <c r="G161" s="13" t="n">
        <v>0</v>
      </c>
      <c r="H161" s="11" t="s">
        <v>329</v>
      </c>
      <c r="I161" s="12" t="n">
        <f aca="false">F161+G161</f>
        <v>28.8</v>
      </c>
      <c r="J161" s="7" t="n">
        <v>157</v>
      </c>
      <c r="K161" s="7"/>
      <c r="L161" s="14"/>
    </row>
    <row r="162" s="15" customFormat="true" ht="13.2" hidden="false" customHeight="true" outlineLevel="0" collapsed="false">
      <c r="A162" s="7" t="n">
        <v>159</v>
      </c>
      <c r="B162" s="8" t="s">
        <v>330</v>
      </c>
      <c r="C162" s="9" t="s">
        <v>331</v>
      </c>
      <c r="D162" s="10" t="s">
        <v>14</v>
      </c>
      <c r="E162" s="13" t="n">
        <v>48</v>
      </c>
      <c r="F162" s="12" t="n">
        <f aca="false">ROUND(E162*0.6,2)</f>
        <v>28.8</v>
      </c>
      <c r="G162" s="13" t="n">
        <v>0</v>
      </c>
      <c r="H162" s="13"/>
      <c r="I162" s="12" t="n">
        <f aca="false">F162+G162</f>
        <v>28.8</v>
      </c>
      <c r="J162" s="7" t="n">
        <v>157</v>
      </c>
      <c r="K162" s="7"/>
      <c r="L162" s="14"/>
    </row>
    <row r="163" s="15" customFormat="true" ht="13.2" hidden="false" customHeight="true" outlineLevel="0" collapsed="false">
      <c r="A163" s="7" t="n">
        <v>160</v>
      </c>
      <c r="B163" s="8" t="s">
        <v>332</v>
      </c>
      <c r="C163" s="9" t="s">
        <v>333</v>
      </c>
      <c r="D163" s="10" t="s">
        <v>14</v>
      </c>
      <c r="E163" s="13" t="n">
        <v>48</v>
      </c>
      <c r="F163" s="12" t="n">
        <f aca="false">ROUND(E163*0.6,2)</f>
        <v>28.8</v>
      </c>
      <c r="G163" s="13" t="n">
        <v>0</v>
      </c>
      <c r="H163" s="13"/>
      <c r="I163" s="12" t="n">
        <f aca="false">F163+G163</f>
        <v>28.8</v>
      </c>
      <c r="J163" s="7" t="n">
        <v>157</v>
      </c>
      <c r="K163" s="7"/>
      <c r="L163" s="14"/>
    </row>
    <row r="164" s="15" customFormat="true" ht="13.2" hidden="false" customHeight="true" outlineLevel="0" collapsed="false">
      <c r="A164" s="7" t="n">
        <v>161</v>
      </c>
      <c r="B164" s="8" t="s">
        <v>334</v>
      </c>
      <c r="C164" s="9" t="s">
        <v>335</v>
      </c>
      <c r="D164" s="10" t="s">
        <v>14</v>
      </c>
      <c r="E164" s="13" t="n">
        <v>42</v>
      </c>
      <c r="F164" s="12" t="n">
        <f aca="false">ROUND(E164*0.6,2)</f>
        <v>25.2</v>
      </c>
      <c r="G164" s="13" t="n">
        <v>3</v>
      </c>
      <c r="H164" s="13" t="s">
        <v>26</v>
      </c>
      <c r="I164" s="12" t="n">
        <f aca="false">F164+G164</f>
        <v>28.2</v>
      </c>
      <c r="J164" s="7" t="n">
        <v>161</v>
      </c>
      <c r="K164" s="7"/>
      <c r="L164" s="14"/>
    </row>
    <row r="165" s="15" customFormat="true" ht="13.2" hidden="false" customHeight="true" outlineLevel="0" collapsed="false">
      <c r="A165" s="7" t="n">
        <v>162</v>
      </c>
      <c r="B165" s="8" t="s">
        <v>336</v>
      </c>
      <c r="C165" s="9" t="s">
        <v>337</v>
      </c>
      <c r="D165" s="10" t="s">
        <v>14</v>
      </c>
      <c r="E165" s="13" t="n">
        <v>42</v>
      </c>
      <c r="F165" s="12" t="n">
        <f aca="false">ROUND(E165*0.6,2)</f>
        <v>25.2</v>
      </c>
      <c r="G165" s="13" t="n">
        <v>3</v>
      </c>
      <c r="H165" s="13" t="s">
        <v>26</v>
      </c>
      <c r="I165" s="12" t="n">
        <f aca="false">F165+G165</f>
        <v>28.2</v>
      </c>
      <c r="J165" s="7" t="n">
        <v>161</v>
      </c>
      <c r="K165" s="7"/>
      <c r="L165" s="14"/>
    </row>
    <row r="166" s="15" customFormat="true" ht="13.2" hidden="false" customHeight="true" outlineLevel="0" collapsed="false">
      <c r="A166" s="7" t="n">
        <v>163</v>
      </c>
      <c r="B166" s="8" t="s">
        <v>338</v>
      </c>
      <c r="C166" s="9" t="s">
        <v>339</v>
      </c>
      <c r="D166" s="10" t="s">
        <v>14</v>
      </c>
      <c r="E166" s="13" t="n">
        <v>42</v>
      </c>
      <c r="F166" s="12" t="n">
        <f aca="false">ROUND(E166*0.6,2)</f>
        <v>25.2</v>
      </c>
      <c r="G166" s="13" t="n">
        <v>3</v>
      </c>
      <c r="H166" s="13" t="s">
        <v>26</v>
      </c>
      <c r="I166" s="12" t="n">
        <f aca="false">F166+G166</f>
        <v>28.2</v>
      </c>
      <c r="J166" s="7" t="n">
        <v>161</v>
      </c>
      <c r="K166" s="7"/>
      <c r="L166" s="14"/>
    </row>
    <row r="167" s="15" customFormat="true" ht="13.2" hidden="false" customHeight="true" outlineLevel="0" collapsed="false">
      <c r="A167" s="7" t="n">
        <v>164</v>
      </c>
      <c r="B167" s="8" t="s">
        <v>340</v>
      </c>
      <c r="C167" s="9" t="s">
        <v>341</v>
      </c>
      <c r="D167" s="10" t="s">
        <v>14</v>
      </c>
      <c r="E167" s="13" t="n">
        <v>42</v>
      </c>
      <c r="F167" s="12" t="n">
        <f aca="false">ROUND(E167*0.6,2)</f>
        <v>25.2</v>
      </c>
      <c r="G167" s="13" t="n">
        <v>3</v>
      </c>
      <c r="H167" s="13" t="s">
        <v>26</v>
      </c>
      <c r="I167" s="12" t="n">
        <f aca="false">F167+G167</f>
        <v>28.2</v>
      </c>
      <c r="J167" s="7" t="n">
        <v>161</v>
      </c>
      <c r="K167" s="7"/>
      <c r="L167" s="14"/>
    </row>
    <row r="168" s="15" customFormat="true" ht="13.2" hidden="false" customHeight="true" outlineLevel="0" collapsed="false">
      <c r="A168" s="7" t="n">
        <v>165</v>
      </c>
      <c r="B168" s="8" t="s">
        <v>342</v>
      </c>
      <c r="C168" s="9" t="s">
        <v>343</v>
      </c>
      <c r="D168" s="10" t="s">
        <v>14</v>
      </c>
      <c r="E168" s="13" t="n">
        <v>47</v>
      </c>
      <c r="F168" s="12" t="n">
        <f aca="false">ROUND(E168*0.6,2)</f>
        <v>28.2</v>
      </c>
      <c r="G168" s="13" t="n">
        <v>0</v>
      </c>
      <c r="H168" s="13"/>
      <c r="I168" s="12" t="n">
        <f aca="false">F168+G168</f>
        <v>28.2</v>
      </c>
      <c r="J168" s="7" t="n">
        <v>161</v>
      </c>
      <c r="K168" s="7"/>
      <c r="L168" s="14"/>
    </row>
    <row r="169" s="15" customFormat="true" ht="13.2" hidden="false" customHeight="true" outlineLevel="0" collapsed="false">
      <c r="A169" s="7" t="n">
        <v>166</v>
      </c>
      <c r="B169" s="8" t="s">
        <v>344</v>
      </c>
      <c r="C169" s="9" t="s">
        <v>345</v>
      </c>
      <c r="D169" s="10" t="s">
        <v>14</v>
      </c>
      <c r="E169" s="13" t="n">
        <v>47</v>
      </c>
      <c r="F169" s="12" t="n">
        <f aca="false">ROUND(E169*0.6,2)</f>
        <v>28.2</v>
      </c>
      <c r="G169" s="13" t="n">
        <v>0</v>
      </c>
      <c r="H169" s="13"/>
      <c r="I169" s="12" t="n">
        <f aca="false">F169+G169</f>
        <v>28.2</v>
      </c>
      <c r="J169" s="7" t="n">
        <v>161</v>
      </c>
      <c r="K169" s="7"/>
      <c r="L169" s="14"/>
    </row>
    <row r="170" s="15" customFormat="true" ht="13.2" hidden="false" customHeight="true" outlineLevel="0" collapsed="false">
      <c r="A170" s="7" t="n">
        <v>167</v>
      </c>
      <c r="B170" s="8" t="s">
        <v>346</v>
      </c>
      <c r="C170" s="9" t="s">
        <v>347</v>
      </c>
      <c r="D170" s="10" t="s">
        <v>14</v>
      </c>
      <c r="E170" s="13" t="n">
        <v>46</v>
      </c>
      <c r="F170" s="12" t="n">
        <f aca="false">ROUND(E170*0.6,2)</f>
        <v>27.6</v>
      </c>
      <c r="G170" s="13" t="n">
        <v>0</v>
      </c>
      <c r="H170" s="13"/>
      <c r="I170" s="12" t="n">
        <f aca="false">F170+G170</f>
        <v>27.6</v>
      </c>
      <c r="J170" s="7" t="n">
        <v>167</v>
      </c>
      <c r="K170" s="7"/>
      <c r="L170" s="14"/>
    </row>
    <row r="171" s="15" customFormat="true" ht="13.2" hidden="false" customHeight="true" outlineLevel="0" collapsed="false">
      <c r="A171" s="7" t="n">
        <v>168</v>
      </c>
      <c r="B171" s="8" t="s">
        <v>348</v>
      </c>
      <c r="C171" s="9" t="s">
        <v>349</v>
      </c>
      <c r="D171" s="10" t="s">
        <v>14</v>
      </c>
      <c r="E171" s="13" t="n">
        <v>46</v>
      </c>
      <c r="F171" s="12" t="n">
        <f aca="false">ROUND(E171*0.6,2)</f>
        <v>27.6</v>
      </c>
      <c r="G171" s="13" t="n">
        <v>0</v>
      </c>
      <c r="H171" s="13"/>
      <c r="I171" s="12" t="n">
        <f aca="false">F171+G171</f>
        <v>27.6</v>
      </c>
      <c r="J171" s="7" t="n">
        <v>167</v>
      </c>
      <c r="K171" s="7"/>
      <c r="L171" s="14"/>
    </row>
    <row r="172" s="15" customFormat="true" ht="13.2" hidden="false" customHeight="true" outlineLevel="0" collapsed="false">
      <c r="A172" s="7" t="n">
        <v>169</v>
      </c>
      <c r="B172" s="8" t="s">
        <v>350</v>
      </c>
      <c r="C172" s="9" t="s">
        <v>351</v>
      </c>
      <c r="D172" s="10" t="s">
        <v>14</v>
      </c>
      <c r="E172" s="13" t="n">
        <v>46</v>
      </c>
      <c r="F172" s="12" t="n">
        <f aca="false">ROUND(E172*0.6,2)</f>
        <v>27.6</v>
      </c>
      <c r="G172" s="13" t="n">
        <v>0</v>
      </c>
      <c r="H172" s="13"/>
      <c r="I172" s="12" t="n">
        <f aca="false">F172+G172</f>
        <v>27.6</v>
      </c>
      <c r="J172" s="7" t="n">
        <v>167</v>
      </c>
      <c r="K172" s="7"/>
      <c r="L172" s="14"/>
    </row>
    <row r="173" s="15" customFormat="true" ht="13.2" hidden="false" customHeight="true" outlineLevel="0" collapsed="false">
      <c r="A173" s="7" t="n">
        <v>170</v>
      </c>
      <c r="B173" s="8" t="s">
        <v>352</v>
      </c>
      <c r="C173" s="9" t="s">
        <v>353</v>
      </c>
      <c r="D173" s="10" t="s">
        <v>14</v>
      </c>
      <c r="E173" s="13" t="n">
        <v>46</v>
      </c>
      <c r="F173" s="12" t="n">
        <f aca="false">ROUND(E173*0.6,2)</f>
        <v>27.6</v>
      </c>
      <c r="G173" s="13" t="n">
        <v>0</v>
      </c>
      <c r="H173" s="13"/>
      <c r="I173" s="12" t="n">
        <f aca="false">F173+G173</f>
        <v>27.6</v>
      </c>
      <c r="J173" s="7" t="n">
        <v>167</v>
      </c>
      <c r="K173" s="7"/>
      <c r="L173" s="14"/>
    </row>
    <row r="174" s="15" customFormat="true" ht="13.2" hidden="false" customHeight="true" outlineLevel="0" collapsed="false">
      <c r="A174" s="7" t="n">
        <v>171</v>
      </c>
      <c r="B174" s="8" t="s">
        <v>354</v>
      </c>
      <c r="C174" s="9" t="s">
        <v>355</v>
      </c>
      <c r="D174" s="10" t="s">
        <v>14</v>
      </c>
      <c r="E174" s="13" t="n">
        <v>46</v>
      </c>
      <c r="F174" s="12" t="n">
        <f aca="false">ROUND(E174*0.6,2)</f>
        <v>27.6</v>
      </c>
      <c r="G174" s="13" t="n">
        <v>0</v>
      </c>
      <c r="H174" s="13"/>
      <c r="I174" s="12" t="n">
        <f aca="false">F174+G174</f>
        <v>27.6</v>
      </c>
      <c r="J174" s="7" t="n">
        <v>167</v>
      </c>
      <c r="K174" s="7"/>
      <c r="L174" s="14"/>
    </row>
    <row r="175" s="15" customFormat="true" ht="13.2" hidden="false" customHeight="true" outlineLevel="0" collapsed="false">
      <c r="A175" s="7" t="n">
        <v>172</v>
      </c>
      <c r="B175" s="8" t="s">
        <v>356</v>
      </c>
      <c r="C175" s="9" t="s">
        <v>357</v>
      </c>
      <c r="D175" s="10" t="s">
        <v>14</v>
      </c>
      <c r="E175" s="13" t="n">
        <v>40</v>
      </c>
      <c r="F175" s="12" t="n">
        <f aca="false">ROUND(E175*0.6,2)</f>
        <v>24</v>
      </c>
      <c r="G175" s="13" t="n">
        <v>3</v>
      </c>
      <c r="H175" s="13" t="s">
        <v>26</v>
      </c>
      <c r="I175" s="12" t="n">
        <f aca="false">F175+G175</f>
        <v>27</v>
      </c>
      <c r="J175" s="7" t="n">
        <v>172</v>
      </c>
      <c r="K175" s="7"/>
      <c r="L175" s="14"/>
    </row>
    <row r="176" s="15" customFormat="true" ht="13.2" hidden="false" customHeight="true" outlineLevel="0" collapsed="false">
      <c r="A176" s="7" t="n">
        <v>173</v>
      </c>
      <c r="B176" s="8" t="s">
        <v>358</v>
      </c>
      <c r="C176" s="9" t="s">
        <v>359</v>
      </c>
      <c r="D176" s="10" t="s">
        <v>14</v>
      </c>
      <c r="E176" s="13" t="n">
        <v>40</v>
      </c>
      <c r="F176" s="12" t="n">
        <f aca="false">ROUND(E176*0.6,2)</f>
        <v>24</v>
      </c>
      <c r="G176" s="13" t="n">
        <v>3</v>
      </c>
      <c r="H176" s="13" t="s">
        <v>26</v>
      </c>
      <c r="I176" s="12" t="n">
        <f aca="false">F176+G176</f>
        <v>27</v>
      </c>
      <c r="J176" s="7" t="n">
        <v>172</v>
      </c>
      <c r="K176" s="7"/>
      <c r="L176" s="14"/>
    </row>
    <row r="177" s="15" customFormat="true" ht="13.2" hidden="false" customHeight="true" outlineLevel="0" collapsed="false">
      <c r="A177" s="7" t="n">
        <v>174</v>
      </c>
      <c r="B177" s="8" t="s">
        <v>360</v>
      </c>
      <c r="C177" s="9" t="s">
        <v>361</v>
      </c>
      <c r="D177" s="10" t="s">
        <v>14</v>
      </c>
      <c r="E177" s="13" t="n">
        <v>45</v>
      </c>
      <c r="F177" s="12" t="n">
        <f aca="false">ROUND(E177*0.6,2)</f>
        <v>27</v>
      </c>
      <c r="G177" s="13" t="n">
        <v>0</v>
      </c>
      <c r="H177" s="13"/>
      <c r="I177" s="12" t="n">
        <f aca="false">F177+G177</f>
        <v>27</v>
      </c>
      <c r="J177" s="7" t="n">
        <v>172</v>
      </c>
      <c r="K177" s="7"/>
      <c r="L177" s="14"/>
    </row>
    <row r="178" s="15" customFormat="true" ht="13.2" hidden="false" customHeight="true" outlineLevel="0" collapsed="false">
      <c r="A178" s="7" t="n">
        <v>175</v>
      </c>
      <c r="B178" s="8" t="s">
        <v>362</v>
      </c>
      <c r="C178" s="9" t="s">
        <v>363</v>
      </c>
      <c r="D178" s="10" t="s">
        <v>14</v>
      </c>
      <c r="E178" s="13" t="n">
        <v>45</v>
      </c>
      <c r="F178" s="12" t="n">
        <f aca="false">ROUND(E178*0.6,2)</f>
        <v>27</v>
      </c>
      <c r="G178" s="13" t="n">
        <v>0</v>
      </c>
      <c r="H178" s="13"/>
      <c r="I178" s="12" t="n">
        <f aca="false">F178+G178</f>
        <v>27</v>
      </c>
      <c r="J178" s="7" t="n">
        <v>172</v>
      </c>
      <c r="K178" s="7"/>
      <c r="L178" s="14"/>
    </row>
    <row r="179" s="15" customFormat="true" ht="13.2" hidden="false" customHeight="true" outlineLevel="0" collapsed="false">
      <c r="A179" s="7" t="n">
        <v>176</v>
      </c>
      <c r="B179" s="8" t="s">
        <v>364</v>
      </c>
      <c r="C179" s="9" t="s">
        <v>365</v>
      </c>
      <c r="D179" s="10" t="s">
        <v>14</v>
      </c>
      <c r="E179" s="13" t="n">
        <v>45</v>
      </c>
      <c r="F179" s="12" t="n">
        <f aca="false">ROUND(E179*0.6,2)</f>
        <v>27</v>
      </c>
      <c r="G179" s="13" t="n">
        <v>0</v>
      </c>
      <c r="H179" s="13"/>
      <c r="I179" s="12" t="n">
        <f aca="false">F179+G179</f>
        <v>27</v>
      </c>
      <c r="J179" s="7" t="n">
        <v>172</v>
      </c>
      <c r="K179" s="7"/>
      <c r="L179" s="14"/>
    </row>
    <row r="180" s="15" customFormat="true" ht="13.2" hidden="false" customHeight="true" outlineLevel="0" collapsed="false">
      <c r="A180" s="7" t="n">
        <v>177</v>
      </c>
      <c r="B180" s="8" t="s">
        <v>366</v>
      </c>
      <c r="C180" s="9" t="s">
        <v>367</v>
      </c>
      <c r="D180" s="10" t="s">
        <v>14</v>
      </c>
      <c r="E180" s="13" t="n">
        <v>45</v>
      </c>
      <c r="F180" s="12" t="n">
        <f aca="false">ROUND(E180*0.6,2)</f>
        <v>27</v>
      </c>
      <c r="G180" s="13" t="n">
        <v>0</v>
      </c>
      <c r="H180" s="13"/>
      <c r="I180" s="12" t="n">
        <f aca="false">F180+G180</f>
        <v>27</v>
      </c>
      <c r="J180" s="7" t="n">
        <v>172</v>
      </c>
      <c r="K180" s="7"/>
      <c r="L180" s="14"/>
    </row>
    <row r="181" s="15" customFormat="true" ht="13.2" hidden="false" customHeight="true" outlineLevel="0" collapsed="false">
      <c r="A181" s="7" t="n">
        <v>178</v>
      </c>
      <c r="B181" s="8" t="s">
        <v>368</v>
      </c>
      <c r="C181" s="9" t="s">
        <v>369</v>
      </c>
      <c r="D181" s="10" t="s">
        <v>14</v>
      </c>
      <c r="E181" s="13" t="n">
        <v>44</v>
      </c>
      <c r="F181" s="12" t="n">
        <f aca="false">ROUND(E181*0.6,2)</f>
        <v>26.4</v>
      </c>
      <c r="G181" s="13" t="n">
        <v>0</v>
      </c>
      <c r="H181" s="13"/>
      <c r="I181" s="12" t="n">
        <f aca="false">F181+G181</f>
        <v>26.4</v>
      </c>
      <c r="J181" s="7" t="n">
        <v>178</v>
      </c>
      <c r="K181" s="7"/>
      <c r="L181" s="14"/>
    </row>
    <row r="182" s="15" customFormat="true" ht="13.2" hidden="false" customHeight="true" outlineLevel="0" collapsed="false">
      <c r="A182" s="7" t="n">
        <v>179</v>
      </c>
      <c r="B182" s="8" t="s">
        <v>370</v>
      </c>
      <c r="C182" s="9" t="s">
        <v>371</v>
      </c>
      <c r="D182" s="10" t="s">
        <v>14</v>
      </c>
      <c r="E182" s="13" t="n">
        <v>44</v>
      </c>
      <c r="F182" s="12" t="n">
        <f aca="false">ROUND(E182*0.6,2)</f>
        <v>26.4</v>
      </c>
      <c r="G182" s="13" t="n">
        <v>0</v>
      </c>
      <c r="H182" s="13"/>
      <c r="I182" s="12" t="n">
        <f aca="false">F182+G182</f>
        <v>26.4</v>
      </c>
      <c r="J182" s="7" t="n">
        <v>178</v>
      </c>
      <c r="K182" s="7"/>
      <c r="L182" s="14"/>
    </row>
    <row r="183" s="15" customFormat="true" ht="13.2" hidden="false" customHeight="true" outlineLevel="0" collapsed="false">
      <c r="A183" s="7" t="n">
        <v>180</v>
      </c>
      <c r="B183" s="8" t="s">
        <v>372</v>
      </c>
      <c r="C183" s="9" t="s">
        <v>373</v>
      </c>
      <c r="D183" s="10" t="s">
        <v>14</v>
      </c>
      <c r="E183" s="13" t="n">
        <v>35</v>
      </c>
      <c r="F183" s="12" t="n">
        <f aca="false">ROUND(E183*0.6,2)</f>
        <v>21</v>
      </c>
      <c r="G183" s="13" t="n">
        <v>5</v>
      </c>
      <c r="H183" s="13" t="s">
        <v>61</v>
      </c>
      <c r="I183" s="12" t="n">
        <f aca="false">F183+G183</f>
        <v>26</v>
      </c>
      <c r="J183" s="7" t="n">
        <v>180</v>
      </c>
      <c r="K183" s="7"/>
      <c r="L183" s="14"/>
    </row>
    <row r="184" s="15" customFormat="true" ht="13.2" hidden="false" customHeight="true" outlineLevel="0" collapsed="false">
      <c r="A184" s="7" t="n">
        <v>181</v>
      </c>
      <c r="B184" s="8" t="s">
        <v>374</v>
      </c>
      <c r="C184" s="9" t="s">
        <v>375</v>
      </c>
      <c r="D184" s="10" t="s">
        <v>14</v>
      </c>
      <c r="E184" s="13" t="n">
        <v>38</v>
      </c>
      <c r="F184" s="12" t="n">
        <f aca="false">ROUND(E184*0.6,2)</f>
        <v>22.8</v>
      </c>
      <c r="G184" s="13" t="n">
        <v>3</v>
      </c>
      <c r="H184" s="13" t="s">
        <v>26</v>
      </c>
      <c r="I184" s="12" t="n">
        <f aca="false">F184+G184</f>
        <v>25.8</v>
      </c>
      <c r="J184" s="7" t="n">
        <v>181</v>
      </c>
      <c r="K184" s="7"/>
      <c r="L184" s="14"/>
    </row>
    <row r="185" s="15" customFormat="true" ht="13.2" hidden="false" customHeight="true" outlineLevel="0" collapsed="false">
      <c r="A185" s="7" t="n">
        <v>182</v>
      </c>
      <c r="B185" s="8" t="s">
        <v>376</v>
      </c>
      <c r="C185" s="9" t="s">
        <v>377</v>
      </c>
      <c r="D185" s="10" t="s">
        <v>14</v>
      </c>
      <c r="E185" s="13" t="n">
        <v>38</v>
      </c>
      <c r="F185" s="12" t="n">
        <f aca="false">ROUND(E185*0.6,2)</f>
        <v>22.8</v>
      </c>
      <c r="G185" s="13" t="n">
        <v>3</v>
      </c>
      <c r="H185" s="13" t="s">
        <v>26</v>
      </c>
      <c r="I185" s="12" t="n">
        <f aca="false">F185+G185</f>
        <v>25.8</v>
      </c>
      <c r="J185" s="7" t="n">
        <v>181</v>
      </c>
      <c r="K185" s="7"/>
      <c r="L185" s="14"/>
    </row>
    <row r="186" s="15" customFormat="true" ht="13.2" hidden="false" customHeight="true" outlineLevel="0" collapsed="false">
      <c r="A186" s="7" t="n">
        <v>183</v>
      </c>
      <c r="B186" s="8" t="s">
        <v>378</v>
      </c>
      <c r="C186" s="9" t="s">
        <v>379</v>
      </c>
      <c r="D186" s="10" t="s">
        <v>14</v>
      </c>
      <c r="E186" s="13" t="n">
        <v>38</v>
      </c>
      <c r="F186" s="12" t="n">
        <f aca="false">ROUND(E186*0.6,2)</f>
        <v>22.8</v>
      </c>
      <c r="G186" s="13" t="n">
        <v>3</v>
      </c>
      <c r="H186" s="13" t="s">
        <v>26</v>
      </c>
      <c r="I186" s="12" t="n">
        <f aca="false">F186+G186</f>
        <v>25.8</v>
      </c>
      <c r="J186" s="7" t="n">
        <v>181</v>
      </c>
      <c r="K186" s="7"/>
      <c r="L186" s="14"/>
    </row>
    <row r="187" s="15" customFormat="true" ht="13.2" hidden="false" customHeight="true" outlineLevel="0" collapsed="false">
      <c r="A187" s="7" t="n">
        <v>184</v>
      </c>
      <c r="B187" s="8" t="s">
        <v>380</v>
      </c>
      <c r="C187" s="9" t="s">
        <v>381</v>
      </c>
      <c r="D187" s="10" t="s">
        <v>14</v>
      </c>
      <c r="E187" s="13" t="n">
        <v>43</v>
      </c>
      <c r="F187" s="12" t="n">
        <f aca="false">ROUND(E187*0.6,2)</f>
        <v>25.8</v>
      </c>
      <c r="G187" s="13" t="n">
        <v>0</v>
      </c>
      <c r="H187" s="13"/>
      <c r="I187" s="12" t="n">
        <f aca="false">F187+G187</f>
        <v>25.8</v>
      </c>
      <c r="J187" s="7" t="n">
        <v>181</v>
      </c>
      <c r="K187" s="7"/>
      <c r="L187" s="14"/>
    </row>
    <row r="188" s="15" customFormat="true" ht="13.2" hidden="false" customHeight="true" outlineLevel="0" collapsed="false">
      <c r="A188" s="7" t="n">
        <v>185</v>
      </c>
      <c r="B188" s="8" t="s">
        <v>382</v>
      </c>
      <c r="C188" s="9" t="s">
        <v>383</v>
      </c>
      <c r="D188" s="10" t="s">
        <v>14</v>
      </c>
      <c r="E188" s="13" t="n">
        <v>43</v>
      </c>
      <c r="F188" s="12" t="n">
        <f aca="false">ROUND(E188*0.6,2)</f>
        <v>25.8</v>
      </c>
      <c r="G188" s="13" t="n">
        <v>0</v>
      </c>
      <c r="H188" s="13"/>
      <c r="I188" s="12" t="n">
        <f aca="false">F188+G188</f>
        <v>25.8</v>
      </c>
      <c r="J188" s="7" t="n">
        <v>181</v>
      </c>
      <c r="K188" s="7"/>
      <c r="L188" s="14"/>
    </row>
    <row r="189" s="15" customFormat="true" ht="13.2" hidden="false" customHeight="true" outlineLevel="0" collapsed="false">
      <c r="A189" s="7" t="n">
        <v>186</v>
      </c>
      <c r="B189" s="8" t="s">
        <v>384</v>
      </c>
      <c r="C189" s="9" t="s">
        <v>385</v>
      </c>
      <c r="D189" s="10" t="s">
        <v>14</v>
      </c>
      <c r="E189" s="13" t="n">
        <v>43</v>
      </c>
      <c r="F189" s="12" t="n">
        <f aca="false">ROUND(E189*0.6,2)</f>
        <v>25.8</v>
      </c>
      <c r="G189" s="13" t="n">
        <v>0</v>
      </c>
      <c r="H189" s="13"/>
      <c r="I189" s="12" t="n">
        <f aca="false">F189+G189</f>
        <v>25.8</v>
      </c>
      <c r="J189" s="7" t="n">
        <v>181</v>
      </c>
      <c r="K189" s="7"/>
      <c r="L189" s="14"/>
    </row>
    <row r="190" s="15" customFormat="true" ht="13.2" hidden="false" customHeight="true" outlineLevel="0" collapsed="false">
      <c r="A190" s="7" t="n">
        <v>187</v>
      </c>
      <c r="B190" s="8" t="s">
        <v>386</v>
      </c>
      <c r="C190" s="9" t="s">
        <v>387</v>
      </c>
      <c r="D190" s="10" t="s">
        <v>14</v>
      </c>
      <c r="E190" s="13" t="n">
        <v>42</v>
      </c>
      <c r="F190" s="12" t="n">
        <f aca="false">ROUND(E190*0.6,2)</f>
        <v>25.2</v>
      </c>
      <c r="G190" s="13" t="n">
        <v>0</v>
      </c>
      <c r="H190" s="13"/>
      <c r="I190" s="12" t="n">
        <f aca="false">F190+G190</f>
        <v>25.2</v>
      </c>
      <c r="J190" s="7" t="n">
        <v>187</v>
      </c>
      <c r="K190" s="7"/>
      <c r="L190" s="14"/>
    </row>
    <row r="191" s="15" customFormat="true" ht="13.2" hidden="false" customHeight="true" outlineLevel="0" collapsed="false">
      <c r="A191" s="7" t="n">
        <v>188</v>
      </c>
      <c r="B191" s="8" t="s">
        <v>388</v>
      </c>
      <c r="C191" s="9" t="s">
        <v>389</v>
      </c>
      <c r="D191" s="10" t="s">
        <v>14</v>
      </c>
      <c r="E191" s="13" t="n">
        <v>42</v>
      </c>
      <c r="F191" s="12" t="n">
        <f aca="false">ROUND(E191*0.6,2)</f>
        <v>25.2</v>
      </c>
      <c r="G191" s="13" t="n">
        <v>0</v>
      </c>
      <c r="H191" s="13"/>
      <c r="I191" s="12" t="n">
        <f aca="false">F191+G191</f>
        <v>25.2</v>
      </c>
      <c r="J191" s="7" t="n">
        <v>187</v>
      </c>
      <c r="K191" s="7"/>
      <c r="L191" s="14"/>
    </row>
    <row r="192" s="15" customFormat="true" ht="13.2" hidden="false" customHeight="true" outlineLevel="0" collapsed="false">
      <c r="A192" s="7" t="n">
        <v>189</v>
      </c>
      <c r="B192" s="8" t="s">
        <v>390</v>
      </c>
      <c r="C192" s="9" t="s">
        <v>391</v>
      </c>
      <c r="D192" s="10" t="s">
        <v>14</v>
      </c>
      <c r="E192" s="13" t="n">
        <v>42</v>
      </c>
      <c r="F192" s="12" t="n">
        <f aca="false">ROUND(E192*0.6,2)</f>
        <v>25.2</v>
      </c>
      <c r="G192" s="13" t="n">
        <v>0</v>
      </c>
      <c r="H192" s="13"/>
      <c r="I192" s="12" t="n">
        <f aca="false">F192+G192</f>
        <v>25.2</v>
      </c>
      <c r="J192" s="7" t="n">
        <v>187</v>
      </c>
      <c r="K192" s="7"/>
      <c r="L192" s="14"/>
    </row>
    <row r="193" s="15" customFormat="true" ht="13.2" hidden="false" customHeight="true" outlineLevel="0" collapsed="false">
      <c r="A193" s="7" t="n">
        <v>190</v>
      </c>
      <c r="B193" s="8" t="s">
        <v>392</v>
      </c>
      <c r="C193" s="9" t="s">
        <v>393</v>
      </c>
      <c r="D193" s="10" t="s">
        <v>14</v>
      </c>
      <c r="E193" s="13" t="n">
        <v>41</v>
      </c>
      <c r="F193" s="12" t="n">
        <f aca="false">ROUND(E193*0.6,2)</f>
        <v>24.6</v>
      </c>
      <c r="G193" s="13" t="n">
        <v>0</v>
      </c>
      <c r="H193" s="13"/>
      <c r="I193" s="12" t="n">
        <f aca="false">F193+G193</f>
        <v>24.6</v>
      </c>
      <c r="J193" s="7" t="n">
        <v>190</v>
      </c>
      <c r="K193" s="7"/>
      <c r="L193" s="14"/>
    </row>
    <row r="194" s="15" customFormat="true" ht="13.2" hidden="false" customHeight="true" outlineLevel="0" collapsed="false">
      <c r="A194" s="7" t="n">
        <v>191</v>
      </c>
      <c r="B194" s="8" t="s">
        <v>394</v>
      </c>
      <c r="C194" s="9" t="s">
        <v>395</v>
      </c>
      <c r="D194" s="10" t="s">
        <v>14</v>
      </c>
      <c r="E194" s="13" t="n">
        <v>41</v>
      </c>
      <c r="F194" s="12" t="n">
        <f aca="false">ROUND(E194*0.6,2)</f>
        <v>24.6</v>
      </c>
      <c r="G194" s="13" t="n">
        <v>0</v>
      </c>
      <c r="H194" s="13"/>
      <c r="I194" s="12" t="n">
        <f aca="false">F194+G194</f>
        <v>24.6</v>
      </c>
      <c r="J194" s="7" t="n">
        <v>190</v>
      </c>
      <c r="K194" s="7"/>
      <c r="L194" s="14"/>
    </row>
    <row r="195" s="15" customFormat="true" ht="13.2" hidden="false" customHeight="true" outlineLevel="0" collapsed="false">
      <c r="A195" s="7" t="n">
        <v>192</v>
      </c>
      <c r="B195" s="8" t="s">
        <v>396</v>
      </c>
      <c r="C195" s="9" t="s">
        <v>397</v>
      </c>
      <c r="D195" s="10" t="s">
        <v>14</v>
      </c>
      <c r="E195" s="13" t="n">
        <v>41</v>
      </c>
      <c r="F195" s="12" t="n">
        <f aca="false">ROUND(E195*0.6,2)</f>
        <v>24.6</v>
      </c>
      <c r="G195" s="13" t="n">
        <v>0</v>
      </c>
      <c r="H195" s="13"/>
      <c r="I195" s="12" t="n">
        <f aca="false">F195+G195</f>
        <v>24.6</v>
      </c>
      <c r="J195" s="7" t="n">
        <v>190</v>
      </c>
      <c r="K195" s="7"/>
      <c r="L195" s="14"/>
    </row>
    <row r="196" s="15" customFormat="true" ht="13.2" hidden="false" customHeight="true" outlineLevel="0" collapsed="false">
      <c r="A196" s="7" t="n">
        <v>193</v>
      </c>
      <c r="B196" s="8" t="s">
        <v>398</v>
      </c>
      <c r="C196" s="9" t="s">
        <v>399</v>
      </c>
      <c r="D196" s="10" t="s">
        <v>14</v>
      </c>
      <c r="E196" s="13" t="n">
        <v>41</v>
      </c>
      <c r="F196" s="12" t="n">
        <f aca="false">ROUND(E196*0.6,2)</f>
        <v>24.6</v>
      </c>
      <c r="G196" s="13" t="n">
        <v>0</v>
      </c>
      <c r="H196" s="13"/>
      <c r="I196" s="12" t="n">
        <f aca="false">F196+G196</f>
        <v>24.6</v>
      </c>
      <c r="J196" s="7" t="n">
        <v>190</v>
      </c>
      <c r="K196" s="7"/>
      <c r="L196" s="14"/>
    </row>
    <row r="197" s="15" customFormat="true" ht="13.2" hidden="false" customHeight="true" outlineLevel="0" collapsed="false">
      <c r="A197" s="7" t="n">
        <v>194</v>
      </c>
      <c r="B197" s="8" t="s">
        <v>400</v>
      </c>
      <c r="C197" s="9" t="s">
        <v>401</v>
      </c>
      <c r="D197" s="10" t="s">
        <v>14</v>
      </c>
      <c r="E197" s="13" t="n">
        <v>35</v>
      </c>
      <c r="F197" s="12" t="n">
        <f aca="false">ROUND(E197*0.6,2)</f>
        <v>21</v>
      </c>
      <c r="G197" s="13" t="n">
        <v>3</v>
      </c>
      <c r="H197" s="13" t="s">
        <v>26</v>
      </c>
      <c r="I197" s="12" t="n">
        <f aca="false">F197+G197</f>
        <v>24</v>
      </c>
      <c r="J197" s="7" t="n">
        <v>194</v>
      </c>
      <c r="K197" s="7"/>
      <c r="L197" s="14"/>
    </row>
    <row r="198" s="15" customFormat="true" ht="13.2" hidden="false" customHeight="true" outlineLevel="0" collapsed="false">
      <c r="A198" s="7" t="n">
        <v>195</v>
      </c>
      <c r="B198" s="8" t="s">
        <v>402</v>
      </c>
      <c r="C198" s="9" t="s">
        <v>403</v>
      </c>
      <c r="D198" s="10" t="s">
        <v>14</v>
      </c>
      <c r="E198" s="13" t="n">
        <v>40</v>
      </c>
      <c r="F198" s="12" t="n">
        <f aca="false">ROUND(E198*0.6,2)</f>
        <v>24</v>
      </c>
      <c r="G198" s="13" t="n">
        <v>0</v>
      </c>
      <c r="H198" s="13"/>
      <c r="I198" s="12" t="n">
        <f aca="false">F198+G198</f>
        <v>24</v>
      </c>
      <c r="J198" s="7" t="n">
        <v>194</v>
      </c>
      <c r="K198" s="7"/>
      <c r="L198" s="14"/>
    </row>
    <row r="199" s="15" customFormat="true" ht="13.2" hidden="false" customHeight="true" outlineLevel="0" collapsed="false">
      <c r="A199" s="7" t="n">
        <v>196</v>
      </c>
      <c r="B199" s="8" t="s">
        <v>404</v>
      </c>
      <c r="C199" s="9" t="s">
        <v>405</v>
      </c>
      <c r="D199" s="10" t="s">
        <v>14</v>
      </c>
      <c r="E199" s="13" t="n">
        <v>40</v>
      </c>
      <c r="F199" s="12" t="n">
        <f aca="false">ROUND(E199*0.6,2)</f>
        <v>24</v>
      </c>
      <c r="G199" s="13" t="n">
        <v>0</v>
      </c>
      <c r="H199" s="13"/>
      <c r="I199" s="12" t="n">
        <f aca="false">F199+G199</f>
        <v>24</v>
      </c>
      <c r="J199" s="7" t="n">
        <v>194</v>
      </c>
      <c r="K199" s="7"/>
      <c r="L199" s="14"/>
    </row>
    <row r="200" s="15" customFormat="true" ht="13.2" hidden="false" customHeight="true" outlineLevel="0" collapsed="false">
      <c r="A200" s="7" t="n">
        <v>197</v>
      </c>
      <c r="B200" s="8" t="s">
        <v>406</v>
      </c>
      <c r="C200" s="9" t="s">
        <v>407</v>
      </c>
      <c r="D200" s="10" t="s">
        <v>14</v>
      </c>
      <c r="E200" s="13" t="n">
        <v>40</v>
      </c>
      <c r="F200" s="12" t="n">
        <f aca="false">ROUND(E200*0.6,2)</f>
        <v>24</v>
      </c>
      <c r="G200" s="13" t="n">
        <v>0</v>
      </c>
      <c r="H200" s="13"/>
      <c r="I200" s="12" t="n">
        <f aca="false">F200+G200</f>
        <v>24</v>
      </c>
      <c r="J200" s="7" t="n">
        <v>194</v>
      </c>
      <c r="K200" s="7"/>
      <c r="L200" s="14"/>
    </row>
    <row r="201" s="15" customFormat="true" ht="13.2" hidden="false" customHeight="true" outlineLevel="0" collapsed="false">
      <c r="A201" s="7" t="n">
        <v>198</v>
      </c>
      <c r="B201" s="8" t="s">
        <v>408</v>
      </c>
      <c r="C201" s="9" t="s">
        <v>409</v>
      </c>
      <c r="D201" s="10" t="s">
        <v>14</v>
      </c>
      <c r="E201" s="13" t="n">
        <v>40</v>
      </c>
      <c r="F201" s="12" t="n">
        <f aca="false">ROUND(E201*0.6,2)</f>
        <v>24</v>
      </c>
      <c r="G201" s="13" t="n">
        <v>0</v>
      </c>
      <c r="H201" s="13"/>
      <c r="I201" s="12" t="n">
        <f aca="false">F201+G201</f>
        <v>24</v>
      </c>
      <c r="J201" s="7" t="n">
        <v>194</v>
      </c>
      <c r="K201" s="7"/>
      <c r="L201" s="14"/>
    </row>
    <row r="202" s="15" customFormat="true" ht="13.2" hidden="false" customHeight="true" outlineLevel="0" collapsed="false">
      <c r="A202" s="7" t="n">
        <v>199</v>
      </c>
      <c r="B202" s="8" t="s">
        <v>410</v>
      </c>
      <c r="C202" s="9" t="s">
        <v>411</v>
      </c>
      <c r="D202" s="10" t="s">
        <v>14</v>
      </c>
      <c r="E202" s="13" t="n">
        <v>38</v>
      </c>
      <c r="F202" s="12" t="n">
        <f aca="false">ROUND(E202*0.6,2)</f>
        <v>22.8</v>
      </c>
      <c r="G202" s="13" t="n">
        <v>0</v>
      </c>
      <c r="H202" s="13"/>
      <c r="I202" s="12" t="n">
        <f aca="false">F202+G202</f>
        <v>22.8</v>
      </c>
      <c r="J202" s="7" t="n">
        <v>199</v>
      </c>
      <c r="K202" s="7"/>
      <c r="L202" s="14"/>
    </row>
    <row r="203" s="15" customFormat="true" ht="13.2" hidden="false" customHeight="true" outlineLevel="0" collapsed="false">
      <c r="A203" s="7" t="n">
        <v>200</v>
      </c>
      <c r="B203" s="8" t="s">
        <v>412</v>
      </c>
      <c r="C203" s="9" t="s">
        <v>413</v>
      </c>
      <c r="D203" s="10" t="s">
        <v>14</v>
      </c>
      <c r="E203" s="13" t="n">
        <v>38</v>
      </c>
      <c r="F203" s="12" t="n">
        <f aca="false">ROUND(E203*0.6,2)</f>
        <v>22.8</v>
      </c>
      <c r="G203" s="13" t="n">
        <v>0</v>
      </c>
      <c r="H203" s="13"/>
      <c r="I203" s="12" t="n">
        <f aca="false">F203+G203</f>
        <v>22.8</v>
      </c>
      <c r="J203" s="7" t="n">
        <v>199</v>
      </c>
      <c r="K203" s="7"/>
      <c r="L203" s="14"/>
    </row>
    <row r="204" s="15" customFormat="true" ht="13.2" hidden="false" customHeight="true" outlineLevel="0" collapsed="false">
      <c r="A204" s="7" t="n">
        <v>201</v>
      </c>
      <c r="B204" s="8" t="s">
        <v>414</v>
      </c>
      <c r="C204" s="9" t="s">
        <v>415</v>
      </c>
      <c r="D204" s="10" t="s">
        <v>14</v>
      </c>
      <c r="E204" s="13" t="n">
        <v>36</v>
      </c>
      <c r="F204" s="12" t="n">
        <f aca="false">ROUND(E204*0.6,2)</f>
        <v>21.6</v>
      </c>
      <c r="G204" s="13" t="n">
        <v>0</v>
      </c>
      <c r="H204" s="13"/>
      <c r="I204" s="12" t="n">
        <f aca="false">F204+G204</f>
        <v>21.6</v>
      </c>
      <c r="J204" s="7" t="n">
        <v>201</v>
      </c>
      <c r="K204" s="7"/>
      <c r="L204" s="14"/>
    </row>
    <row r="205" s="15" customFormat="true" ht="13.2" hidden="false" customHeight="true" outlineLevel="0" collapsed="false">
      <c r="A205" s="7" t="n">
        <v>202</v>
      </c>
      <c r="B205" s="8" t="s">
        <v>416</v>
      </c>
      <c r="C205" s="9" t="s">
        <v>417</v>
      </c>
      <c r="D205" s="10" t="s">
        <v>14</v>
      </c>
      <c r="E205" s="13" t="n">
        <v>30</v>
      </c>
      <c r="F205" s="12" t="n">
        <f aca="false">ROUND(E205*0.6,2)</f>
        <v>18</v>
      </c>
      <c r="G205" s="13" t="n">
        <v>3</v>
      </c>
      <c r="H205" s="13" t="s">
        <v>26</v>
      </c>
      <c r="I205" s="12" t="n">
        <f aca="false">F205+G205</f>
        <v>21</v>
      </c>
      <c r="J205" s="7" t="n">
        <v>202</v>
      </c>
      <c r="K205" s="7"/>
      <c r="L205" s="14"/>
    </row>
    <row r="206" s="15" customFormat="true" ht="13.2" hidden="false" customHeight="true" outlineLevel="0" collapsed="false">
      <c r="A206" s="7" t="n">
        <v>203</v>
      </c>
      <c r="B206" s="8" t="s">
        <v>418</v>
      </c>
      <c r="C206" s="9" t="s">
        <v>419</v>
      </c>
      <c r="D206" s="10" t="s">
        <v>14</v>
      </c>
      <c r="E206" s="13" t="n">
        <v>30</v>
      </c>
      <c r="F206" s="12" t="n">
        <f aca="false">ROUND(E206*0.6,2)</f>
        <v>18</v>
      </c>
      <c r="G206" s="13" t="n">
        <v>3</v>
      </c>
      <c r="H206" s="13" t="s">
        <v>26</v>
      </c>
      <c r="I206" s="12" t="n">
        <f aca="false">F206+G206</f>
        <v>21</v>
      </c>
      <c r="J206" s="7" t="n">
        <v>202</v>
      </c>
      <c r="K206" s="7"/>
      <c r="L206" s="14"/>
    </row>
    <row r="207" s="15" customFormat="true" ht="13.2" hidden="false" customHeight="true" outlineLevel="0" collapsed="false">
      <c r="A207" s="7" t="n">
        <v>204</v>
      </c>
      <c r="B207" s="8" t="s">
        <v>420</v>
      </c>
      <c r="C207" s="9" t="s">
        <v>421</v>
      </c>
      <c r="D207" s="10" t="s">
        <v>14</v>
      </c>
      <c r="E207" s="13" t="n">
        <v>29</v>
      </c>
      <c r="F207" s="12" t="n">
        <f aca="false">ROUND(E207*0.6,2)</f>
        <v>17.4</v>
      </c>
      <c r="G207" s="13" t="n">
        <v>3</v>
      </c>
      <c r="H207" s="13" t="s">
        <v>26</v>
      </c>
      <c r="I207" s="12" t="n">
        <f aca="false">F207+G207</f>
        <v>20.4</v>
      </c>
      <c r="J207" s="7" t="n">
        <v>204</v>
      </c>
      <c r="K207" s="7"/>
      <c r="L207" s="14"/>
    </row>
    <row r="208" s="15" customFormat="true" ht="13.2" hidden="false" customHeight="true" outlineLevel="0" collapsed="false">
      <c r="A208" s="7" t="n">
        <v>205</v>
      </c>
      <c r="B208" s="8" t="s">
        <v>422</v>
      </c>
      <c r="C208" s="9" t="s">
        <v>423</v>
      </c>
      <c r="D208" s="10" t="s">
        <v>14</v>
      </c>
      <c r="E208" s="13" t="n">
        <v>33</v>
      </c>
      <c r="F208" s="12" t="n">
        <f aca="false">ROUND(E208*0.6,2)</f>
        <v>19.8</v>
      </c>
      <c r="G208" s="13" t="n">
        <v>0</v>
      </c>
      <c r="H208" s="13"/>
      <c r="I208" s="12" t="n">
        <f aca="false">F208+G208</f>
        <v>19.8</v>
      </c>
      <c r="J208" s="7" t="n">
        <v>205</v>
      </c>
      <c r="K208" s="7"/>
      <c r="L208" s="14"/>
    </row>
    <row r="209" s="15" customFormat="true" ht="13.2" hidden="false" customHeight="true" outlineLevel="0" collapsed="false">
      <c r="A209" s="7" t="n">
        <v>206</v>
      </c>
      <c r="B209" s="8" t="s">
        <v>424</v>
      </c>
      <c r="C209" s="9" t="s">
        <v>425</v>
      </c>
      <c r="D209" s="10" t="s">
        <v>14</v>
      </c>
      <c r="E209" s="13" t="n">
        <v>33</v>
      </c>
      <c r="F209" s="12" t="n">
        <f aca="false">ROUND(E209*0.6,2)</f>
        <v>19.8</v>
      </c>
      <c r="G209" s="13" t="n">
        <v>0</v>
      </c>
      <c r="H209" s="13"/>
      <c r="I209" s="12" t="n">
        <f aca="false">F209+G209</f>
        <v>19.8</v>
      </c>
      <c r="J209" s="7" t="n">
        <v>205</v>
      </c>
      <c r="K209" s="7"/>
      <c r="L209" s="14"/>
    </row>
    <row r="210" s="15" customFormat="true" ht="13.2" hidden="false" customHeight="true" outlineLevel="0" collapsed="false">
      <c r="A210" s="7" t="n">
        <v>207</v>
      </c>
      <c r="B210" s="8" t="s">
        <v>426</v>
      </c>
      <c r="C210" s="9" t="s">
        <v>427</v>
      </c>
      <c r="D210" s="10" t="s">
        <v>14</v>
      </c>
      <c r="E210" s="13" t="n">
        <v>27</v>
      </c>
      <c r="F210" s="12" t="n">
        <f aca="false">ROUND(E210*0.6,2)</f>
        <v>16.2</v>
      </c>
      <c r="G210" s="13" t="n">
        <v>3</v>
      </c>
      <c r="H210" s="13" t="s">
        <v>26</v>
      </c>
      <c r="I210" s="12" t="n">
        <f aca="false">F210+G210</f>
        <v>19.2</v>
      </c>
      <c r="J210" s="7" t="n">
        <v>207</v>
      </c>
      <c r="K210" s="7"/>
      <c r="L210" s="14"/>
    </row>
    <row r="211" s="15" customFormat="true" ht="13.2" hidden="false" customHeight="true" outlineLevel="0" collapsed="false">
      <c r="A211" s="7" t="n">
        <v>208</v>
      </c>
      <c r="B211" s="8" t="s">
        <v>428</v>
      </c>
      <c r="C211" s="9" t="s">
        <v>429</v>
      </c>
      <c r="D211" s="10" t="s">
        <v>14</v>
      </c>
      <c r="E211" s="13" t="n">
        <v>32</v>
      </c>
      <c r="F211" s="12" t="n">
        <f aca="false">ROUND(E211*0.6,2)</f>
        <v>19.2</v>
      </c>
      <c r="G211" s="13" t="n">
        <v>0</v>
      </c>
      <c r="H211" s="13"/>
      <c r="I211" s="12" t="n">
        <f aca="false">F211+G211</f>
        <v>19.2</v>
      </c>
      <c r="J211" s="7" t="n">
        <v>207</v>
      </c>
      <c r="K211" s="7"/>
      <c r="L211" s="14"/>
    </row>
    <row r="212" s="15" customFormat="true" ht="13.2" hidden="false" customHeight="true" outlineLevel="0" collapsed="false">
      <c r="A212" s="7" t="n">
        <v>209</v>
      </c>
      <c r="B212" s="8" t="s">
        <v>430</v>
      </c>
      <c r="C212" s="9" t="s">
        <v>431</v>
      </c>
      <c r="D212" s="10" t="s">
        <v>14</v>
      </c>
      <c r="E212" s="13" t="n">
        <v>26</v>
      </c>
      <c r="F212" s="12" t="n">
        <f aca="false">ROUND(E212*0.6,2)</f>
        <v>15.6</v>
      </c>
      <c r="G212" s="13" t="n">
        <v>3</v>
      </c>
      <c r="H212" s="13" t="s">
        <v>26</v>
      </c>
      <c r="I212" s="12" t="n">
        <f aca="false">F212+G212</f>
        <v>18.6</v>
      </c>
      <c r="J212" s="7" t="n">
        <v>209</v>
      </c>
      <c r="K212" s="7"/>
      <c r="L212" s="14"/>
    </row>
    <row r="213" s="15" customFormat="true" ht="13.2" hidden="false" customHeight="true" outlineLevel="0" collapsed="false">
      <c r="A213" s="7" t="n">
        <v>210</v>
      </c>
      <c r="B213" s="8" t="s">
        <v>432</v>
      </c>
      <c r="C213" s="9" t="s">
        <v>433</v>
      </c>
      <c r="D213" s="10" t="s">
        <v>14</v>
      </c>
      <c r="E213" s="13" t="n">
        <v>26</v>
      </c>
      <c r="F213" s="12" t="n">
        <f aca="false">ROUND(E213*0.6,2)</f>
        <v>15.6</v>
      </c>
      <c r="G213" s="13" t="n">
        <v>3</v>
      </c>
      <c r="H213" s="13" t="s">
        <v>26</v>
      </c>
      <c r="I213" s="12" t="n">
        <f aca="false">F213+G213</f>
        <v>18.6</v>
      </c>
      <c r="J213" s="7" t="n">
        <v>209</v>
      </c>
      <c r="K213" s="7"/>
      <c r="L213" s="14"/>
    </row>
    <row r="214" s="15" customFormat="true" ht="13.2" hidden="false" customHeight="true" outlineLevel="0" collapsed="false">
      <c r="A214" s="7" t="n">
        <v>211</v>
      </c>
      <c r="B214" s="8" t="s">
        <v>434</v>
      </c>
      <c r="C214" s="9" t="s">
        <v>435</v>
      </c>
      <c r="D214" s="10" t="s">
        <v>14</v>
      </c>
      <c r="E214" s="13" t="n">
        <v>30</v>
      </c>
      <c r="F214" s="12" t="n">
        <f aca="false">ROUND(E214*0.6,2)</f>
        <v>18</v>
      </c>
      <c r="G214" s="13" t="n">
        <v>0</v>
      </c>
      <c r="H214" s="13"/>
      <c r="I214" s="12" t="n">
        <f aca="false">F214+G214</f>
        <v>18</v>
      </c>
      <c r="J214" s="7" t="n">
        <v>211</v>
      </c>
      <c r="K214" s="7"/>
      <c r="L214" s="14"/>
    </row>
    <row r="215" s="15" customFormat="true" ht="13.2" hidden="false" customHeight="true" outlineLevel="0" collapsed="false">
      <c r="A215" s="7" t="n">
        <v>212</v>
      </c>
      <c r="B215" s="8" t="s">
        <v>436</v>
      </c>
      <c r="C215" s="9" t="s">
        <v>437</v>
      </c>
      <c r="D215" s="10" t="s">
        <v>14</v>
      </c>
      <c r="E215" s="13" t="n">
        <v>30</v>
      </c>
      <c r="F215" s="12" t="n">
        <f aca="false">ROUND(E215*0.6,2)</f>
        <v>18</v>
      </c>
      <c r="G215" s="13" t="n">
        <v>0</v>
      </c>
      <c r="H215" s="13"/>
      <c r="I215" s="12" t="n">
        <f aca="false">F215+G215</f>
        <v>18</v>
      </c>
      <c r="J215" s="7" t="n">
        <v>211</v>
      </c>
      <c r="K215" s="7"/>
      <c r="L215" s="14"/>
    </row>
    <row r="216" s="15" customFormat="true" ht="13.2" hidden="false" customHeight="true" outlineLevel="0" collapsed="false">
      <c r="A216" s="7" t="n">
        <v>213</v>
      </c>
      <c r="B216" s="8" t="s">
        <v>438</v>
      </c>
      <c r="C216" s="9" t="s">
        <v>439</v>
      </c>
      <c r="D216" s="10" t="s">
        <v>14</v>
      </c>
      <c r="E216" s="13" t="n">
        <v>28</v>
      </c>
      <c r="F216" s="12" t="n">
        <f aca="false">ROUND(E216*0.6,2)</f>
        <v>16.8</v>
      </c>
      <c r="G216" s="13" t="n">
        <v>0</v>
      </c>
      <c r="H216" s="13"/>
      <c r="I216" s="12" t="n">
        <f aca="false">F216+G216</f>
        <v>16.8</v>
      </c>
      <c r="J216" s="7" t="n">
        <v>213</v>
      </c>
      <c r="K216" s="7"/>
      <c r="L216" s="14"/>
    </row>
    <row r="217" s="15" customFormat="true" ht="13.2" hidden="false" customHeight="true" outlineLevel="0" collapsed="false">
      <c r="A217" s="7" t="n">
        <v>214</v>
      </c>
      <c r="B217" s="8" t="s">
        <v>440</v>
      </c>
      <c r="C217" s="9" t="s">
        <v>441</v>
      </c>
      <c r="D217" s="10" t="s">
        <v>14</v>
      </c>
      <c r="E217" s="13" t="n">
        <v>0</v>
      </c>
      <c r="F217" s="12" t="n">
        <v>0</v>
      </c>
      <c r="G217" s="13" t="n">
        <v>0</v>
      </c>
      <c r="H217" s="13" t="s">
        <v>15</v>
      </c>
      <c r="I217" s="12" t="n">
        <f aca="false">F217+G217</f>
        <v>0</v>
      </c>
      <c r="J217" s="7"/>
      <c r="K217" s="16" t="s">
        <v>442</v>
      </c>
      <c r="L217" s="14"/>
    </row>
    <row r="218" s="15" customFormat="true" ht="13.2" hidden="false" customHeight="true" outlineLevel="0" collapsed="false">
      <c r="A218" s="7" t="n">
        <v>215</v>
      </c>
      <c r="B218" s="8" t="s">
        <v>443</v>
      </c>
      <c r="C218" s="9" t="s">
        <v>444</v>
      </c>
      <c r="D218" s="10" t="s">
        <v>14</v>
      </c>
      <c r="E218" s="13" t="n">
        <v>0</v>
      </c>
      <c r="F218" s="12" t="n">
        <f aca="false">ROUND(E218*0.6,2)</f>
        <v>0</v>
      </c>
      <c r="G218" s="13" t="n">
        <v>0</v>
      </c>
      <c r="H218" s="13" t="s">
        <v>15</v>
      </c>
      <c r="I218" s="12" t="n">
        <f aca="false">F218+G218</f>
        <v>0</v>
      </c>
      <c r="J218" s="7"/>
      <c r="K218" s="16" t="s">
        <v>442</v>
      </c>
      <c r="L218" s="14"/>
    </row>
    <row r="219" s="15" customFormat="true" ht="13.2" hidden="false" customHeight="true" outlineLevel="0" collapsed="false">
      <c r="A219" s="7" t="n">
        <v>216</v>
      </c>
      <c r="B219" s="8" t="s">
        <v>445</v>
      </c>
      <c r="C219" s="9" t="s">
        <v>446</v>
      </c>
      <c r="D219" s="10" t="s">
        <v>14</v>
      </c>
      <c r="E219" s="13" t="n">
        <v>0</v>
      </c>
      <c r="F219" s="12" t="n">
        <f aca="false">ROUND(E219*0.6,2)</f>
        <v>0</v>
      </c>
      <c r="G219" s="13" t="n">
        <v>0</v>
      </c>
      <c r="H219" s="13" t="s">
        <v>15</v>
      </c>
      <c r="I219" s="12" t="n">
        <f aca="false">F219+G219</f>
        <v>0</v>
      </c>
      <c r="J219" s="7"/>
      <c r="K219" s="16" t="s">
        <v>442</v>
      </c>
      <c r="L219" s="14"/>
    </row>
    <row r="220" s="15" customFormat="true" ht="13.2" hidden="false" customHeight="true" outlineLevel="0" collapsed="false">
      <c r="A220" s="7" t="n">
        <v>217</v>
      </c>
      <c r="B220" s="8" t="s">
        <v>447</v>
      </c>
      <c r="C220" s="9" t="s">
        <v>448</v>
      </c>
      <c r="D220" s="10" t="s">
        <v>14</v>
      </c>
      <c r="E220" s="13" t="n">
        <v>0</v>
      </c>
      <c r="F220" s="12" t="n">
        <f aca="false">ROUND(E220*0.6,2)</f>
        <v>0</v>
      </c>
      <c r="G220" s="13" t="n">
        <v>0</v>
      </c>
      <c r="H220" s="13" t="s">
        <v>15</v>
      </c>
      <c r="I220" s="12" t="n">
        <f aca="false">F220+G220</f>
        <v>0</v>
      </c>
      <c r="J220" s="7"/>
      <c r="K220" s="16" t="s">
        <v>442</v>
      </c>
      <c r="L220" s="14"/>
    </row>
    <row r="221" s="15" customFormat="true" ht="13.2" hidden="false" customHeight="true" outlineLevel="0" collapsed="false">
      <c r="A221" s="7" t="n">
        <v>218</v>
      </c>
      <c r="B221" s="8" t="s">
        <v>449</v>
      </c>
      <c r="C221" s="9" t="s">
        <v>450</v>
      </c>
      <c r="D221" s="10" t="s">
        <v>14</v>
      </c>
      <c r="E221" s="13" t="n">
        <v>0</v>
      </c>
      <c r="F221" s="12" t="n">
        <f aca="false">ROUND(E221*0.6,2)</f>
        <v>0</v>
      </c>
      <c r="G221" s="13" t="n">
        <v>0</v>
      </c>
      <c r="H221" s="13" t="s">
        <v>15</v>
      </c>
      <c r="I221" s="12" t="n">
        <f aca="false">F221+G221</f>
        <v>0</v>
      </c>
      <c r="J221" s="7"/>
      <c r="K221" s="16" t="s">
        <v>442</v>
      </c>
      <c r="L221" s="14"/>
    </row>
    <row r="222" s="15" customFormat="true" ht="13.2" hidden="false" customHeight="true" outlineLevel="0" collapsed="false">
      <c r="A222" s="7" t="n">
        <v>219</v>
      </c>
      <c r="B222" s="8" t="s">
        <v>451</v>
      </c>
      <c r="C222" s="9" t="s">
        <v>452</v>
      </c>
      <c r="D222" s="10" t="s">
        <v>14</v>
      </c>
      <c r="E222" s="13" t="n">
        <v>0</v>
      </c>
      <c r="F222" s="12" t="n">
        <f aca="false">ROUND(E222*0.6,2)</f>
        <v>0</v>
      </c>
      <c r="G222" s="13" t="n">
        <v>0</v>
      </c>
      <c r="H222" s="13" t="s">
        <v>61</v>
      </c>
      <c r="I222" s="12" t="n">
        <f aca="false">F222+G222</f>
        <v>0</v>
      </c>
      <c r="J222" s="7"/>
      <c r="K222" s="16" t="s">
        <v>442</v>
      </c>
      <c r="L222" s="14"/>
    </row>
    <row r="223" s="15" customFormat="true" ht="13.2" hidden="false" customHeight="true" outlineLevel="0" collapsed="false">
      <c r="A223" s="7" t="n">
        <v>220</v>
      </c>
      <c r="B223" s="8" t="s">
        <v>453</v>
      </c>
      <c r="C223" s="9" t="s">
        <v>454</v>
      </c>
      <c r="D223" s="10" t="s">
        <v>14</v>
      </c>
      <c r="E223" s="13" t="n">
        <v>0</v>
      </c>
      <c r="F223" s="12" t="n">
        <f aca="false">ROUND(E223*0.6,2)</f>
        <v>0</v>
      </c>
      <c r="G223" s="13" t="n">
        <v>0</v>
      </c>
      <c r="H223" s="13" t="s">
        <v>61</v>
      </c>
      <c r="I223" s="12" t="n">
        <f aca="false">F223+G223</f>
        <v>0</v>
      </c>
      <c r="J223" s="7"/>
      <c r="K223" s="16" t="s">
        <v>442</v>
      </c>
      <c r="L223" s="14"/>
    </row>
    <row r="224" s="15" customFormat="true" ht="13.2" hidden="false" customHeight="true" outlineLevel="0" collapsed="false">
      <c r="A224" s="7" t="n">
        <v>221</v>
      </c>
      <c r="B224" s="8" t="s">
        <v>455</v>
      </c>
      <c r="C224" s="9" t="s">
        <v>456</v>
      </c>
      <c r="D224" s="10" t="s">
        <v>14</v>
      </c>
      <c r="E224" s="13" t="n">
        <v>0</v>
      </c>
      <c r="F224" s="12" t="n">
        <f aca="false">ROUND(E224*0.6,2)</f>
        <v>0</v>
      </c>
      <c r="G224" s="13" t="n">
        <v>0</v>
      </c>
      <c r="H224" s="13" t="s">
        <v>26</v>
      </c>
      <c r="I224" s="12" t="n">
        <f aca="false">F224+G224</f>
        <v>0</v>
      </c>
      <c r="J224" s="7"/>
      <c r="K224" s="16" t="s">
        <v>442</v>
      </c>
      <c r="L224" s="14"/>
    </row>
    <row r="225" s="15" customFormat="true" ht="13.2" hidden="false" customHeight="true" outlineLevel="0" collapsed="false">
      <c r="A225" s="7" t="n">
        <v>222</v>
      </c>
      <c r="B225" s="8" t="s">
        <v>457</v>
      </c>
      <c r="C225" s="9" t="s">
        <v>458</v>
      </c>
      <c r="D225" s="10" t="s">
        <v>14</v>
      </c>
      <c r="E225" s="13" t="n">
        <v>0</v>
      </c>
      <c r="F225" s="12" t="n">
        <f aca="false">ROUND(E225*0.6,2)</f>
        <v>0</v>
      </c>
      <c r="G225" s="13" t="n">
        <v>0</v>
      </c>
      <c r="H225" s="13" t="s">
        <v>26</v>
      </c>
      <c r="I225" s="12" t="n">
        <f aca="false">F225+G225</f>
        <v>0</v>
      </c>
      <c r="J225" s="7"/>
      <c r="K225" s="16" t="s">
        <v>442</v>
      </c>
      <c r="L225" s="14"/>
    </row>
    <row r="226" s="15" customFormat="true" ht="13.2" hidden="false" customHeight="true" outlineLevel="0" collapsed="false">
      <c r="A226" s="7" t="n">
        <v>223</v>
      </c>
      <c r="B226" s="8" t="s">
        <v>459</v>
      </c>
      <c r="C226" s="9" t="s">
        <v>460</v>
      </c>
      <c r="D226" s="10" t="s">
        <v>14</v>
      </c>
      <c r="E226" s="13" t="n">
        <v>0</v>
      </c>
      <c r="F226" s="12" t="n">
        <f aca="false">ROUND(E226*0.6,2)</f>
        <v>0</v>
      </c>
      <c r="G226" s="13" t="n">
        <v>0</v>
      </c>
      <c r="H226" s="13" t="s">
        <v>26</v>
      </c>
      <c r="I226" s="12" t="n">
        <f aca="false">F226+G226</f>
        <v>0</v>
      </c>
      <c r="J226" s="7"/>
      <c r="K226" s="16" t="s">
        <v>442</v>
      </c>
      <c r="L226" s="14"/>
    </row>
    <row r="227" s="15" customFormat="true" ht="13.2" hidden="false" customHeight="true" outlineLevel="0" collapsed="false">
      <c r="A227" s="7" t="n">
        <v>224</v>
      </c>
      <c r="B227" s="8" t="s">
        <v>461</v>
      </c>
      <c r="C227" s="9" t="s">
        <v>462</v>
      </c>
      <c r="D227" s="10" t="s">
        <v>14</v>
      </c>
      <c r="E227" s="13" t="n">
        <v>0</v>
      </c>
      <c r="F227" s="12" t="n">
        <f aca="false">ROUND(E227*0.6,2)</f>
        <v>0</v>
      </c>
      <c r="G227" s="13" t="n">
        <v>0</v>
      </c>
      <c r="H227" s="13" t="s">
        <v>26</v>
      </c>
      <c r="I227" s="12" t="n">
        <f aca="false">F227+G227</f>
        <v>0</v>
      </c>
      <c r="J227" s="7"/>
      <c r="K227" s="16" t="s">
        <v>442</v>
      </c>
      <c r="L227" s="14"/>
    </row>
    <row r="228" s="15" customFormat="true" ht="13.2" hidden="false" customHeight="true" outlineLevel="0" collapsed="false">
      <c r="A228" s="7" t="n">
        <v>225</v>
      </c>
      <c r="B228" s="8" t="s">
        <v>463</v>
      </c>
      <c r="C228" s="9" t="s">
        <v>464</v>
      </c>
      <c r="D228" s="10" t="s">
        <v>14</v>
      </c>
      <c r="E228" s="13" t="n">
        <v>0</v>
      </c>
      <c r="F228" s="12" t="n">
        <f aca="false">ROUND(E228*0.6,2)</f>
        <v>0</v>
      </c>
      <c r="G228" s="13" t="n">
        <v>0</v>
      </c>
      <c r="H228" s="13" t="s">
        <v>26</v>
      </c>
      <c r="I228" s="12" t="n">
        <f aca="false">F228+G228</f>
        <v>0</v>
      </c>
      <c r="J228" s="7"/>
      <c r="K228" s="16" t="s">
        <v>442</v>
      </c>
      <c r="L228" s="14"/>
    </row>
    <row r="229" s="15" customFormat="true" ht="13.2" hidden="false" customHeight="true" outlineLevel="0" collapsed="false">
      <c r="A229" s="7" t="n">
        <v>226</v>
      </c>
      <c r="B229" s="8" t="s">
        <v>465</v>
      </c>
      <c r="C229" s="9" t="s">
        <v>466</v>
      </c>
      <c r="D229" s="10" t="s">
        <v>14</v>
      </c>
      <c r="E229" s="13" t="n">
        <v>0</v>
      </c>
      <c r="F229" s="12" t="n">
        <f aca="false">ROUND(E229*0.6,2)</f>
        <v>0</v>
      </c>
      <c r="G229" s="13" t="n">
        <v>0</v>
      </c>
      <c r="H229" s="13" t="s">
        <v>26</v>
      </c>
      <c r="I229" s="12" t="n">
        <f aca="false">F229+G229</f>
        <v>0</v>
      </c>
      <c r="J229" s="7"/>
      <c r="K229" s="16" t="s">
        <v>442</v>
      </c>
      <c r="L229" s="14"/>
    </row>
    <row r="230" s="15" customFormat="true" ht="13.2" hidden="false" customHeight="true" outlineLevel="0" collapsed="false">
      <c r="A230" s="7" t="n">
        <v>227</v>
      </c>
      <c r="B230" s="8" t="s">
        <v>467</v>
      </c>
      <c r="C230" s="9" t="s">
        <v>468</v>
      </c>
      <c r="D230" s="10" t="s">
        <v>14</v>
      </c>
      <c r="E230" s="13" t="n">
        <v>0</v>
      </c>
      <c r="F230" s="12" t="n">
        <f aca="false">ROUND(E230*0.6,2)</f>
        <v>0</v>
      </c>
      <c r="G230" s="13" t="n">
        <v>0</v>
      </c>
      <c r="H230" s="13" t="s">
        <v>26</v>
      </c>
      <c r="I230" s="12" t="n">
        <f aca="false">F230+G230</f>
        <v>0</v>
      </c>
      <c r="J230" s="7"/>
      <c r="K230" s="16" t="s">
        <v>442</v>
      </c>
      <c r="L230" s="14"/>
    </row>
    <row r="231" s="15" customFormat="true" ht="13.2" hidden="false" customHeight="true" outlineLevel="0" collapsed="false">
      <c r="A231" s="7" t="n">
        <v>228</v>
      </c>
      <c r="B231" s="8" t="s">
        <v>469</v>
      </c>
      <c r="C231" s="9" t="s">
        <v>470</v>
      </c>
      <c r="D231" s="10" t="s">
        <v>14</v>
      </c>
      <c r="E231" s="13" t="n">
        <v>0</v>
      </c>
      <c r="F231" s="12" t="n">
        <f aca="false">ROUND(E231*0.6,2)</f>
        <v>0</v>
      </c>
      <c r="G231" s="13" t="n">
        <v>0</v>
      </c>
      <c r="H231" s="13" t="s">
        <v>26</v>
      </c>
      <c r="I231" s="12" t="n">
        <f aca="false">F231+G231</f>
        <v>0</v>
      </c>
      <c r="J231" s="7"/>
      <c r="K231" s="16" t="s">
        <v>442</v>
      </c>
      <c r="L231" s="14"/>
    </row>
    <row r="232" s="15" customFormat="true" ht="13.2" hidden="false" customHeight="true" outlineLevel="0" collapsed="false">
      <c r="A232" s="7" t="n">
        <v>229</v>
      </c>
      <c r="B232" s="8" t="s">
        <v>471</v>
      </c>
      <c r="C232" s="9" t="s">
        <v>472</v>
      </c>
      <c r="D232" s="10" t="s">
        <v>14</v>
      </c>
      <c r="E232" s="13" t="n">
        <v>0</v>
      </c>
      <c r="F232" s="12" t="n">
        <f aca="false">ROUND(E232*0.6,2)</f>
        <v>0</v>
      </c>
      <c r="G232" s="13" t="n">
        <v>0</v>
      </c>
      <c r="H232" s="13" t="s">
        <v>26</v>
      </c>
      <c r="I232" s="12" t="n">
        <f aca="false">F232+G232</f>
        <v>0</v>
      </c>
      <c r="J232" s="7"/>
      <c r="K232" s="16" t="s">
        <v>442</v>
      </c>
      <c r="L232" s="14"/>
    </row>
    <row r="233" s="15" customFormat="true" ht="13.2" hidden="false" customHeight="true" outlineLevel="0" collapsed="false">
      <c r="A233" s="7" t="n">
        <v>230</v>
      </c>
      <c r="B233" s="8" t="s">
        <v>473</v>
      </c>
      <c r="C233" s="9" t="s">
        <v>474</v>
      </c>
      <c r="D233" s="10" t="s">
        <v>14</v>
      </c>
      <c r="E233" s="13" t="n">
        <v>0</v>
      </c>
      <c r="F233" s="12" t="n">
        <f aca="false">ROUND(E233*0.6,2)</f>
        <v>0</v>
      </c>
      <c r="G233" s="13" t="n">
        <v>0</v>
      </c>
      <c r="H233" s="13" t="s">
        <v>26</v>
      </c>
      <c r="I233" s="12" t="n">
        <f aca="false">F233+G233</f>
        <v>0</v>
      </c>
      <c r="J233" s="7"/>
      <c r="K233" s="16" t="s">
        <v>442</v>
      </c>
      <c r="L233" s="14"/>
    </row>
    <row r="234" s="15" customFormat="true" ht="13.2" hidden="false" customHeight="true" outlineLevel="0" collapsed="false">
      <c r="A234" s="7" t="n">
        <v>231</v>
      </c>
      <c r="B234" s="8" t="s">
        <v>475</v>
      </c>
      <c r="C234" s="9" t="s">
        <v>476</v>
      </c>
      <c r="D234" s="10" t="s">
        <v>14</v>
      </c>
      <c r="E234" s="13" t="n">
        <v>0</v>
      </c>
      <c r="F234" s="12" t="n">
        <f aca="false">ROUND(E234*0.6,2)</f>
        <v>0</v>
      </c>
      <c r="G234" s="13" t="n">
        <v>0</v>
      </c>
      <c r="H234" s="13" t="s">
        <v>26</v>
      </c>
      <c r="I234" s="12" t="n">
        <f aca="false">F234+G234</f>
        <v>0</v>
      </c>
      <c r="J234" s="7"/>
      <c r="K234" s="16" t="s">
        <v>442</v>
      </c>
      <c r="L234" s="14"/>
    </row>
    <row r="235" s="15" customFormat="true" ht="13.2" hidden="false" customHeight="true" outlineLevel="0" collapsed="false">
      <c r="A235" s="7" t="n">
        <v>232</v>
      </c>
      <c r="B235" s="8" t="s">
        <v>477</v>
      </c>
      <c r="C235" s="9" t="s">
        <v>478</v>
      </c>
      <c r="D235" s="10" t="s">
        <v>14</v>
      </c>
      <c r="E235" s="13" t="n">
        <v>0</v>
      </c>
      <c r="F235" s="12" t="n">
        <f aca="false">ROUND(E235*0.6,2)</f>
        <v>0</v>
      </c>
      <c r="G235" s="13" t="n">
        <v>0</v>
      </c>
      <c r="H235" s="13" t="s">
        <v>26</v>
      </c>
      <c r="I235" s="12" t="n">
        <f aca="false">F235+G235</f>
        <v>0</v>
      </c>
      <c r="J235" s="7"/>
      <c r="K235" s="16" t="s">
        <v>442</v>
      </c>
      <c r="L235" s="14"/>
    </row>
    <row r="236" s="15" customFormat="true" ht="13.2" hidden="false" customHeight="true" outlineLevel="0" collapsed="false">
      <c r="A236" s="7" t="n">
        <v>233</v>
      </c>
      <c r="B236" s="8" t="s">
        <v>479</v>
      </c>
      <c r="C236" s="9" t="s">
        <v>480</v>
      </c>
      <c r="D236" s="10" t="s">
        <v>14</v>
      </c>
      <c r="E236" s="13" t="n">
        <v>0</v>
      </c>
      <c r="F236" s="12" t="n">
        <f aca="false">ROUND(E236*0.6,2)</f>
        <v>0</v>
      </c>
      <c r="G236" s="13" t="n">
        <v>0</v>
      </c>
      <c r="H236" s="13"/>
      <c r="I236" s="12" t="n">
        <f aca="false">F236+G236</f>
        <v>0</v>
      </c>
      <c r="J236" s="7"/>
      <c r="K236" s="16" t="s">
        <v>442</v>
      </c>
      <c r="L236" s="14"/>
    </row>
    <row r="237" s="15" customFormat="true" ht="13.2" hidden="false" customHeight="true" outlineLevel="0" collapsed="false">
      <c r="A237" s="7" t="n">
        <v>234</v>
      </c>
      <c r="B237" s="8" t="s">
        <v>481</v>
      </c>
      <c r="C237" s="9" t="s">
        <v>482</v>
      </c>
      <c r="D237" s="10" t="s">
        <v>14</v>
      </c>
      <c r="E237" s="13" t="n">
        <v>0</v>
      </c>
      <c r="F237" s="12" t="n">
        <v>0</v>
      </c>
      <c r="G237" s="13" t="n">
        <v>0</v>
      </c>
      <c r="H237" s="13"/>
      <c r="I237" s="12" t="n">
        <f aca="false">F237+G237</f>
        <v>0</v>
      </c>
      <c r="J237" s="7"/>
      <c r="K237" s="16" t="s">
        <v>483</v>
      </c>
      <c r="L237" s="14"/>
    </row>
    <row r="238" s="15" customFormat="true" ht="13.2" hidden="false" customHeight="true" outlineLevel="0" collapsed="false">
      <c r="A238" s="7" t="n">
        <v>235</v>
      </c>
      <c r="B238" s="8" t="s">
        <v>484</v>
      </c>
      <c r="C238" s="9" t="s">
        <v>485</v>
      </c>
      <c r="D238" s="10" t="s">
        <v>14</v>
      </c>
      <c r="E238" s="13" t="n">
        <v>0</v>
      </c>
      <c r="F238" s="12" t="n">
        <f aca="false">ROUND(E238*0.6,2)</f>
        <v>0</v>
      </c>
      <c r="G238" s="13" t="n">
        <v>0</v>
      </c>
      <c r="H238" s="13"/>
      <c r="I238" s="12" t="n">
        <f aca="false">F238+G238</f>
        <v>0</v>
      </c>
      <c r="J238" s="7"/>
      <c r="K238" s="16" t="s">
        <v>442</v>
      </c>
      <c r="L238" s="14"/>
    </row>
    <row r="239" s="15" customFormat="true" ht="13.2" hidden="false" customHeight="true" outlineLevel="0" collapsed="false">
      <c r="A239" s="7" t="n">
        <v>236</v>
      </c>
      <c r="B239" s="8" t="s">
        <v>486</v>
      </c>
      <c r="C239" s="9" t="s">
        <v>487</v>
      </c>
      <c r="D239" s="10" t="s">
        <v>14</v>
      </c>
      <c r="E239" s="13" t="n">
        <v>0</v>
      </c>
      <c r="F239" s="12" t="n">
        <f aca="false">ROUND(E239*0.6,2)</f>
        <v>0</v>
      </c>
      <c r="G239" s="13" t="n">
        <v>0</v>
      </c>
      <c r="H239" s="13"/>
      <c r="I239" s="12" t="n">
        <f aca="false">F239+G239</f>
        <v>0</v>
      </c>
      <c r="J239" s="7"/>
      <c r="K239" s="16" t="s">
        <v>442</v>
      </c>
      <c r="L239" s="14"/>
    </row>
    <row r="240" s="15" customFormat="true" ht="13.2" hidden="false" customHeight="true" outlineLevel="0" collapsed="false">
      <c r="A240" s="7" t="n">
        <v>237</v>
      </c>
      <c r="B240" s="8" t="s">
        <v>488</v>
      </c>
      <c r="C240" s="9" t="s">
        <v>489</v>
      </c>
      <c r="D240" s="10" t="s">
        <v>14</v>
      </c>
      <c r="E240" s="13" t="n">
        <v>0</v>
      </c>
      <c r="F240" s="12" t="n">
        <f aca="false">ROUND(E240*0.6,2)</f>
        <v>0</v>
      </c>
      <c r="G240" s="13" t="n">
        <v>0</v>
      </c>
      <c r="H240" s="13"/>
      <c r="I240" s="12" t="n">
        <f aca="false">F240+G240</f>
        <v>0</v>
      </c>
      <c r="J240" s="7"/>
      <c r="K240" s="16" t="s">
        <v>442</v>
      </c>
      <c r="L240" s="14"/>
    </row>
    <row r="241" s="15" customFormat="true" ht="13.2" hidden="false" customHeight="true" outlineLevel="0" collapsed="false">
      <c r="A241" s="7" t="n">
        <v>238</v>
      </c>
      <c r="B241" s="8" t="s">
        <v>490</v>
      </c>
      <c r="C241" s="9" t="s">
        <v>491</v>
      </c>
      <c r="D241" s="10" t="s">
        <v>14</v>
      </c>
      <c r="E241" s="13" t="n">
        <v>0</v>
      </c>
      <c r="F241" s="12" t="n">
        <f aca="false">ROUND(E241*0.6,2)</f>
        <v>0</v>
      </c>
      <c r="G241" s="13" t="n">
        <v>0</v>
      </c>
      <c r="H241" s="13"/>
      <c r="I241" s="12" t="n">
        <f aca="false">F241+G241</f>
        <v>0</v>
      </c>
      <c r="J241" s="7"/>
      <c r="K241" s="16" t="s">
        <v>442</v>
      </c>
      <c r="L241" s="14"/>
    </row>
    <row r="242" s="15" customFormat="true" ht="13.2" hidden="false" customHeight="true" outlineLevel="0" collapsed="false">
      <c r="A242" s="7" t="n">
        <v>239</v>
      </c>
      <c r="B242" s="8" t="s">
        <v>492</v>
      </c>
      <c r="C242" s="9" t="s">
        <v>493</v>
      </c>
      <c r="D242" s="10" t="s">
        <v>14</v>
      </c>
      <c r="E242" s="13" t="n">
        <v>0</v>
      </c>
      <c r="F242" s="12" t="n">
        <f aca="false">ROUND(E242*0.6,2)</f>
        <v>0</v>
      </c>
      <c r="G242" s="13" t="n">
        <v>0</v>
      </c>
      <c r="H242" s="13"/>
      <c r="I242" s="12" t="n">
        <f aca="false">F242+G242</f>
        <v>0</v>
      </c>
      <c r="J242" s="7"/>
      <c r="K242" s="16" t="s">
        <v>442</v>
      </c>
      <c r="L242" s="14"/>
    </row>
    <row r="243" s="15" customFormat="true" ht="13.2" hidden="false" customHeight="true" outlineLevel="0" collapsed="false">
      <c r="A243" s="7" t="n">
        <v>240</v>
      </c>
      <c r="B243" s="8" t="s">
        <v>494</v>
      </c>
      <c r="C243" s="9" t="s">
        <v>495</v>
      </c>
      <c r="D243" s="10" t="s">
        <v>14</v>
      </c>
      <c r="E243" s="13" t="n">
        <v>0</v>
      </c>
      <c r="F243" s="12" t="n">
        <f aca="false">ROUND(E243*0.6,2)</f>
        <v>0</v>
      </c>
      <c r="G243" s="13" t="n">
        <v>0</v>
      </c>
      <c r="H243" s="13"/>
      <c r="I243" s="12" t="n">
        <f aca="false">F243+G243</f>
        <v>0</v>
      </c>
      <c r="J243" s="7"/>
      <c r="K243" s="16" t="s">
        <v>442</v>
      </c>
      <c r="L243" s="14"/>
    </row>
    <row r="244" s="15" customFormat="true" ht="13.2" hidden="false" customHeight="true" outlineLevel="0" collapsed="false">
      <c r="A244" s="7" t="n">
        <v>241</v>
      </c>
      <c r="B244" s="8" t="s">
        <v>496</v>
      </c>
      <c r="C244" s="9" t="s">
        <v>497</v>
      </c>
      <c r="D244" s="10" t="s">
        <v>14</v>
      </c>
      <c r="E244" s="13" t="n">
        <v>0</v>
      </c>
      <c r="F244" s="12" t="n">
        <f aca="false">ROUND(E244*0.6,2)</f>
        <v>0</v>
      </c>
      <c r="G244" s="13" t="n">
        <v>0</v>
      </c>
      <c r="H244" s="13"/>
      <c r="I244" s="12" t="n">
        <f aca="false">F244+G244</f>
        <v>0</v>
      </c>
      <c r="J244" s="7"/>
      <c r="K244" s="16" t="s">
        <v>442</v>
      </c>
      <c r="L244" s="14"/>
    </row>
    <row r="245" s="15" customFormat="true" ht="13.2" hidden="false" customHeight="true" outlineLevel="0" collapsed="false">
      <c r="A245" s="7" t="n">
        <v>242</v>
      </c>
      <c r="B245" s="8" t="s">
        <v>498</v>
      </c>
      <c r="C245" s="9" t="s">
        <v>499</v>
      </c>
      <c r="D245" s="10" t="s">
        <v>14</v>
      </c>
      <c r="E245" s="13" t="n">
        <v>0</v>
      </c>
      <c r="F245" s="12" t="n">
        <f aca="false">ROUND(E245*0.6,2)</f>
        <v>0</v>
      </c>
      <c r="G245" s="13" t="n">
        <v>0</v>
      </c>
      <c r="H245" s="17"/>
      <c r="I245" s="12" t="n">
        <f aca="false">F245+G245</f>
        <v>0</v>
      </c>
      <c r="J245" s="7"/>
      <c r="K245" s="16" t="s">
        <v>442</v>
      </c>
      <c r="L245" s="14"/>
    </row>
    <row r="246" s="15" customFormat="true" ht="13.2" hidden="false" customHeight="true" outlineLevel="0" collapsed="false">
      <c r="A246" s="7" t="n">
        <v>243</v>
      </c>
      <c r="B246" s="8" t="s">
        <v>500</v>
      </c>
      <c r="C246" s="9" t="s">
        <v>501</v>
      </c>
      <c r="D246" s="10" t="s">
        <v>14</v>
      </c>
      <c r="E246" s="13" t="n">
        <v>0</v>
      </c>
      <c r="F246" s="12" t="n">
        <f aca="false">ROUND(E246*0.6,2)</f>
        <v>0</v>
      </c>
      <c r="G246" s="13" t="n">
        <v>0</v>
      </c>
      <c r="H246" s="13"/>
      <c r="I246" s="12" t="n">
        <f aca="false">F246+G246</f>
        <v>0</v>
      </c>
      <c r="J246" s="7"/>
      <c r="K246" s="16" t="s">
        <v>442</v>
      </c>
      <c r="L246" s="14"/>
    </row>
    <row r="247" s="15" customFormat="true" ht="13.2" hidden="false" customHeight="true" outlineLevel="0" collapsed="false">
      <c r="A247" s="7" t="n">
        <v>244</v>
      </c>
      <c r="B247" s="8" t="s">
        <v>502</v>
      </c>
      <c r="C247" s="9" t="s">
        <v>503</v>
      </c>
      <c r="D247" s="10" t="s">
        <v>14</v>
      </c>
      <c r="E247" s="13" t="n">
        <v>0</v>
      </c>
      <c r="F247" s="12" t="n">
        <f aca="false">ROUND(E247*0.6,2)</f>
        <v>0</v>
      </c>
      <c r="G247" s="13" t="n">
        <v>0</v>
      </c>
      <c r="H247" s="13"/>
      <c r="I247" s="12" t="n">
        <f aca="false">F247+G247</f>
        <v>0</v>
      </c>
      <c r="J247" s="7"/>
      <c r="K247" s="16" t="s">
        <v>442</v>
      </c>
      <c r="L247" s="14"/>
    </row>
    <row r="248" s="15" customFormat="true" ht="13.2" hidden="false" customHeight="true" outlineLevel="0" collapsed="false">
      <c r="A248" s="7" t="n">
        <v>245</v>
      </c>
      <c r="B248" s="8" t="s">
        <v>504</v>
      </c>
      <c r="C248" s="9" t="s">
        <v>505</v>
      </c>
      <c r="D248" s="10" t="s">
        <v>14</v>
      </c>
      <c r="E248" s="13" t="n">
        <v>0</v>
      </c>
      <c r="F248" s="12" t="n">
        <f aca="false">ROUND(E248*0.6,2)</f>
        <v>0</v>
      </c>
      <c r="G248" s="13" t="n">
        <v>0</v>
      </c>
      <c r="H248" s="13"/>
      <c r="I248" s="12" t="n">
        <f aca="false">F248+G248</f>
        <v>0</v>
      </c>
      <c r="J248" s="7"/>
      <c r="K248" s="16" t="s">
        <v>442</v>
      </c>
      <c r="L248" s="14"/>
    </row>
    <row r="249" s="15" customFormat="true" ht="13.2" hidden="false" customHeight="true" outlineLevel="0" collapsed="false">
      <c r="A249" s="7" t="n">
        <v>246</v>
      </c>
      <c r="B249" s="8" t="s">
        <v>506</v>
      </c>
      <c r="C249" s="9" t="s">
        <v>507</v>
      </c>
      <c r="D249" s="10" t="s">
        <v>14</v>
      </c>
      <c r="E249" s="13" t="n">
        <v>0</v>
      </c>
      <c r="F249" s="12" t="n">
        <f aca="false">ROUND(E249*0.6,2)</f>
        <v>0</v>
      </c>
      <c r="G249" s="13" t="n">
        <v>0</v>
      </c>
      <c r="H249" s="13"/>
      <c r="I249" s="12" t="n">
        <f aca="false">F249+G249</f>
        <v>0</v>
      </c>
      <c r="J249" s="7"/>
      <c r="K249" s="16" t="s">
        <v>442</v>
      </c>
      <c r="L249" s="14"/>
    </row>
    <row r="250" s="15" customFormat="true" ht="13.2" hidden="false" customHeight="true" outlineLevel="0" collapsed="false">
      <c r="A250" s="7" t="n">
        <v>247</v>
      </c>
      <c r="B250" s="8" t="s">
        <v>350</v>
      </c>
      <c r="C250" s="9" t="s">
        <v>508</v>
      </c>
      <c r="D250" s="10" t="s">
        <v>14</v>
      </c>
      <c r="E250" s="13" t="n">
        <v>0</v>
      </c>
      <c r="F250" s="12" t="n">
        <f aca="false">ROUND(E250*0.6,2)</f>
        <v>0</v>
      </c>
      <c r="G250" s="13" t="n">
        <v>0</v>
      </c>
      <c r="H250" s="13"/>
      <c r="I250" s="12" t="n">
        <f aca="false">F250+G250</f>
        <v>0</v>
      </c>
      <c r="J250" s="7"/>
      <c r="K250" s="16" t="s">
        <v>442</v>
      </c>
      <c r="L250" s="14"/>
    </row>
    <row r="251" s="15" customFormat="true" ht="13.2" hidden="false" customHeight="true" outlineLevel="0" collapsed="false">
      <c r="A251" s="7" t="n">
        <v>248</v>
      </c>
      <c r="B251" s="8" t="s">
        <v>509</v>
      </c>
      <c r="C251" s="9" t="s">
        <v>510</v>
      </c>
      <c r="D251" s="10" t="s">
        <v>14</v>
      </c>
      <c r="E251" s="13" t="n">
        <v>0</v>
      </c>
      <c r="F251" s="12" t="n">
        <f aca="false">ROUND(E251*0.6,2)</f>
        <v>0</v>
      </c>
      <c r="G251" s="13" t="n">
        <v>0</v>
      </c>
      <c r="H251" s="13"/>
      <c r="I251" s="12" t="n">
        <f aca="false">F251+G251</f>
        <v>0</v>
      </c>
      <c r="J251" s="7"/>
      <c r="K251" s="16" t="s">
        <v>442</v>
      </c>
      <c r="L251" s="14"/>
    </row>
    <row r="252" s="15" customFormat="true" ht="13.2" hidden="false" customHeight="true" outlineLevel="0" collapsed="false">
      <c r="A252" s="7" t="n">
        <v>249</v>
      </c>
      <c r="B252" s="8" t="s">
        <v>511</v>
      </c>
      <c r="C252" s="9" t="s">
        <v>512</v>
      </c>
      <c r="D252" s="10" t="s">
        <v>14</v>
      </c>
      <c r="E252" s="13" t="n">
        <v>0</v>
      </c>
      <c r="F252" s="12" t="n">
        <f aca="false">ROUND(E252*0.6,2)</f>
        <v>0</v>
      </c>
      <c r="G252" s="13" t="n">
        <v>0</v>
      </c>
      <c r="H252" s="13"/>
      <c r="I252" s="12" t="n">
        <f aca="false">F252+G252</f>
        <v>0</v>
      </c>
      <c r="J252" s="7"/>
      <c r="K252" s="16" t="s">
        <v>442</v>
      </c>
      <c r="L252" s="14"/>
    </row>
    <row r="253" s="15" customFormat="true" ht="13.2" hidden="false" customHeight="true" outlineLevel="0" collapsed="false">
      <c r="A253" s="7" t="n">
        <v>250</v>
      </c>
      <c r="B253" s="8" t="s">
        <v>513</v>
      </c>
      <c r="C253" s="9" t="s">
        <v>514</v>
      </c>
      <c r="D253" s="10" t="s">
        <v>14</v>
      </c>
      <c r="E253" s="13" t="n">
        <v>0</v>
      </c>
      <c r="F253" s="12" t="n">
        <f aca="false">ROUND(E253*0.6,2)</f>
        <v>0</v>
      </c>
      <c r="G253" s="13" t="n">
        <v>0</v>
      </c>
      <c r="H253" s="13"/>
      <c r="I253" s="12" t="n">
        <f aca="false">F253+G253</f>
        <v>0</v>
      </c>
      <c r="J253" s="7"/>
      <c r="K253" s="16" t="s">
        <v>442</v>
      </c>
      <c r="L253" s="14"/>
    </row>
    <row r="254" s="15" customFormat="true" ht="13.2" hidden="false" customHeight="true" outlineLevel="0" collapsed="false">
      <c r="A254" s="7" t="n">
        <v>251</v>
      </c>
      <c r="B254" s="8" t="s">
        <v>515</v>
      </c>
      <c r="C254" s="9" t="s">
        <v>516</v>
      </c>
      <c r="D254" s="10" t="s">
        <v>14</v>
      </c>
      <c r="E254" s="13" t="n">
        <v>0</v>
      </c>
      <c r="F254" s="12" t="n">
        <f aca="false">ROUND(E254*0.6,2)</f>
        <v>0</v>
      </c>
      <c r="G254" s="13" t="n">
        <v>0</v>
      </c>
      <c r="H254" s="13"/>
      <c r="I254" s="12" t="n">
        <f aca="false">F254+G254</f>
        <v>0</v>
      </c>
      <c r="J254" s="7"/>
      <c r="K254" s="16" t="s">
        <v>442</v>
      </c>
      <c r="L254" s="14"/>
    </row>
    <row r="255" s="15" customFormat="true" ht="13.2" hidden="false" customHeight="true" outlineLevel="0" collapsed="false">
      <c r="A255" s="7" t="n">
        <v>252</v>
      </c>
      <c r="B255" s="8" t="s">
        <v>517</v>
      </c>
      <c r="C255" s="9" t="s">
        <v>518</v>
      </c>
      <c r="D255" s="10" t="s">
        <v>519</v>
      </c>
      <c r="E255" s="8" t="n">
        <v>73</v>
      </c>
      <c r="F255" s="12" t="n">
        <f aca="false">ROUND(E255*0.6,2)</f>
        <v>43.8</v>
      </c>
      <c r="G255" s="8" t="n">
        <v>5</v>
      </c>
      <c r="H255" s="8" t="s">
        <v>15</v>
      </c>
      <c r="I255" s="12" t="n">
        <f aca="false">F255+G255</f>
        <v>48.8</v>
      </c>
      <c r="J255" s="7" t="n">
        <v>1</v>
      </c>
      <c r="K255" s="7"/>
    </row>
    <row r="256" s="15" customFormat="true" ht="13.2" hidden="false" customHeight="true" outlineLevel="0" collapsed="false">
      <c r="A256" s="7" t="n">
        <v>253</v>
      </c>
      <c r="B256" s="8" t="s">
        <v>520</v>
      </c>
      <c r="C256" s="9" t="s">
        <v>521</v>
      </c>
      <c r="D256" s="10" t="s">
        <v>519</v>
      </c>
      <c r="E256" s="8" t="n">
        <v>70</v>
      </c>
      <c r="F256" s="12" t="n">
        <f aca="false">ROUND(E256*0.6,2)</f>
        <v>42</v>
      </c>
      <c r="G256" s="8" t="n">
        <v>5</v>
      </c>
      <c r="H256" s="8" t="s">
        <v>15</v>
      </c>
      <c r="I256" s="12" t="n">
        <f aca="false">F256+G256</f>
        <v>47</v>
      </c>
      <c r="J256" s="7" t="n">
        <v>2</v>
      </c>
      <c r="K256" s="7"/>
    </row>
    <row r="257" s="15" customFormat="true" ht="13.2" hidden="false" customHeight="true" outlineLevel="0" collapsed="false">
      <c r="A257" s="7" t="n">
        <v>254</v>
      </c>
      <c r="B257" s="8" t="s">
        <v>522</v>
      </c>
      <c r="C257" s="9" t="s">
        <v>523</v>
      </c>
      <c r="D257" s="10" t="s">
        <v>519</v>
      </c>
      <c r="E257" s="8" t="n">
        <v>69</v>
      </c>
      <c r="F257" s="12" t="n">
        <f aca="false">ROUND(E257*0.6,2)</f>
        <v>41.4</v>
      </c>
      <c r="G257" s="8" t="n">
        <v>5</v>
      </c>
      <c r="H257" s="8" t="s">
        <v>15</v>
      </c>
      <c r="I257" s="12" t="n">
        <f aca="false">F257+G257</f>
        <v>46.4</v>
      </c>
      <c r="J257" s="7" t="n">
        <v>3</v>
      </c>
      <c r="K257" s="7"/>
    </row>
    <row r="258" s="15" customFormat="true" ht="13.2" hidden="false" customHeight="true" outlineLevel="0" collapsed="false">
      <c r="A258" s="7" t="n">
        <v>255</v>
      </c>
      <c r="B258" s="8" t="s">
        <v>524</v>
      </c>
      <c r="C258" s="9" t="s">
        <v>525</v>
      </c>
      <c r="D258" s="10" t="s">
        <v>519</v>
      </c>
      <c r="E258" s="8" t="n">
        <v>69</v>
      </c>
      <c r="F258" s="12" t="n">
        <f aca="false">ROUND(E258*0.6,2)</f>
        <v>41.4</v>
      </c>
      <c r="G258" s="8" t="n">
        <v>5</v>
      </c>
      <c r="H258" s="8" t="s">
        <v>15</v>
      </c>
      <c r="I258" s="12" t="n">
        <f aca="false">F258+G258</f>
        <v>46.4</v>
      </c>
      <c r="J258" s="7" t="n">
        <v>3</v>
      </c>
      <c r="K258" s="7"/>
    </row>
    <row r="259" s="15" customFormat="true" ht="13.2" hidden="false" customHeight="true" outlineLevel="0" collapsed="false">
      <c r="A259" s="7" t="n">
        <v>256</v>
      </c>
      <c r="B259" s="8" t="s">
        <v>526</v>
      </c>
      <c r="C259" s="9" t="s">
        <v>527</v>
      </c>
      <c r="D259" s="10" t="s">
        <v>519</v>
      </c>
      <c r="E259" s="8" t="n">
        <v>69</v>
      </c>
      <c r="F259" s="12" t="n">
        <f aca="false">ROUND(E259*0.6,2)</f>
        <v>41.4</v>
      </c>
      <c r="G259" s="8" t="n">
        <v>5</v>
      </c>
      <c r="H259" s="8" t="s">
        <v>15</v>
      </c>
      <c r="I259" s="12" t="n">
        <f aca="false">F259+G259</f>
        <v>46.4</v>
      </c>
      <c r="J259" s="7" t="n">
        <v>3</v>
      </c>
      <c r="K259" s="7"/>
    </row>
    <row r="260" s="15" customFormat="true" ht="13.2" hidden="false" customHeight="true" outlineLevel="0" collapsed="false">
      <c r="A260" s="7" t="n">
        <v>257</v>
      </c>
      <c r="B260" s="8" t="s">
        <v>528</v>
      </c>
      <c r="C260" s="9" t="s">
        <v>529</v>
      </c>
      <c r="D260" s="10" t="s">
        <v>519</v>
      </c>
      <c r="E260" s="8" t="n">
        <v>69</v>
      </c>
      <c r="F260" s="12" t="n">
        <f aca="false">ROUND(E260*0.6,2)</f>
        <v>41.4</v>
      </c>
      <c r="G260" s="8" t="n">
        <v>5</v>
      </c>
      <c r="H260" s="8" t="s">
        <v>15</v>
      </c>
      <c r="I260" s="12" t="n">
        <f aca="false">F260+G260</f>
        <v>46.4</v>
      </c>
      <c r="J260" s="7" t="n">
        <v>3</v>
      </c>
      <c r="K260" s="7"/>
    </row>
    <row r="261" s="15" customFormat="true" ht="13.2" hidden="false" customHeight="true" outlineLevel="0" collapsed="false">
      <c r="A261" s="7" t="n">
        <v>258</v>
      </c>
      <c r="B261" s="8" t="s">
        <v>530</v>
      </c>
      <c r="C261" s="9" t="s">
        <v>531</v>
      </c>
      <c r="D261" s="10" t="s">
        <v>519</v>
      </c>
      <c r="E261" s="8" t="n">
        <v>69</v>
      </c>
      <c r="F261" s="12" t="n">
        <f aca="false">ROUND(E261*0.6,2)</f>
        <v>41.4</v>
      </c>
      <c r="G261" s="8" t="n">
        <v>5</v>
      </c>
      <c r="H261" s="8" t="s">
        <v>15</v>
      </c>
      <c r="I261" s="12" t="n">
        <f aca="false">F261+G261</f>
        <v>46.4</v>
      </c>
      <c r="J261" s="7" t="n">
        <v>3</v>
      </c>
      <c r="K261" s="7"/>
    </row>
    <row r="262" s="15" customFormat="true" ht="13.2" hidden="false" customHeight="true" outlineLevel="0" collapsed="false">
      <c r="A262" s="7" t="n">
        <v>259</v>
      </c>
      <c r="B262" s="8" t="s">
        <v>532</v>
      </c>
      <c r="C262" s="9" t="s">
        <v>533</v>
      </c>
      <c r="D262" s="10" t="s">
        <v>519</v>
      </c>
      <c r="E262" s="8" t="n">
        <v>68</v>
      </c>
      <c r="F262" s="12" t="n">
        <f aca="false">ROUND(E262*0.6,2)</f>
        <v>40.8</v>
      </c>
      <c r="G262" s="8" t="n">
        <v>5</v>
      </c>
      <c r="H262" s="8" t="s">
        <v>15</v>
      </c>
      <c r="I262" s="12" t="n">
        <f aca="false">F262+G262</f>
        <v>45.8</v>
      </c>
      <c r="J262" s="7" t="n">
        <v>8</v>
      </c>
      <c r="K262" s="7"/>
    </row>
    <row r="263" s="15" customFormat="true" ht="13.2" hidden="false" customHeight="true" outlineLevel="0" collapsed="false">
      <c r="A263" s="7" t="n">
        <v>260</v>
      </c>
      <c r="B263" s="8" t="s">
        <v>534</v>
      </c>
      <c r="C263" s="9" t="s">
        <v>535</v>
      </c>
      <c r="D263" s="10" t="s">
        <v>519</v>
      </c>
      <c r="E263" s="8" t="n">
        <v>67</v>
      </c>
      <c r="F263" s="12" t="n">
        <f aca="false">ROUND(E263*0.6,2)</f>
        <v>40.2</v>
      </c>
      <c r="G263" s="8" t="n">
        <v>5</v>
      </c>
      <c r="H263" s="8" t="s">
        <v>15</v>
      </c>
      <c r="I263" s="12" t="n">
        <f aca="false">F263+G263</f>
        <v>45.2</v>
      </c>
      <c r="J263" s="7" t="n">
        <v>9</v>
      </c>
      <c r="K263" s="7"/>
    </row>
    <row r="264" s="15" customFormat="true" ht="13.2" hidden="false" customHeight="true" outlineLevel="0" collapsed="false">
      <c r="A264" s="7" t="n">
        <v>261</v>
      </c>
      <c r="B264" s="8" t="s">
        <v>536</v>
      </c>
      <c r="C264" s="9" t="s">
        <v>537</v>
      </c>
      <c r="D264" s="10" t="s">
        <v>519</v>
      </c>
      <c r="E264" s="8" t="n">
        <v>66</v>
      </c>
      <c r="F264" s="12" t="n">
        <f aca="false">ROUND(E264*0.6,2)</f>
        <v>39.6</v>
      </c>
      <c r="G264" s="8" t="n">
        <v>5</v>
      </c>
      <c r="H264" s="8" t="s">
        <v>15</v>
      </c>
      <c r="I264" s="12" t="n">
        <f aca="false">F264+G264</f>
        <v>44.6</v>
      </c>
      <c r="J264" s="7" t="n">
        <v>10</v>
      </c>
      <c r="K264" s="7"/>
    </row>
    <row r="265" s="15" customFormat="true" ht="13.2" hidden="false" customHeight="true" outlineLevel="0" collapsed="false">
      <c r="A265" s="7" t="n">
        <v>262</v>
      </c>
      <c r="B265" s="8" t="s">
        <v>538</v>
      </c>
      <c r="C265" s="9" t="s">
        <v>539</v>
      </c>
      <c r="D265" s="10" t="s">
        <v>519</v>
      </c>
      <c r="E265" s="8" t="n">
        <v>65</v>
      </c>
      <c r="F265" s="12" t="n">
        <f aca="false">ROUND(E265*0.6,2)</f>
        <v>39</v>
      </c>
      <c r="G265" s="8" t="n">
        <v>5</v>
      </c>
      <c r="H265" s="8" t="s">
        <v>15</v>
      </c>
      <c r="I265" s="12" t="n">
        <f aca="false">F265+G265</f>
        <v>44</v>
      </c>
      <c r="J265" s="7" t="n">
        <v>11</v>
      </c>
      <c r="K265" s="7"/>
    </row>
    <row r="266" s="15" customFormat="true" ht="13.2" hidden="false" customHeight="true" outlineLevel="0" collapsed="false">
      <c r="A266" s="7" t="n">
        <v>263</v>
      </c>
      <c r="B266" s="8" t="s">
        <v>540</v>
      </c>
      <c r="C266" s="9" t="s">
        <v>541</v>
      </c>
      <c r="D266" s="10" t="s">
        <v>519</v>
      </c>
      <c r="E266" s="8" t="n">
        <v>65</v>
      </c>
      <c r="F266" s="12" t="n">
        <f aca="false">ROUND(E266*0.6,2)</f>
        <v>39</v>
      </c>
      <c r="G266" s="8" t="n">
        <v>5</v>
      </c>
      <c r="H266" s="8" t="s">
        <v>15</v>
      </c>
      <c r="I266" s="12" t="n">
        <f aca="false">F266+G266</f>
        <v>44</v>
      </c>
      <c r="J266" s="7" t="n">
        <v>11</v>
      </c>
      <c r="K266" s="7"/>
    </row>
    <row r="267" s="15" customFormat="true" ht="13.2" hidden="false" customHeight="true" outlineLevel="0" collapsed="false">
      <c r="A267" s="7" t="n">
        <v>264</v>
      </c>
      <c r="B267" s="8" t="s">
        <v>542</v>
      </c>
      <c r="C267" s="9" t="s">
        <v>543</v>
      </c>
      <c r="D267" s="10" t="s">
        <v>519</v>
      </c>
      <c r="E267" s="8" t="n">
        <v>65</v>
      </c>
      <c r="F267" s="12" t="n">
        <f aca="false">ROUND(E267*0.6,2)</f>
        <v>39</v>
      </c>
      <c r="G267" s="8" t="n">
        <v>5</v>
      </c>
      <c r="H267" s="8" t="s">
        <v>15</v>
      </c>
      <c r="I267" s="12" t="n">
        <f aca="false">F267+G267</f>
        <v>44</v>
      </c>
      <c r="J267" s="7" t="n">
        <v>11</v>
      </c>
      <c r="K267" s="7"/>
    </row>
    <row r="268" s="15" customFormat="true" ht="13.2" hidden="false" customHeight="true" outlineLevel="0" collapsed="false">
      <c r="A268" s="7" t="n">
        <v>265</v>
      </c>
      <c r="B268" s="8" t="s">
        <v>544</v>
      </c>
      <c r="C268" s="9" t="s">
        <v>545</v>
      </c>
      <c r="D268" s="10" t="s">
        <v>519</v>
      </c>
      <c r="E268" s="8" t="n">
        <v>64</v>
      </c>
      <c r="F268" s="12" t="n">
        <f aca="false">ROUND(E268*0.6,2)</f>
        <v>38.4</v>
      </c>
      <c r="G268" s="8" t="n">
        <v>5</v>
      </c>
      <c r="H268" s="8" t="s">
        <v>15</v>
      </c>
      <c r="I268" s="12" t="n">
        <f aca="false">F268+G268</f>
        <v>43.4</v>
      </c>
      <c r="J268" s="7" t="n">
        <v>14</v>
      </c>
      <c r="K268" s="7"/>
    </row>
    <row r="269" s="15" customFormat="true" ht="13.2" hidden="false" customHeight="true" outlineLevel="0" collapsed="false">
      <c r="A269" s="7" t="n">
        <v>266</v>
      </c>
      <c r="B269" s="8" t="s">
        <v>546</v>
      </c>
      <c r="C269" s="9" t="s">
        <v>547</v>
      </c>
      <c r="D269" s="10" t="s">
        <v>519</v>
      </c>
      <c r="E269" s="8" t="n">
        <v>62</v>
      </c>
      <c r="F269" s="12" t="n">
        <f aca="false">ROUND(E269*0.6,2)</f>
        <v>37.2</v>
      </c>
      <c r="G269" s="8" t="n">
        <v>5</v>
      </c>
      <c r="H269" s="8" t="s">
        <v>61</v>
      </c>
      <c r="I269" s="12" t="n">
        <f aca="false">F269+G269</f>
        <v>42.2</v>
      </c>
      <c r="J269" s="7" t="n">
        <v>15</v>
      </c>
      <c r="K269" s="7"/>
    </row>
    <row r="270" s="15" customFormat="true" ht="13.2" hidden="false" customHeight="true" outlineLevel="0" collapsed="false">
      <c r="A270" s="7" t="n">
        <v>267</v>
      </c>
      <c r="B270" s="8" t="s">
        <v>548</v>
      </c>
      <c r="C270" s="9" t="s">
        <v>549</v>
      </c>
      <c r="D270" s="10" t="s">
        <v>519</v>
      </c>
      <c r="E270" s="8" t="n">
        <v>62</v>
      </c>
      <c r="F270" s="12" t="n">
        <f aca="false">ROUND(E270*0.6,2)</f>
        <v>37.2</v>
      </c>
      <c r="G270" s="8" t="n">
        <v>5</v>
      </c>
      <c r="H270" s="8" t="s">
        <v>15</v>
      </c>
      <c r="I270" s="12" t="n">
        <f aca="false">F270+G270</f>
        <v>42.2</v>
      </c>
      <c r="J270" s="7" t="n">
        <v>15</v>
      </c>
      <c r="K270" s="7"/>
    </row>
    <row r="271" s="15" customFormat="true" ht="13.2" hidden="false" customHeight="true" outlineLevel="0" collapsed="false">
      <c r="A271" s="7" t="n">
        <v>268</v>
      </c>
      <c r="B271" s="8" t="s">
        <v>550</v>
      </c>
      <c r="C271" s="9" t="s">
        <v>551</v>
      </c>
      <c r="D271" s="10" t="s">
        <v>519</v>
      </c>
      <c r="E271" s="8" t="n">
        <v>61</v>
      </c>
      <c r="F271" s="12" t="n">
        <f aca="false">ROUND(E271*0.6,2)</f>
        <v>36.6</v>
      </c>
      <c r="G271" s="8" t="n">
        <v>5</v>
      </c>
      <c r="H271" s="8" t="s">
        <v>15</v>
      </c>
      <c r="I271" s="12" t="n">
        <f aca="false">F271+G271</f>
        <v>41.6</v>
      </c>
      <c r="J271" s="7" t="n">
        <v>17</v>
      </c>
      <c r="K271" s="7"/>
    </row>
    <row r="272" s="15" customFormat="true" ht="13.2" hidden="false" customHeight="true" outlineLevel="0" collapsed="false">
      <c r="A272" s="7" t="n">
        <v>269</v>
      </c>
      <c r="B272" s="8" t="s">
        <v>552</v>
      </c>
      <c r="C272" s="9" t="s">
        <v>553</v>
      </c>
      <c r="D272" s="10" t="s">
        <v>519</v>
      </c>
      <c r="E272" s="8" t="n">
        <v>61</v>
      </c>
      <c r="F272" s="12" t="n">
        <f aca="false">ROUND(E272*0.6,2)</f>
        <v>36.6</v>
      </c>
      <c r="G272" s="8" t="n">
        <v>5</v>
      </c>
      <c r="H272" s="8" t="s">
        <v>15</v>
      </c>
      <c r="I272" s="12" t="n">
        <f aca="false">F272+G272</f>
        <v>41.6</v>
      </c>
      <c r="J272" s="7" t="n">
        <v>17</v>
      </c>
      <c r="K272" s="7"/>
    </row>
    <row r="273" s="15" customFormat="true" ht="13.2" hidden="false" customHeight="true" outlineLevel="0" collapsed="false">
      <c r="A273" s="7" t="n">
        <v>270</v>
      </c>
      <c r="B273" s="8" t="s">
        <v>554</v>
      </c>
      <c r="C273" s="9" t="s">
        <v>555</v>
      </c>
      <c r="D273" s="10" t="s">
        <v>519</v>
      </c>
      <c r="E273" s="8" t="n">
        <v>60</v>
      </c>
      <c r="F273" s="12" t="n">
        <f aca="false">ROUND(E273*0.6,2)</f>
        <v>36</v>
      </c>
      <c r="G273" s="8" t="n">
        <v>5</v>
      </c>
      <c r="H273" s="8" t="s">
        <v>15</v>
      </c>
      <c r="I273" s="12" t="n">
        <f aca="false">F273+G273</f>
        <v>41</v>
      </c>
      <c r="J273" s="7" t="n">
        <v>19</v>
      </c>
      <c r="K273" s="7"/>
    </row>
    <row r="274" s="15" customFormat="true" ht="13.2" hidden="false" customHeight="true" outlineLevel="0" collapsed="false">
      <c r="A274" s="7" t="n">
        <v>271</v>
      </c>
      <c r="B274" s="8" t="s">
        <v>556</v>
      </c>
      <c r="C274" s="9" t="s">
        <v>557</v>
      </c>
      <c r="D274" s="10" t="s">
        <v>519</v>
      </c>
      <c r="E274" s="8" t="n">
        <v>68</v>
      </c>
      <c r="F274" s="12" t="n">
        <f aca="false">ROUND(E274*0.6,2)</f>
        <v>40.8</v>
      </c>
      <c r="G274" s="8" t="n">
        <v>0</v>
      </c>
      <c r="H274" s="8"/>
      <c r="I274" s="12" t="n">
        <f aca="false">F274+G274</f>
        <v>40.8</v>
      </c>
      <c r="J274" s="7" t="n">
        <v>20</v>
      </c>
      <c r="K274" s="7"/>
    </row>
    <row r="275" s="15" customFormat="true" ht="13.2" hidden="false" customHeight="true" outlineLevel="0" collapsed="false">
      <c r="A275" s="7" t="n">
        <v>272</v>
      </c>
      <c r="B275" s="8" t="s">
        <v>558</v>
      </c>
      <c r="C275" s="9" t="s">
        <v>559</v>
      </c>
      <c r="D275" s="10" t="s">
        <v>519</v>
      </c>
      <c r="E275" s="8" t="n">
        <v>59</v>
      </c>
      <c r="F275" s="12" t="n">
        <f aca="false">ROUND(E275*0.6,2)</f>
        <v>35.4</v>
      </c>
      <c r="G275" s="8" t="n">
        <v>5</v>
      </c>
      <c r="H275" s="8" t="s">
        <v>15</v>
      </c>
      <c r="I275" s="12" t="n">
        <f aca="false">F275+G275</f>
        <v>40.4</v>
      </c>
      <c r="J275" s="7" t="n">
        <v>21</v>
      </c>
      <c r="K275" s="7"/>
    </row>
    <row r="276" s="15" customFormat="true" ht="13.2" hidden="false" customHeight="true" outlineLevel="0" collapsed="false">
      <c r="A276" s="7" t="n">
        <v>273</v>
      </c>
      <c r="B276" s="8" t="s">
        <v>560</v>
      </c>
      <c r="C276" s="9" t="s">
        <v>561</v>
      </c>
      <c r="D276" s="10" t="s">
        <v>519</v>
      </c>
      <c r="E276" s="8" t="n">
        <v>67</v>
      </c>
      <c r="F276" s="12" t="n">
        <f aca="false">ROUND(E276*0.6,2)</f>
        <v>40.2</v>
      </c>
      <c r="G276" s="8" t="n">
        <v>0</v>
      </c>
      <c r="H276" s="8"/>
      <c r="I276" s="12" t="n">
        <f aca="false">F276+G276</f>
        <v>40.2</v>
      </c>
      <c r="J276" s="7" t="n">
        <v>22</v>
      </c>
      <c r="K276" s="7"/>
    </row>
    <row r="277" s="15" customFormat="true" ht="13.2" hidden="false" customHeight="true" outlineLevel="0" collapsed="false">
      <c r="A277" s="7" t="n">
        <v>274</v>
      </c>
      <c r="B277" s="8" t="s">
        <v>562</v>
      </c>
      <c r="C277" s="9" t="s">
        <v>563</v>
      </c>
      <c r="D277" s="10" t="s">
        <v>519</v>
      </c>
      <c r="E277" s="8" t="n">
        <v>58</v>
      </c>
      <c r="F277" s="12" t="n">
        <f aca="false">ROUND(E277*0.6,2)</f>
        <v>34.8</v>
      </c>
      <c r="G277" s="8" t="n">
        <v>5</v>
      </c>
      <c r="H277" s="8" t="s">
        <v>61</v>
      </c>
      <c r="I277" s="12" t="n">
        <f aca="false">F277+G277</f>
        <v>39.8</v>
      </c>
      <c r="J277" s="7" t="n">
        <v>23</v>
      </c>
      <c r="K277" s="7"/>
    </row>
    <row r="278" s="15" customFormat="true" ht="13.2" hidden="false" customHeight="true" outlineLevel="0" collapsed="false">
      <c r="A278" s="7" t="n">
        <v>275</v>
      </c>
      <c r="B278" s="8" t="s">
        <v>564</v>
      </c>
      <c r="C278" s="9" t="s">
        <v>565</v>
      </c>
      <c r="D278" s="10" t="s">
        <v>519</v>
      </c>
      <c r="E278" s="8" t="n">
        <v>66</v>
      </c>
      <c r="F278" s="12" t="n">
        <f aca="false">ROUND(E278*0.6,2)</f>
        <v>39.6</v>
      </c>
      <c r="G278" s="8" t="n">
        <v>0</v>
      </c>
      <c r="H278" s="8"/>
      <c r="I278" s="12" t="n">
        <f aca="false">F278+G278</f>
        <v>39.6</v>
      </c>
      <c r="J278" s="7" t="n">
        <v>24</v>
      </c>
      <c r="K278" s="7"/>
    </row>
    <row r="279" s="15" customFormat="true" ht="13.2" hidden="false" customHeight="true" outlineLevel="0" collapsed="false">
      <c r="A279" s="7" t="n">
        <v>276</v>
      </c>
      <c r="B279" s="8" t="s">
        <v>566</v>
      </c>
      <c r="C279" s="9" t="s">
        <v>567</v>
      </c>
      <c r="D279" s="10" t="s">
        <v>519</v>
      </c>
      <c r="E279" s="8" t="n">
        <v>57</v>
      </c>
      <c r="F279" s="12" t="n">
        <f aca="false">ROUND(E279*0.6,2)</f>
        <v>34.2</v>
      </c>
      <c r="G279" s="8" t="n">
        <v>5</v>
      </c>
      <c r="H279" s="8" t="s">
        <v>15</v>
      </c>
      <c r="I279" s="12" t="n">
        <f aca="false">F279+G279</f>
        <v>39.2</v>
      </c>
      <c r="J279" s="7" t="n">
        <v>25</v>
      </c>
      <c r="K279" s="7"/>
    </row>
    <row r="280" s="15" customFormat="true" ht="13.2" hidden="false" customHeight="true" outlineLevel="0" collapsed="false">
      <c r="A280" s="7" t="n">
        <v>277</v>
      </c>
      <c r="B280" s="8" t="s">
        <v>568</v>
      </c>
      <c r="C280" s="9" t="s">
        <v>569</v>
      </c>
      <c r="D280" s="10" t="s">
        <v>519</v>
      </c>
      <c r="E280" s="8" t="n">
        <v>57</v>
      </c>
      <c r="F280" s="12" t="n">
        <f aca="false">ROUND(E280*0.6,2)</f>
        <v>34.2</v>
      </c>
      <c r="G280" s="8" t="n">
        <v>5</v>
      </c>
      <c r="H280" s="8" t="s">
        <v>15</v>
      </c>
      <c r="I280" s="12" t="n">
        <f aca="false">F280+G280</f>
        <v>39.2</v>
      </c>
      <c r="J280" s="7" t="n">
        <v>25</v>
      </c>
      <c r="K280" s="7"/>
    </row>
    <row r="281" s="15" customFormat="true" ht="13.2" hidden="false" customHeight="true" outlineLevel="0" collapsed="false">
      <c r="A281" s="7" t="n">
        <v>278</v>
      </c>
      <c r="B281" s="8" t="s">
        <v>570</v>
      </c>
      <c r="C281" s="9" t="s">
        <v>571</v>
      </c>
      <c r="D281" s="10" t="s">
        <v>519</v>
      </c>
      <c r="E281" s="8" t="n">
        <v>65</v>
      </c>
      <c r="F281" s="12" t="n">
        <f aca="false">ROUND(E281*0.6,2)</f>
        <v>39</v>
      </c>
      <c r="G281" s="8" t="n">
        <v>0</v>
      </c>
      <c r="H281" s="8"/>
      <c r="I281" s="12" t="n">
        <f aca="false">F281+G281</f>
        <v>39</v>
      </c>
      <c r="J281" s="7" t="n">
        <v>27</v>
      </c>
      <c r="K281" s="7"/>
    </row>
    <row r="282" s="15" customFormat="true" ht="13.2" hidden="false" customHeight="true" outlineLevel="0" collapsed="false">
      <c r="A282" s="7" t="n">
        <v>279</v>
      </c>
      <c r="B282" s="8" t="s">
        <v>572</v>
      </c>
      <c r="C282" s="9" t="s">
        <v>573</v>
      </c>
      <c r="D282" s="10" t="s">
        <v>519</v>
      </c>
      <c r="E282" s="8" t="n">
        <v>64</v>
      </c>
      <c r="F282" s="12" t="n">
        <f aca="false">ROUND(E282*0.6,2)</f>
        <v>38.4</v>
      </c>
      <c r="G282" s="8" t="n">
        <v>0</v>
      </c>
      <c r="H282" s="8"/>
      <c r="I282" s="12" t="n">
        <f aca="false">F282+G282</f>
        <v>38.4</v>
      </c>
      <c r="J282" s="7" t="n">
        <v>28</v>
      </c>
      <c r="K282" s="7"/>
    </row>
    <row r="283" s="15" customFormat="true" ht="13.2" hidden="false" customHeight="true" outlineLevel="0" collapsed="false">
      <c r="A283" s="7" t="n">
        <v>280</v>
      </c>
      <c r="B283" s="8" t="s">
        <v>574</v>
      </c>
      <c r="C283" s="9" t="s">
        <v>575</v>
      </c>
      <c r="D283" s="10" t="s">
        <v>519</v>
      </c>
      <c r="E283" s="8" t="n">
        <v>55</v>
      </c>
      <c r="F283" s="12" t="n">
        <f aca="false">ROUND(E283*0.6,2)</f>
        <v>33</v>
      </c>
      <c r="G283" s="8" t="n">
        <v>5</v>
      </c>
      <c r="H283" s="8" t="s">
        <v>61</v>
      </c>
      <c r="I283" s="12" t="n">
        <f aca="false">F283+G283</f>
        <v>38</v>
      </c>
      <c r="J283" s="7" t="n">
        <v>29</v>
      </c>
      <c r="K283" s="7"/>
    </row>
    <row r="284" s="15" customFormat="true" ht="13.2" hidden="false" customHeight="true" outlineLevel="0" collapsed="false">
      <c r="A284" s="7" t="n">
        <v>281</v>
      </c>
      <c r="B284" s="8" t="s">
        <v>576</v>
      </c>
      <c r="C284" s="9" t="s">
        <v>577</v>
      </c>
      <c r="D284" s="10" t="s">
        <v>519</v>
      </c>
      <c r="E284" s="8" t="n">
        <v>55</v>
      </c>
      <c r="F284" s="12" t="n">
        <f aca="false">ROUND(E284*0.6,2)</f>
        <v>33</v>
      </c>
      <c r="G284" s="8" t="n">
        <v>5</v>
      </c>
      <c r="H284" s="8" t="s">
        <v>15</v>
      </c>
      <c r="I284" s="12" t="n">
        <f aca="false">F284+G284</f>
        <v>38</v>
      </c>
      <c r="J284" s="7" t="n">
        <v>29</v>
      </c>
      <c r="K284" s="7"/>
    </row>
    <row r="285" s="15" customFormat="true" ht="13.2" hidden="false" customHeight="true" outlineLevel="0" collapsed="false">
      <c r="A285" s="7" t="n">
        <v>282</v>
      </c>
      <c r="B285" s="8" t="s">
        <v>578</v>
      </c>
      <c r="C285" s="9" t="s">
        <v>579</v>
      </c>
      <c r="D285" s="10" t="s">
        <v>519</v>
      </c>
      <c r="E285" s="8" t="n">
        <v>55</v>
      </c>
      <c r="F285" s="12" t="n">
        <f aca="false">ROUND(E285*0.6,2)</f>
        <v>33</v>
      </c>
      <c r="G285" s="8" t="n">
        <v>5</v>
      </c>
      <c r="H285" s="8" t="s">
        <v>15</v>
      </c>
      <c r="I285" s="12" t="n">
        <f aca="false">F285+G285</f>
        <v>38</v>
      </c>
      <c r="J285" s="7" t="n">
        <v>29</v>
      </c>
      <c r="K285" s="7"/>
    </row>
    <row r="286" s="15" customFormat="true" ht="13.2" hidden="false" customHeight="true" outlineLevel="0" collapsed="false">
      <c r="A286" s="7" t="n">
        <v>283</v>
      </c>
      <c r="B286" s="8" t="s">
        <v>580</v>
      </c>
      <c r="C286" s="9" t="s">
        <v>581</v>
      </c>
      <c r="D286" s="10" t="s">
        <v>519</v>
      </c>
      <c r="E286" s="8" t="n">
        <v>55</v>
      </c>
      <c r="F286" s="12" t="n">
        <f aca="false">ROUND(E286*0.6,2)</f>
        <v>33</v>
      </c>
      <c r="G286" s="8" t="n">
        <v>5</v>
      </c>
      <c r="H286" s="8" t="s">
        <v>15</v>
      </c>
      <c r="I286" s="12" t="n">
        <f aca="false">F286+G286</f>
        <v>38</v>
      </c>
      <c r="J286" s="7" t="n">
        <v>29</v>
      </c>
      <c r="K286" s="7"/>
    </row>
    <row r="287" s="15" customFormat="true" ht="13.2" hidden="false" customHeight="true" outlineLevel="0" collapsed="false">
      <c r="A287" s="7" t="n">
        <v>284</v>
      </c>
      <c r="B287" s="8" t="s">
        <v>582</v>
      </c>
      <c r="C287" s="9" t="s">
        <v>583</v>
      </c>
      <c r="D287" s="10" t="s">
        <v>519</v>
      </c>
      <c r="E287" s="8" t="n">
        <v>63</v>
      </c>
      <c r="F287" s="12" t="n">
        <f aca="false">ROUND(E287*0.6,2)</f>
        <v>37.8</v>
      </c>
      <c r="G287" s="8" t="n">
        <v>0</v>
      </c>
      <c r="H287" s="8"/>
      <c r="I287" s="12" t="n">
        <f aca="false">F287+G287</f>
        <v>37.8</v>
      </c>
      <c r="J287" s="7" t="n">
        <v>33</v>
      </c>
      <c r="K287" s="7"/>
    </row>
    <row r="288" s="15" customFormat="true" ht="13.2" hidden="false" customHeight="true" outlineLevel="0" collapsed="false">
      <c r="A288" s="7" t="n">
        <v>285</v>
      </c>
      <c r="B288" s="8" t="s">
        <v>584</v>
      </c>
      <c r="C288" s="9" t="s">
        <v>585</v>
      </c>
      <c r="D288" s="10" t="s">
        <v>519</v>
      </c>
      <c r="E288" s="8" t="n">
        <v>63</v>
      </c>
      <c r="F288" s="12" t="n">
        <f aca="false">ROUND(E288*0.6,2)</f>
        <v>37.8</v>
      </c>
      <c r="G288" s="8" t="n">
        <v>0</v>
      </c>
      <c r="H288" s="8"/>
      <c r="I288" s="12" t="n">
        <f aca="false">F288+G288</f>
        <v>37.8</v>
      </c>
      <c r="J288" s="7" t="n">
        <v>33</v>
      </c>
      <c r="K288" s="7"/>
    </row>
    <row r="289" s="15" customFormat="true" ht="13.2" hidden="false" customHeight="true" outlineLevel="0" collapsed="false">
      <c r="A289" s="7" t="n">
        <v>286</v>
      </c>
      <c r="B289" s="8" t="s">
        <v>586</v>
      </c>
      <c r="C289" s="9" t="s">
        <v>587</v>
      </c>
      <c r="D289" s="10" t="s">
        <v>519</v>
      </c>
      <c r="E289" s="8" t="n">
        <v>54</v>
      </c>
      <c r="F289" s="12" t="n">
        <f aca="false">ROUND(E289*0.6,2)</f>
        <v>32.4</v>
      </c>
      <c r="G289" s="8" t="n">
        <v>5</v>
      </c>
      <c r="H289" s="8" t="s">
        <v>15</v>
      </c>
      <c r="I289" s="12" t="n">
        <f aca="false">F289+G289</f>
        <v>37.4</v>
      </c>
      <c r="J289" s="7" t="n">
        <v>35</v>
      </c>
      <c r="K289" s="7"/>
    </row>
    <row r="290" s="15" customFormat="true" ht="13.2" hidden="false" customHeight="true" outlineLevel="0" collapsed="false">
      <c r="A290" s="7" t="n">
        <v>287</v>
      </c>
      <c r="B290" s="8" t="s">
        <v>588</v>
      </c>
      <c r="C290" s="9" t="s">
        <v>589</v>
      </c>
      <c r="D290" s="10" t="s">
        <v>519</v>
      </c>
      <c r="E290" s="8" t="n">
        <v>54</v>
      </c>
      <c r="F290" s="12" t="n">
        <f aca="false">ROUND(E290*0.6,2)</f>
        <v>32.4</v>
      </c>
      <c r="G290" s="8" t="n">
        <v>5</v>
      </c>
      <c r="H290" s="8" t="s">
        <v>15</v>
      </c>
      <c r="I290" s="12" t="n">
        <f aca="false">F290+G290</f>
        <v>37.4</v>
      </c>
      <c r="J290" s="7" t="n">
        <v>35</v>
      </c>
      <c r="K290" s="7"/>
    </row>
    <row r="291" s="15" customFormat="true" ht="13.2" hidden="false" customHeight="true" outlineLevel="0" collapsed="false">
      <c r="A291" s="7" t="n">
        <v>288</v>
      </c>
      <c r="B291" s="8" t="s">
        <v>590</v>
      </c>
      <c r="C291" s="9" t="s">
        <v>591</v>
      </c>
      <c r="D291" s="10" t="s">
        <v>519</v>
      </c>
      <c r="E291" s="8" t="n">
        <v>52</v>
      </c>
      <c r="F291" s="12" t="n">
        <f aca="false">ROUND(E291*0.6,2)</f>
        <v>31.2</v>
      </c>
      <c r="G291" s="8" t="n">
        <v>5</v>
      </c>
      <c r="H291" s="8" t="s">
        <v>15</v>
      </c>
      <c r="I291" s="12" t="n">
        <f aca="false">F291+G291</f>
        <v>36.2</v>
      </c>
      <c r="J291" s="7" t="n">
        <v>37</v>
      </c>
      <c r="K291" s="7"/>
    </row>
    <row r="292" s="15" customFormat="true" ht="13.2" hidden="false" customHeight="true" outlineLevel="0" collapsed="false">
      <c r="A292" s="7" t="n">
        <v>289</v>
      </c>
      <c r="B292" s="8" t="s">
        <v>592</v>
      </c>
      <c r="C292" s="9" t="s">
        <v>593</v>
      </c>
      <c r="D292" s="10" t="s">
        <v>519</v>
      </c>
      <c r="E292" s="8" t="n">
        <v>52</v>
      </c>
      <c r="F292" s="12" t="n">
        <f aca="false">ROUND(E292*0.6,2)</f>
        <v>31.2</v>
      </c>
      <c r="G292" s="8" t="n">
        <v>5</v>
      </c>
      <c r="H292" s="8" t="s">
        <v>15</v>
      </c>
      <c r="I292" s="12" t="n">
        <f aca="false">F292+G292</f>
        <v>36.2</v>
      </c>
      <c r="J292" s="7" t="n">
        <v>37</v>
      </c>
      <c r="K292" s="7"/>
    </row>
    <row r="293" s="15" customFormat="true" ht="13.2" hidden="false" customHeight="true" outlineLevel="0" collapsed="false">
      <c r="A293" s="7" t="n">
        <v>290</v>
      </c>
      <c r="B293" s="8" t="s">
        <v>594</v>
      </c>
      <c r="C293" s="9" t="s">
        <v>595</v>
      </c>
      <c r="D293" s="10" t="s">
        <v>519</v>
      </c>
      <c r="E293" s="8" t="n">
        <v>60</v>
      </c>
      <c r="F293" s="12" t="n">
        <f aca="false">ROUND(E293*0.6,2)</f>
        <v>36</v>
      </c>
      <c r="G293" s="8" t="n">
        <v>0</v>
      </c>
      <c r="H293" s="8"/>
      <c r="I293" s="12" t="n">
        <f aca="false">F293+G293</f>
        <v>36</v>
      </c>
      <c r="J293" s="7" t="n">
        <v>39</v>
      </c>
      <c r="K293" s="7"/>
    </row>
    <row r="294" s="15" customFormat="true" ht="13.2" hidden="false" customHeight="true" outlineLevel="0" collapsed="false">
      <c r="A294" s="7" t="n">
        <v>291</v>
      </c>
      <c r="B294" s="8" t="s">
        <v>596</v>
      </c>
      <c r="C294" s="9" t="s">
        <v>597</v>
      </c>
      <c r="D294" s="10" t="s">
        <v>519</v>
      </c>
      <c r="E294" s="8" t="n">
        <v>60</v>
      </c>
      <c r="F294" s="12" t="n">
        <f aca="false">ROUND(E294*0.6,2)</f>
        <v>36</v>
      </c>
      <c r="G294" s="8" t="n">
        <v>0</v>
      </c>
      <c r="H294" s="8"/>
      <c r="I294" s="12" t="n">
        <f aca="false">F294+G294</f>
        <v>36</v>
      </c>
      <c r="J294" s="7" t="n">
        <v>39</v>
      </c>
      <c r="K294" s="7"/>
    </row>
    <row r="295" s="15" customFormat="true" ht="13.2" hidden="false" customHeight="true" outlineLevel="0" collapsed="false">
      <c r="A295" s="7" t="n">
        <v>292</v>
      </c>
      <c r="B295" s="8" t="s">
        <v>598</v>
      </c>
      <c r="C295" s="9" t="s">
        <v>599</v>
      </c>
      <c r="D295" s="10" t="s">
        <v>519</v>
      </c>
      <c r="E295" s="8" t="n">
        <v>51</v>
      </c>
      <c r="F295" s="12" t="n">
        <f aca="false">ROUND(E295*0.6,2)</f>
        <v>30.6</v>
      </c>
      <c r="G295" s="8" t="n">
        <v>5</v>
      </c>
      <c r="H295" s="8" t="s">
        <v>15</v>
      </c>
      <c r="I295" s="12" t="n">
        <f aca="false">F295+G295</f>
        <v>35.6</v>
      </c>
      <c r="J295" s="7" t="n">
        <v>41</v>
      </c>
      <c r="K295" s="7"/>
    </row>
    <row r="296" s="15" customFormat="true" ht="13.2" hidden="false" customHeight="true" outlineLevel="0" collapsed="false">
      <c r="A296" s="7" t="n">
        <v>293</v>
      </c>
      <c r="B296" s="8" t="s">
        <v>600</v>
      </c>
      <c r="C296" s="9" t="s">
        <v>601</v>
      </c>
      <c r="D296" s="10" t="s">
        <v>519</v>
      </c>
      <c r="E296" s="8" t="n">
        <v>51</v>
      </c>
      <c r="F296" s="12" t="n">
        <f aca="false">ROUND(E296*0.6,2)</f>
        <v>30.6</v>
      </c>
      <c r="G296" s="8" t="n">
        <v>5</v>
      </c>
      <c r="H296" s="8" t="s">
        <v>15</v>
      </c>
      <c r="I296" s="12" t="n">
        <f aca="false">F296+G296</f>
        <v>35.6</v>
      </c>
      <c r="J296" s="7" t="n">
        <v>41</v>
      </c>
      <c r="K296" s="7"/>
    </row>
    <row r="297" s="15" customFormat="true" ht="13.2" hidden="false" customHeight="true" outlineLevel="0" collapsed="false">
      <c r="A297" s="7" t="n">
        <v>294</v>
      </c>
      <c r="B297" s="8" t="s">
        <v>602</v>
      </c>
      <c r="C297" s="9" t="s">
        <v>603</v>
      </c>
      <c r="D297" s="10" t="s">
        <v>519</v>
      </c>
      <c r="E297" s="8" t="n">
        <v>52</v>
      </c>
      <c r="F297" s="12" t="n">
        <f aca="false">ROUND(E297*0.6,2)</f>
        <v>31.2</v>
      </c>
      <c r="G297" s="8" t="n">
        <v>3</v>
      </c>
      <c r="H297" s="8" t="s">
        <v>26</v>
      </c>
      <c r="I297" s="12" t="n">
        <f aca="false">F297+G297</f>
        <v>34.2</v>
      </c>
      <c r="J297" s="7" t="n">
        <v>43</v>
      </c>
      <c r="K297" s="7"/>
    </row>
    <row r="298" s="15" customFormat="true" ht="13.2" hidden="false" customHeight="true" outlineLevel="0" collapsed="false">
      <c r="A298" s="7" t="n">
        <v>295</v>
      </c>
      <c r="B298" s="8" t="s">
        <v>604</v>
      </c>
      <c r="C298" s="9" t="s">
        <v>605</v>
      </c>
      <c r="D298" s="10" t="s">
        <v>519</v>
      </c>
      <c r="E298" s="8" t="n">
        <v>56</v>
      </c>
      <c r="F298" s="12" t="n">
        <f aca="false">ROUND(E298*0.6,2)</f>
        <v>33.6</v>
      </c>
      <c r="G298" s="8" t="n">
        <v>0</v>
      </c>
      <c r="H298" s="8"/>
      <c r="I298" s="12" t="n">
        <f aca="false">F298+G298</f>
        <v>33.6</v>
      </c>
      <c r="J298" s="7" t="n">
        <v>44</v>
      </c>
      <c r="K298" s="7"/>
    </row>
    <row r="299" s="15" customFormat="true" ht="13.2" hidden="false" customHeight="true" outlineLevel="0" collapsed="false">
      <c r="A299" s="7" t="n">
        <v>296</v>
      </c>
      <c r="B299" s="8" t="s">
        <v>606</v>
      </c>
      <c r="C299" s="9" t="s">
        <v>607</v>
      </c>
      <c r="D299" s="10" t="s">
        <v>519</v>
      </c>
      <c r="E299" s="8" t="n">
        <v>47</v>
      </c>
      <c r="F299" s="12" t="n">
        <f aca="false">ROUND(E299*0.6,2)</f>
        <v>28.2</v>
      </c>
      <c r="G299" s="8" t="n">
        <v>5</v>
      </c>
      <c r="H299" s="8" t="s">
        <v>61</v>
      </c>
      <c r="I299" s="12" t="n">
        <f aca="false">F299+G299</f>
        <v>33.2</v>
      </c>
      <c r="J299" s="7" t="n">
        <v>45</v>
      </c>
      <c r="K299" s="7"/>
    </row>
    <row r="300" s="15" customFormat="true" ht="13.2" hidden="false" customHeight="true" outlineLevel="0" collapsed="false">
      <c r="A300" s="7" t="n">
        <v>297</v>
      </c>
      <c r="B300" s="8" t="s">
        <v>608</v>
      </c>
      <c r="C300" s="9" t="s">
        <v>609</v>
      </c>
      <c r="D300" s="10" t="s">
        <v>519</v>
      </c>
      <c r="E300" s="8" t="n">
        <v>55</v>
      </c>
      <c r="F300" s="12" t="n">
        <f aca="false">ROUND(E300*0.6,2)</f>
        <v>33</v>
      </c>
      <c r="G300" s="8" t="n">
        <v>0</v>
      </c>
      <c r="H300" s="8"/>
      <c r="I300" s="12" t="n">
        <f aca="false">F300+G300</f>
        <v>33</v>
      </c>
      <c r="J300" s="7" t="n">
        <v>46</v>
      </c>
      <c r="K300" s="7"/>
    </row>
    <row r="301" s="15" customFormat="true" ht="13.2" hidden="false" customHeight="true" outlineLevel="0" collapsed="false">
      <c r="A301" s="7" t="n">
        <v>298</v>
      </c>
      <c r="B301" s="8" t="s">
        <v>610</v>
      </c>
      <c r="C301" s="9" t="s">
        <v>611</v>
      </c>
      <c r="D301" s="10" t="s">
        <v>519</v>
      </c>
      <c r="E301" s="8" t="n">
        <v>55</v>
      </c>
      <c r="F301" s="12" t="n">
        <f aca="false">ROUND(E301*0.6,2)</f>
        <v>33</v>
      </c>
      <c r="G301" s="8" t="n">
        <v>0</v>
      </c>
      <c r="H301" s="8"/>
      <c r="I301" s="12" t="n">
        <f aca="false">F301+G301</f>
        <v>33</v>
      </c>
      <c r="J301" s="7" t="n">
        <v>46</v>
      </c>
      <c r="K301" s="7"/>
    </row>
    <row r="302" s="15" customFormat="true" ht="13.2" hidden="false" customHeight="true" outlineLevel="0" collapsed="false">
      <c r="A302" s="7" t="n">
        <v>299</v>
      </c>
      <c r="B302" s="8" t="s">
        <v>612</v>
      </c>
      <c r="C302" s="9" t="s">
        <v>613</v>
      </c>
      <c r="D302" s="10" t="s">
        <v>519</v>
      </c>
      <c r="E302" s="8" t="n">
        <v>54</v>
      </c>
      <c r="F302" s="12" t="n">
        <f aca="false">ROUND(E302*0.6,2)</f>
        <v>32.4</v>
      </c>
      <c r="G302" s="8" t="n">
        <v>0</v>
      </c>
      <c r="H302" s="8"/>
      <c r="I302" s="12" t="n">
        <f aca="false">F302+G302</f>
        <v>32.4</v>
      </c>
      <c r="J302" s="7" t="n">
        <v>48</v>
      </c>
      <c r="K302" s="7"/>
    </row>
    <row r="303" s="15" customFormat="true" ht="13.2" hidden="false" customHeight="true" outlineLevel="0" collapsed="false">
      <c r="A303" s="7" t="n">
        <v>300</v>
      </c>
      <c r="B303" s="8" t="s">
        <v>614</v>
      </c>
      <c r="C303" s="9" t="s">
        <v>615</v>
      </c>
      <c r="D303" s="10" t="s">
        <v>519</v>
      </c>
      <c r="E303" s="8" t="n">
        <v>45</v>
      </c>
      <c r="F303" s="12" t="n">
        <f aca="false">ROUND(E303*0.6,2)</f>
        <v>27</v>
      </c>
      <c r="G303" s="8" t="n">
        <v>5</v>
      </c>
      <c r="H303" s="8" t="s">
        <v>15</v>
      </c>
      <c r="I303" s="12" t="n">
        <f aca="false">F303+G303</f>
        <v>32</v>
      </c>
      <c r="J303" s="7" t="n">
        <v>49</v>
      </c>
      <c r="K303" s="7"/>
    </row>
    <row r="304" s="15" customFormat="true" ht="13.2" hidden="false" customHeight="true" outlineLevel="0" collapsed="false">
      <c r="A304" s="7" t="n">
        <v>301</v>
      </c>
      <c r="B304" s="8" t="s">
        <v>616</v>
      </c>
      <c r="C304" s="9" t="s">
        <v>617</v>
      </c>
      <c r="D304" s="10" t="s">
        <v>519</v>
      </c>
      <c r="E304" s="8" t="n">
        <v>53</v>
      </c>
      <c r="F304" s="12" t="n">
        <f aca="false">ROUND(E304*0.6,2)</f>
        <v>31.8</v>
      </c>
      <c r="G304" s="8" t="n">
        <v>0</v>
      </c>
      <c r="H304" s="8"/>
      <c r="I304" s="12" t="n">
        <f aca="false">F304+G304</f>
        <v>31.8</v>
      </c>
      <c r="J304" s="7" t="n">
        <v>50</v>
      </c>
      <c r="K304" s="7"/>
    </row>
    <row r="305" s="15" customFormat="true" ht="13.2" hidden="false" customHeight="true" outlineLevel="0" collapsed="false">
      <c r="A305" s="7" t="n">
        <v>302</v>
      </c>
      <c r="B305" s="8" t="s">
        <v>618</v>
      </c>
      <c r="C305" s="9" t="s">
        <v>619</v>
      </c>
      <c r="D305" s="10" t="s">
        <v>519</v>
      </c>
      <c r="E305" s="8" t="n">
        <v>52</v>
      </c>
      <c r="F305" s="12" t="n">
        <f aca="false">ROUND(E305*0.6,2)</f>
        <v>31.2</v>
      </c>
      <c r="G305" s="8" t="n">
        <v>0</v>
      </c>
      <c r="H305" s="8"/>
      <c r="I305" s="12" t="n">
        <f aca="false">F305+G305</f>
        <v>31.2</v>
      </c>
      <c r="J305" s="7" t="n">
        <v>51</v>
      </c>
      <c r="K305" s="7"/>
    </row>
    <row r="306" s="15" customFormat="true" ht="13.2" hidden="false" customHeight="true" outlineLevel="0" collapsed="false">
      <c r="A306" s="7" t="n">
        <v>303</v>
      </c>
      <c r="B306" s="8" t="s">
        <v>620</v>
      </c>
      <c r="C306" s="9" t="s">
        <v>621</v>
      </c>
      <c r="D306" s="10" t="s">
        <v>519</v>
      </c>
      <c r="E306" s="8" t="n">
        <v>51</v>
      </c>
      <c r="F306" s="12" t="n">
        <f aca="false">ROUND(E306*0.6,2)</f>
        <v>30.6</v>
      </c>
      <c r="G306" s="8" t="n">
        <v>0</v>
      </c>
      <c r="H306" s="8"/>
      <c r="I306" s="12" t="n">
        <f aca="false">F306+G306</f>
        <v>30.6</v>
      </c>
      <c r="J306" s="7" t="n">
        <v>52</v>
      </c>
      <c r="K306" s="7"/>
    </row>
    <row r="307" s="15" customFormat="true" ht="13.2" hidden="false" customHeight="true" outlineLevel="0" collapsed="false">
      <c r="A307" s="7" t="n">
        <v>304</v>
      </c>
      <c r="B307" s="8" t="s">
        <v>622</v>
      </c>
      <c r="C307" s="9" t="s">
        <v>623</v>
      </c>
      <c r="D307" s="10" t="s">
        <v>519</v>
      </c>
      <c r="E307" s="8" t="n">
        <v>51</v>
      </c>
      <c r="F307" s="12" t="n">
        <f aca="false">ROUND(E307*0.6,2)</f>
        <v>30.6</v>
      </c>
      <c r="G307" s="8" t="n">
        <v>0</v>
      </c>
      <c r="H307" s="8"/>
      <c r="I307" s="12" t="n">
        <f aca="false">F307+G307</f>
        <v>30.6</v>
      </c>
      <c r="J307" s="7" t="n">
        <v>52</v>
      </c>
      <c r="K307" s="7"/>
    </row>
    <row r="308" s="15" customFormat="true" ht="13.2" hidden="false" customHeight="true" outlineLevel="0" collapsed="false">
      <c r="A308" s="7" t="n">
        <v>305</v>
      </c>
      <c r="B308" s="8" t="s">
        <v>624</v>
      </c>
      <c r="C308" s="9" t="s">
        <v>625</v>
      </c>
      <c r="D308" s="10" t="s">
        <v>519</v>
      </c>
      <c r="E308" s="8" t="n">
        <v>51</v>
      </c>
      <c r="F308" s="12" t="n">
        <f aca="false">ROUND(E308*0.6,2)</f>
        <v>30.6</v>
      </c>
      <c r="G308" s="8" t="n">
        <v>0</v>
      </c>
      <c r="H308" s="8"/>
      <c r="I308" s="12" t="n">
        <f aca="false">F308+G308</f>
        <v>30.6</v>
      </c>
      <c r="J308" s="7" t="n">
        <v>52</v>
      </c>
      <c r="K308" s="7"/>
    </row>
    <row r="309" s="15" customFormat="true" ht="13.2" hidden="false" customHeight="true" outlineLevel="0" collapsed="false">
      <c r="A309" s="7" t="n">
        <v>306</v>
      </c>
      <c r="B309" s="8" t="s">
        <v>626</v>
      </c>
      <c r="C309" s="9" t="s">
        <v>627</v>
      </c>
      <c r="D309" s="10" t="s">
        <v>519</v>
      </c>
      <c r="E309" s="8" t="n">
        <v>51</v>
      </c>
      <c r="F309" s="12" t="n">
        <f aca="false">ROUND(E309*0.6,2)</f>
        <v>30.6</v>
      </c>
      <c r="G309" s="8" t="n">
        <v>0</v>
      </c>
      <c r="H309" s="8"/>
      <c r="I309" s="12" t="n">
        <f aca="false">F309+G309</f>
        <v>30.6</v>
      </c>
      <c r="J309" s="7" t="n">
        <v>52</v>
      </c>
      <c r="K309" s="7"/>
    </row>
    <row r="310" s="15" customFormat="true" ht="13.2" hidden="false" customHeight="true" outlineLevel="0" collapsed="false">
      <c r="A310" s="7" t="n">
        <v>307</v>
      </c>
      <c r="B310" s="8" t="s">
        <v>628</v>
      </c>
      <c r="C310" s="9" t="s">
        <v>629</v>
      </c>
      <c r="D310" s="10" t="s">
        <v>519</v>
      </c>
      <c r="E310" s="8" t="n">
        <v>50</v>
      </c>
      <c r="F310" s="12" t="n">
        <f aca="false">ROUND(E310*0.6,2)</f>
        <v>30</v>
      </c>
      <c r="G310" s="8" t="n">
        <v>0</v>
      </c>
      <c r="H310" s="8"/>
      <c r="I310" s="12" t="n">
        <f aca="false">F310+G310</f>
        <v>30</v>
      </c>
      <c r="J310" s="7" t="n">
        <v>56</v>
      </c>
      <c r="K310" s="7"/>
    </row>
    <row r="311" s="15" customFormat="true" ht="13.2" hidden="false" customHeight="true" outlineLevel="0" collapsed="false">
      <c r="A311" s="7" t="n">
        <v>308</v>
      </c>
      <c r="B311" s="8" t="s">
        <v>630</v>
      </c>
      <c r="C311" s="9" t="s">
        <v>631</v>
      </c>
      <c r="D311" s="10" t="s">
        <v>519</v>
      </c>
      <c r="E311" s="8" t="n">
        <v>50</v>
      </c>
      <c r="F311" s="12" t="n">
        <f aca="false">ROUND(E311*0.6,2)</f>
        <v>30</v>
      </c>
      <c r="G311" s="8" t="n">
        <v>0</v>
      </c>
      <c r="H311" s="8"/>
      <c r="I311" s="12" t="n">
        <f aca="false">F311+G311</f>
        <v>30</v>
      </c>
      <c r="J311" s="7" t="n">
        <v>57</v>
      </c>
      <c r="K311" s="7"/>
    </row>
    <row r="312" s="15" customFormat="true" ht="13.2" hidden="false" customHeight="true" outlineLevel="0" collapsed="false">
      <c r="A312" s="7" t="n">
        <v>309</v>
      </c>
      <c r="B312" s="8" t="s">
        <v>632</v>
      </c>
      <c r="C312" s="9" t="s">
        <v>633</v>
      </c>
      <c r="D312" s="10" t="s">
        <v>519</v>
      </c>
      <c r="E312" s="8" t="n">
        <v>49</v>
      </c>
      <c r="F312" s="12" t="n">
        <f aca="false">ROUND(E312*0.6,2)</f>
        <v>29.4</v>
      </c>
      <c r="G312" s="8" t="n">
        <v>0</v>
      </c>
      <c r="H312" s="8"/>
      <c r="I312" s="12" t="n">
        <f aca="false">F312+G312</f>
        <v>29.4</v>
      </c>
      <c r="J312" s="7" t="n">
        <v>58</v>
      </c>
      <c r="K312" s="7"/>
    </row>
    <row r="313" s="15" customFormat="true" ht="13.2" hidden="false" customHeight="true" outlineLevel="0" collapsed="false">
      <c r="A313" s="7" t="n">
        <v>310</v>
      </c>
      <c r="B313" s="8" t="s">
        <v>634</v>
      </c>
      <c r="C313" s="9" t="s">
        <v>635</v>
      </c>
      <c r="D313" s="10" t="s">
        <v>519</v>
      </c>
      <c r="E313" s="8" t="n">
        <v>48</v>
      </c>
      <c r="F313" s="12" t="n">
        <f aca="false">ROUND(E313*0.6,2)</f>
        <v>28.8</v>
      </c>
      <c r="G313" s="8" t="n">
        <v>0</v>
      </c>
      <c r="H313" s="8"/>
      <c r="I313" s="12" t="n">
        <f aca="false">F313+G313</f>
        <v>28.8</v>
      </c>
      <c r="J313" s="7" t="n">
        <v>59</v>
      </c>
      <c r="K313" s="7"/>
    </row>
    <row r="314" s="15" customFormat="true" ht="13.2" hidden="false" customHeight="true" outlineLevel="0" collapsed="false">
      <c r="A314" s="7" t="n">
        <v>311</v>
      </c>
      <c r="B314" s="8" t="s">
        <v>636</v>
      </c>
      <c r="C314" s="9" t="s">
        <v>637</v>
      </c>
      <c r="D314" s="10" t="s">
        <v>519</v>
      </c>
      <c r="E314" s="8" t="n">
        <v>47</v>
      </c>
      <c r="F314" s="12" t="n">
        <f aca="false">ROUND(E314*0.6,2)</f>
        <v>28.2</v>
      </c>
      <c r="G314" s="8" t="n">
        <v>0</v>
      </c>
      <c r="H314" s="8"/>
      <c r="I314" s="12" t="n">
        <f aca="false">F314+G314</f>
        <v>28.2</v>
      </c>
      <c r="J314" s="7" t="n">
        <v>60</v>
      </c>
      <c r="K314" s="7"/>
    </row>
    <row r="315" s="15" customFormat="true" ht="13.2" hidden="false" customHeight="true" outlineLevel="0" collapsed="false">
      <c r="A315" s="7" t="n">
        <v>312</v>
      </c>
      <c r="B315" s="8" t="s">
        <v>638</v>
      </c>
      <c r="C315" s="9" t="s">
        <v>639</v>
      </c>
      <c r="D315" s="10" t="s">
        <v>519</v>
      </c>
      <c r="E315" s="8" t="n">
        <v>47</v>
      </c>
      <c r="F315" s="12" t="n">
        <f aca="false">ROUND(E315*0.6,2)</f>
        <v>28.2</v>
      </c>
      <c r="G315" s="8" t="n">
        <v>0</v>
      </c>
      <c r="H315" s="8"/>
      <c r="I315" s="12" t="n">
        <f aca="false">F315+G315</f>
        <v>28.2</v>
      </c>
      <c r="J315" s="7" t="n">
        <v>60</v>
      </c>
      <c r="K315" s="7"/>
    </row>
    <row r="316" s="15" customFormat="true" ht="13.2" hidden="false" customHeight="true" outlineLevel="0" collapsed="false">
      <c r="A316" s="7" t="n">
        <v>313</v>
      </c>
      <c r="B316" s="8" t="s">
        <v>640</v>
      </c>
      <c r="C316" s="9" t="s">
        <v>641</v>
      </c>
      <c r="D316" s="10" t="s">
        <v>519</v>
      </c>
      <c r="E316" s="8" t="n">
        <v>46</v>
      </c>
      <c r="F316" s="12" t="n">
        <f aca="false">ROUND(E316*0.6,2)</f>
        <v>27.6</v>
      </c>
      <c r="G316" s="8" t="n">
        <v>0</v>
      </c>
      <c r="H316" s="8"/>
      <c r="I316" s="12" t="n">
        <f aca="false">F316+G316</f>
        <v>27.6</v>
      </c>
      <c r="J316" s="7" t="n">
        <v>62</v>
      </c>
      <c r="K316" s="7"/>
    </row>
    <row r="317" s="15" customFormat="true" ht="13.2" hidden="false" customHeight="true" outlineLevel="0" collapsed="false">
      <c r="A317" s="7" t="n">
        <v>314</v>
      </c>
      <c r="B317" s="8" t="s">
        <v>642</v>
      </c>
      <c r="C317" s="9" t="s">
        <v>643</v>
      </c>
      <c r="D317" s="10" t="s">
        <v>519</v>
      </c>
      <c r="E317" s="8" t="n">
        <v>46</v>
      </c>
      <c r="F317" s="12" t="n">
        <f aca="false">ROUND(E317*0.6,2)</f>
        <v>27.6</v>
      </c>
      <c r="G317" s="8" t="n">
        <v>0</v>
      </c>
      <c r="H317" s="8"/>
      <c r="I317" s="12" t="n">
        <f aca="false">F317+G317</f>
        <v>27.6</v>
      </c>
      <c r="J317" s="7" t="n">
        <v>62</v>
      </c>
      <c r="K317" s="7"/>
    </row>
    <row r="318" s="15" customFormat="true" ht="13.2" hidden="false" customHeight="true" outlineLevel="0" collapsed="false">
      <c r="A318" s="7" t="n">
        <v>315</v>
      </c>
      <c r="B318" s="8" t="s">
        <v>644</v>
      </c>
      <c r="C318" s="9" t="s">
        <v>645</v>
      </c>
      <c r="D318" s="10" t="s">
        <v>519</v>
      </c>
      <c r="E318" s="8" t="n">
        <v>45</v>
      </c>
      <c r="F318" s="12" t="n">
        <f aca="false">ROUND(E318*0.6,2)</f>
        <v>27</v>
      </c>
      <c r="G318" s="8" t="n">
        <v>0</v>
      </c>
      <c r="H318" s="8"/>
      <c r="I318" s="12" t="n">
        <f aca="false">F318+G318</f>
        <v>27</v>
      </c>
      <c r="J318" s="7" t="n">
        <v>64</v>
      </c>
      <c r="K318" s="7"/>
    </row>
    <row r="319" s="15" customFormat="true" ht="13.2" hidden="false" customHeight="true" outlineLevel="0" collapsed="false">
      <c r="A319" s="7" t="n">
        <v>316</v>
      </c>
      <c r="B319" s="8" t="s">
        <v>646</v>
      </c>
      <c r="C319" s="9" t="s">
        <v>647</v>
      </c>
      <c r="D319" s="10" t="s">
        <v>519</v>
      </c>
      <c r="E319" s="8" t="n">
        <v>45</v>
      </c>
      <c r="F319" s="12" t="n">
        <f aca="false">ROUND(E319*0.6,2)</f>
        <v>27</v>
      </c>
      <c r="G319" s="8" t="n">
        <v>0</v>
      </c>
      <c r="H319" s="8"/>
      <c r="I319" s="12" t="n">
        <f aca="false">F319+G319</f>
        <v>27</v>
      </c>
      <c r="J319" s="7" t="n">
        <v>64</v>
      </c>
      <c r="K319" s="7"/>
    </row>
    <row r="320" s="15" customFormat="true" ht="13.2" hidden="false" customHeight="true" outlineLevel="0" collapsed="false">
      <c r="A320" s="7" t="n">
        <v>317</v>
      </c>
      <c r="B320" s="8" t="s">
        <v>648</v>
      </c>
      <c r="C320" s="9" t="s">
        <v>649</v>
      </c>
      <c r="D320" s="10" t="s">
        <v>519</v>
      </c>
      <c r="E320" s="8" t="n">
        <v>39</v>
      </c>
      <c r="F320" s="12" t="n">
        <f aca="false">ROUND(E320*0.6,2)</f>
        <v>23.4</v>
      </c>
      <c r="G320" s="8" t="n">
        <v>0</v>
      </c>
      <c r="H320" s="8"/>
      <c r="I320" s="12" t="n">
        <f aca="false">F320+G320</f>
        <v>23.4</v>
      </c>
      <c r="J320" s="7" t="n">
        <v>66</v>
      </c>
      <c r="K320" s="7"/>
    </row>
    <row r="321" s="15" customFormat="true" ht="13.2" hidden="false" customHeight="true" outlineLevel="0" collapsed="false">
      <c r="A321" s="7" t="n">
        <v>318</v>
      </c>
      <c r="B321" s="8" t="s">
        <v>650</v>
      </c>
      <c r="C321" s="9" t="s">
        <v>651</v>
      </c>
      <c r="D321" s="10" t="s">
        <v>519</v>
      </c>
      <c r="E321" s="8" t="n">
        <v>38</v>
      </c>
      <c r="F321" s="12" t="n">
        <f aca="false">ROUND(E321*0.6,2)</f>
        <v>22.8</v>
      </c>
      <c r="G321" s="8" t="n">
        <v>0</v>
      </c>
      <c r="H321" s="8"/>
      <c r="I321" s="12" t="n">
        <f aca="false">F321+G321</f>
        <v>22.8</v>
      </c>
      <c r="J321" s="7" t="n">
        <v>67</v>
      </c>
      <c r="K321" s="7"/>
    </row>
    <row r="322" s="15" customFormat="true" ht="13.2" hidden="false" customHeight="true" outlineLevel="0" collapsed="false">
      <c r="A322" s="7" t="n">
        <v>319</v>
      </c>
      <c r="B322" s="8" t="s">
        <v>652</v>
      </c>
      <c r="C322" s="9" t="s">
        <v>653</v>
      </c>
      <c r="D322" s="10" t="s">
        <v>519</v>
      </c>
      <c r="E322" s="8" t="n">
        <v>28</v>
      </c>
      <c r="F322" s="12" t="n">
        <f aca="false">ROUND(E322*0.6,2)</f>
        <v>16.8</v>
      </c>
      <c r="G322" s="8" t="n">
        <v>0</v>
      </c>
      <c r="H322" s="8"/>
      <c r="I322" s="12" t="n">
        <f aca="false">F322+G322</f>
        <v>16.8</v>
      </c>
      <c r="J322" s="7" t="n">
        <v>68</v>
      </c>
      <c r="K322" s="7"/>
    </row>
    <row r="323" s="15" customFormat="true" ht="13.2" hidden="false" customHeight="true" outlineLevel="0" collapsed="false">
      <c r="A323" s="7" t="n">
        <v>320</v>
      </c>
      <c r="B323" s="8" t="s">
        <v>654</v>
      </c>
      <c r="C323" s="9" t="s">
        <v>655</v>
      </c>
      <c r="D323" s="10" t="s">
        <v>519</v>
      </c>
      <c r="E323" s="8" t="n">
        <v>0</v>
      </c>
      <c r="F323" s="12" t="n">
        <f aca="false">ROUND(E323*0.6,2)</f>
        <v>0</v>
      </c>
      <c r="G323" s="8" t="n">
        <v>0</v>
      </c>
      <c r="H323" s="8" t="s">
        <v>61</v>
      </c>
      <c r="I323" s="12" t="n">
        <f aca="false">F323+G323</f>
        <v>0</v>
      </c>
      <c r="J323" s="7"/>
      <c r="K323" s="16" t="s">
        <v>442</v>
      </c>
    </row>
    <row r="324" s="15" customFormat="true" ht="13.2" hidden="false" customHeight="true" outlineLevel="0" collapsed="false">
      <c r="A324" s="7" t="n">
        <v>321</v>
      </c>
      <c r="B324" s="8" t="s">
        <v>656</v>
      </c>
      <c r="C324" s="9" t="s">
        <v>657</v>
      </c>
      <c r="D324" s="10" t="s">
        <v>519</v>
      </c>
      <c r="E324" s="8" t="n">
        <v>0</v>
      </c>
      <c r="F324" s="12" t="n">
        <f aca="false">ROUND(E324*0.6,2)</f>
        <v>0</v>
      </c>
      <c r="G324" s="8" t="n">
        <v>0</v>
      </c>
      <c r="H324" s="8" t="s">
        <v>61</v>
      </c>
      <c r="I324" s="12" t="n">
        <f aca="false">F324+G324</f>
        <v>0</v>
      </c>
      <c r="J324" s="7"/>
      <c r="K324" s="16" t="s">
        <v>442</v>
      </c>
    </row>
    <row r="325" s="15" customFormat="true" ht="13.2" hidden="false" customHeight="true" outlineLevel="0" collapsed="false">
      <c r="A325" s="7" t="n">
        <v>322</v>
      </c>
      <c r="B325" s="8" t="s">
        <v>658</v>
      </c>
      <c r="C325" s="9" t="s">
        <v>659</v>
      </c>
      <c r="D325" s="10" t="s">
        <v>519</v>
      </c>
      <c r="E325" s="8" t="n">
        <v>0</v>
      </c>
      <c r="F325" s="12" t="n">
        <f aca="false">ROUND(E325*0.6,2)</f>
        <v>0</v>
      </c>
      <c r="G325" s="8" t="n">
        <v>0</v>
      </c>
      <c r="H325" s="8" t="s">
        <v>61</v>
      </c>
      <c r="I325" s="12" t="n">
        <f aca="false">F325+G325</f>
        <v>0</v>
      </c>
      <c r="J325" s="7"/>
      <c r="K325" s="16" t="s">
        <v>442</v>
      </c>
    </row>
    <row r="326" s="15" customFormat="true" ht="13.2" hidden="false" customHeight="true" outlineLevel="0" collapsed="false">
      <c r="A326" s="7" t="n">
        <v>323</v>
      </c>
      <c r="B326" s="8" t="s">
        <v>660</v>
      </c>
      <c r="C326" s="9" t="s">
        <v>661</v>
      </c>
      <c r="D326" s="10" t="s">
        <v>519</v>
      </c>
      <c r="E326" s="8" t="n">
        <v>0</v>
      </c>
      <c r="F326" s="12" t="n">
        <f aca="false">ROUND(E326*0.6,2)</f>
        <v>0</v>
      </c>
      <c r="G326" s="8" t="n">
        <v>0</v>
      </c>
      <c r="H326" s="8" t="s">
        <v>15</v>
      </c>
      <c r="I326" s="12" t="n">
        <f aca="false">F326+G326</f>
        <v>0</v>
      </c>
      <c r="J326" s="7"/>
      <c r="K326" s="16" t="s">
        <v>442</v>
      </c>
    </row>
    <row r="327" s="15" customFormat="true" ht="13.2" hidden="false" customHeight="true" outlineLevel="0" collapsed="false">
      <c r="A327" s="7" t="n">
        <v>324</v>
      </c>
      <c r="B327" s="8" t="s">
        <v>662</v>
      </c>
      <c r="C327" s="9" t="s">
        <v>663</v>
      </c>
      <c r="D327" s="10" t="s">
        <v>519</v>
      </c>
      <c r="E327" s="8" t="n">
        <v>0</v>
      </c>
      <c r="F327" s="12" t="n">
        <f aca="false">ROUND(E327*0.6,2)</f>
        <v>0</v>
      </c>
      <c r="G327" s="8" t="n">
        <v>0</v>
      </c>
      <c r="H327" s="8" t="s">
        <v>15</v>
      </c>
      <c r="I327" s="12" t="n">
        <f aca="false">F327+G327</f>
        <v>0</v>
      </c>
      <c r="J327" s="7"/>
      <c r="K327" s="16" t="s">
        <v>442</v>
      </c>
    </row>
    <row r="328" s="15" customFormat="true" ht="13.2" hidden="false" customHeight="true" outlineLevel="0" collapsed="false">
      <c r="A328" s="7" t="n">
        <v>325</v>
      </c>
      <c r="B328" s="8" t="s">
        <v>664</v>
      </c>
      <c r="C328" s="9" t="s">
        <v>665</v>
      </c>
      <c r="D328" s="10" t="s">
        <v>519</v>
      </c>
      <c r="E328" s="8" t="n">
        <v>0</v>
      </c>
      <c r="F328" s="12" t="n">
        <f aca="false">ROUND(E328*0.6,2)</f>
        <v>0</v>
      </c>
      <c r="G328" s="8" t="n">
        <v>0</v>
      </c>
      <c r="H328" s="8" t="s">
        <v>15</v>
      </c>
      <c r="I328" s="12" t="n">
        <f aca="false">F328+G328</f>
        <v>0</v>
      </c>
      <c r="J328" s="7"/>
      <c r="K328" s="16" t="s">
        <v>442</v>
      </c>
    </row>
    <row r="329" s="15" customFormat="true" ht="13.2" hidden="false" customHeight="true" outlineLevel="0" collapsed="false">
      <c r="A329" s="7" t="n">
        <v>326</v>
      </c>
      <c r="B329" s="8" t="s">
        <v>666</v>
      </c>
      <c r="C329" s="9" t="s">
        <v>667</v>
      </c>
      <c r="D329" s="10" t="s">
        <v>519</v>
      </c>
      <c r="E329" s="8" t="n">
        <v>0</v>
      </c>
      <c r="F329" s="12" t="n">
        <f aca="false">ROUND(E329*0.6,2)</f>
        <v>0</v>
      </c>
      <c r="G329" s="8" t="n">
        <v>0</v>
      </c>
      <c r="H329" s="8" t="s">
        <v>15</v>
      </c>
      <c r="I329" s="12" t="n">
        <f aca="false">F329+G329</f>
        <v>0</v>
      </c>
      <c r="J329" s="7"/>
      <c r="K329" s="16" t="s">
        <v>442</v>
      </c>
    </row>
    <row r="330" s="15" customFormat="true" ht="13.2" hidden="false" customHeight="true" outlineLevel="0" collapsed="false">
      <c r="A330" s="7" t="n">
        <v>327</v>
      </c>
      <c r="B330" s="8" t="s">
        <v>668</v>
      </c>
      <c r="C330" s="9" t="s">
        <v>669</v>
      </c>
      <c r="D330" s="10" t="s">
        <v>519</v>
      </c>
      <c r="E330" s="8" t="n">
        <v>0</v>
      </c>
      <c r="F330" s="12" t="n">
        <f aca="false">ROUND(E330*0.6,2)</f>
        <v>0</v>
      </c>
      <c r="G330" s="8" t="n">
        <v>0</v>
      </c>
      <c r="H330" s="8" t="s">
        <v>15</v>
      </c>
      <c r="I330" s="12" t="n">
        <f aca="false">F330+G330</f>
        <v>0</v>
      </c>
      <c r="J330" s="7"/>
      <c r="K330" s="16" t="s">
        <v>442</v>
      </c>
    </row>
    <row r="331" s="15" customFormat="true" ht="13.2" hidden="false" customHeight="true" outlineLevel="0" collapsed="false">
      <c r="A331" s="7" t="n">
        <v>328</v>
      </c>
      <c r="B331" s="8" t="s">
        <v>670</v>
      </c>
      <c r="C331" s="9" t="s">
        <v>671</v>
      </c>
      <c r="D331" s="10" t="s">
        <v>519</v>
      </c>
      <c r="E331" s="8" t="n">
        <v>0</v>
      </c>
      <c r="F331" s="12" t="n">
        <f aca="false">ROUND(E331*0.6,2)</f>
        <v>0</v>
      </c>
      <c r="G331" s="8" t="n">
        <v>0</v>
      </c>
      <c r="H331" s="8"/>
      <c r="I331" s="12" t="n">
        <f aca="false">F331+G331</f>
        <v>0</v>
      </c>
      <c r="J331" s="7"/>
      <c r="K331" s="16" t="s">
        <v>442</v>
      </c>
    </row>
    <row r="332" s="15" customFormat="true" ht="13.2" hidden="false" customHeight="true" outlineLevel="0" collapsed="false">
      <c r="A332" s="7" t="n">
        <v>329</v>
      </c>
      <c r="B332" s="8" t="s">
        <v>672</v>
      </c>
      <c r="C332" s="9" t="s">
        <v>673</v>
      </c>
      <c r="D332" s="10" t="s">
        <v>519</v>
      </c>
      <c r="E332" s="8" t="n">
        <v>0</v>
      </c>
      <c r="F332" s="12" t="n">
        <f aca="false">ROUND(E332*0.6,2)</f>
        <v>0</v>
      </c>
      <c r="G332" s="8" t="n">
        <v>0</v>
      </c>
      <c r="H332" s="8"/>
      <c r="I332" s="12" t="n">
        <f aca="false">F332+G332</f>
        <v>0</v>
      </c>
      <c r="J332" s="7"/>
      <c r="K332" s="16" t="s">
        <v>442</v>
      </c>
    </row>
    <row r="333" s="15" customFormat="true" ht="13.2" hidden="false" customHeight="true" outlineLevel="0" collapsed="false">
      <c r="A333" s="7" t="n">
        <v>330</v>
      </c>
      <c r="B333" s="8" t="s">
        <v>674</v>
      </c>
      <c r="C333" s="9" t="s">
        <v>675</v>
      </c>
      <c r="D333" s="10" t="s">
        <v>519</v>
      </c>
      <c r="E333" s="8" t="n">
        <v>0</v>
      </c>
      <c r="F333" s="12" t="n">
        <f aca="false">ROUND(E333*0.6,2)</f>
        <v>0</v>
      </c>
      <c r="G333" s="8" t="n">
        <v>0</v>
      </c>
      <c r="H333" s="8"/>
      <c r="I333" s="12" t="n">
        <f aca="false">F333+G333</f>
        <v>0</v>
      </c>
      <c r="J333" s="7"/>
      <c r="K333" s="16" t="s">
        <v>442</v>
      </c>
    </row>
    <row r="334" s="15" customFormat="true" ht="13.2" hidden="false" customHeight="true" outlineLevel="0" collapsed="false">
      <c r="A334" s="7" t="n">
        <v>331</v>
      </c>
      <c r="B334" s="8" t="s">
        <v>676</v>
      </c>
      <c r="C334" s="9" t="s">
        <v>677</v>
      </c>
      <c r="D334" s="10" t="s">
        <v>519</v>
      </c>
      <c r="E334" s="8" t="n">
        <v>0</v>
      </c>
      <c r="F334" s="12" t="n">
        <f aca="false">ROUND(E334*0.6,2)</f>
        <v>0</v>
      </c>
      <c r="G334" s="8" t="n">
        <v>0</v>
      </c>
      <c r="H334" s="8"/>
      <c r="I334" s="12" t="n">
        <f aca="false">F334+G334</f>
        <v>0</v>
      </c>
      <c r="J334" s="7"/>
      <c r="K334" s="16" t="s">
        <v>442</v>
      </c>
    </row>
    <row r="335" s="15" customFormat="true" ht="13.2" hidden="false" customHeight="true" outlineLevel="0" collapsed="false">
      <c r="A335" s="7" t="n">
        <v>332</v>
      </c>
      <c r="B335" s="8" t="s">
        <v>678</v>
      </c>
      <c r="C335" s="9" t="s">
        <v>679</v>
      </c>
      <c r="D335" s="10" t="s">
        <v>519</v>
      </c>
      <c r="E335" s="8" t="n">
        <v>0</v>
      </c>
      <c r="F335" s="12" t="n">
        <f aca="false">ROUND(E335*0.6,2)</f>
        <v>0</v>
      </c>
      <c r="G335" s="8" t="n">
        <v>0</v>
      </c>
      <c r="H335" s="8"/>
      <c r="I335" s="12" t="n">
        <f aca="false">F335+G335</f>
        <v>0</v>
      </c>
      <c r="J335" s="7"/>
      <c r="K335" s="16" t="s">
        <v>442</v>
      </c>
    </row>
    <row r="336" s="15" customFormat="true" ht="13.2" hidden="false" customHeight="true" outlineLevel="0" collapsed="false">
      <c r="A336" s="7" t="n">
        <v>333</v>
      </c>
      <c r="B336" s="8" t="s">
        <v>680</v>
      </c>
      <c r="C336" s="9" t="s">
        <v>681</v>
      </c>
      <c r="D336" s="10" t="s">
        <v>519</v>
      </c>
      <c r="E336" s="8" t="n">
        <v>0</v>
      </c>
      <c r="F336" s="12" t="n">
        <f aca="false">ROUND(E336*0.6,2)</f>
        <v>0</v>
      </c>
      <c r="G336" s="8" t="n">
        <v>0</v>
      </c>
      <c r="H336" s="8"/>
      <c r="I336" s="12" t="n">
        <f aca="false">F336+G336</f>
        <v>0</v>
      </c>
      <c r="J336" s="7"/>
      <c r="K336" s="16" t="s">
        <v>442</v>
      </c>
    </row>
    <row r="337" s="15" customFormat="true" ht="13.2" hidden="false" customHeight="true" outlineLevel="0" collapsed="false">
      <c r="A337" s="7" t="n">
        <v>334</v>
      </c>
      <c r="B337" s="8" t="s">
        <v>682</v>
      </c>
      <c r="C337" s="9" t="s">
        <v>683</v>
      </c>
      <c r="D337" s="10" t="s">
        <v>519</v>
      </c>
      <c r="E337" s="8" t="n">
        <v>0</v>
      </c>
      <c r="F337" s="12" t="n">
        <f aca="false">ROUND(E337*0.6,2)</f>
        <v>0</v>
      </c>
      <c r="G337" s="8" t="n">
        <v>0</v>
      </c>
      <c r="H337" s="8"/>
      <c r="I337" s="12" t="n">
        <f aca="false">F337+G337</f>
        <v>0</v>
      </c>
      <c r="J337" s="7"/>
      <c r="K337" s="16" t="s">
        <v>442</v>
      </c>
    </row>
    <row r="338" s="15" customFormat="true" ht="13.2" hidden="false" customHeight="true" outlineLevel="0" collapsed="false">
      <c r="A338" s="7" t="n">
        <v>335</v>
      </c>
      <c r="B338" s="8" t="s">
        <v>684</v>
      </c>
      <c r="C338" s="9" t="s">
        <v>685</v>
      </c>
      <c r="D338" s="10" t="s">
        <v>519</v>
      </c>
      <c r="E338" s="8" t="n">
        <v>0</v>
      </c>
      <c r="F338" s="12" t="n">
        <f aca="false">ROUND(E338*0.6,2)</f>
        <v>0</v>
      </c>
      <c r="G338" s="8" t="n">
        <v>0</v>
      </c>
      <c r="H338" s="8"/>
      <c r="I338" s="12" t="n">
        <f aca="false">F338+G338</f>
        <v>0</v>
      </c>
      <c r="J338" s="7"/>
      <c r="K338" s="16" t="s">
        <v>442</v>
      </c>
    </row>
    <row r="339" s="15" customFormat="true" ht="13.2" hidden="false" customHeight="true" outlineLevel="0" collapsed="false">
      <c r="A339" s="7" t="n">
        <v>336</v>
      </c>
      <c r="B339" s="8" t="s">
        <v>686</v>
      </c>
      <c r="C339" s="9" t="s">
        <v>687</v>
      </c>
      <c r="D339" s="10" t="s">
        <v>519</v>
      </c>
      <c r="E339" s="8" t="n">
        <v>0</v>
      </c>
      <c r="F339" s="12" t="n">
        <f aca="false">ROUND(E339*0.6,2)</f>
        <v>0</v>
      </c>
      <c r="G339" s="8" t="n">
        <v>0</v>
      </c>
      <c r="H339" s="8"/>
      <c r="I339" s="12" t="n">
        <f aca="false">F339+G339</f>
        <v>0</v>
      </c>
      <c r="J339" s="7"/>
      <c r="K339" s="16" t="s">
        <v>442</v>
      </c>
    </row>
    <row r="340" s="15" customFormat="true" ht="13.2" hidden="false" customHeight="true" outlineLevel="0" collapsed="false">
      <c r="A340" s="7" t="n">
        <v>337</v>
      </c>
      <c r="B340" s="8" t="s">
        <v>688</v>
      </c>
      <c r="C340" s="9" t="s">
        <v>689</v>
      </c>
      <c r="D340" s="10" t="s">
        <v>519</v>
      </c>
      <c r="E340" s="8" t="n">
        <v>0</v>
      </c>
      <c r="F340" s="12" t="n">
        <f aca="false">ROUND(E340*0.6,2)</f>
        <v>0</v>
      </c>
      <c r="G340" s="8" t="n">
        <v>0</v>
      </c>
      <c r="H340" s="8"/>
      <c r="I340" s="12" t="n">
        <f aca="false">F340+G340</f>
        <v>0</v>
      </c>
      <c r="J340" s="7"/>
      <c r="K340" s="16" t="s">
        <v>442</v>
      </c>
    </row>
    <row r="341" s="15" customFormat="true" ht="13.2" hidden="false" customHeight="true" outlineLevel="0" collapsed="false">
      <c r="A341" s="7" t="n">
        <v>338</v>
      </c>
      <c r="B341" s="8" t="s">
        <v>690</v>
      </c>
      <c r="C341" s="9" t="s">
        <v>691</v>
      </c>
      <c r="D341" s="10" t="s">
        <v>692</v>
      </c>
      <c r="E341" s="8" t="n">
        <v>71</v>
      </c>
      <c r="F341" s="12" t="n">
        <f aca="false">ROUND(E341*0.6,2)</f>
        <v>42.6</v>
      </c>
      <c r="G341" s="8" t="n">
        <v>0</v>
      </c>
      <c r="H341" s="8"/>
      <c r="I341" s="12" t="n">
        <f aca="false">F341+G341</f>
        <v>42.6</v>
      </c>
      <c r="J341" s="7" t="n">
        <v>1</v>
      </c>
      <c r="K341" s="18"/>
    </row>
    <row r="342" s="15" customFormat="true" ht="13.2" hidden="false" customHeight="true" outlineLevel="0" collapsed="false">
      <c r="A342" s="7" t="n">
        <v>339</v>
      </c>
      <c r="B342" s="8" t="s">
        <v>693</v>
      </c>
      <c r="C342" s="9" t="s">
        <v>694</v>
      </c>
      <c r="D342" s="10" t="s">
        <v>692</v>
      </c>
      <c r="E342" s="8" t="n">
        <v>70</v>
      </c>
      <c r="F342" s="12" t="n">
        <f aca="false">ROUND(E342*0.6,2)</f>
        <v>42</v>
      </c>
      <c r="G342" s="8" t="n">
        <v>0</v>
      </c>
      <c r="H342" s="8"/>
      <c r="I342" s="12" t="n">
        <f aca="false">F342+G342</f>
        <v>42</v>
      </c>
      <c r="J342" s="7" t="n">
        <v>2</v>
      </c>
      <c r="K342" s="18"/>
    </row>
    <row r="343" s="15" customFormat="true" ht="13.2" hidden="false" customHeight="true" outlineLevel="0" collapsed="false">
      <c r="A343" s="7" t="n">
        <v>340</v>
      </c>
      <c r="B343" s="8" t="s">
        <v>695</v>
      </c>
      <c r="C343" s="9" t="s">
        <v>696</v>
      </c>
      <c r="D343" s="10" t="s">
        <v>692</v>
      </c>
      <c r="E343" s="8" t="n">
        <v>68</v>
      </c>
      <c r="F343" s="12" t="n">
        <f aca="false">ROUND(E343*0.6,2)</f>
        <v>40.8</v>
      </c>
      <c r="G343" s="8" t="n">
        <v>0</v>
      </c>
      <c r="H343" s="8"/>
      <c r="I343" s="12" t="n">
        <f aca="false">F343+G343</f>
        <v>40.8</v>
      </c>
      <c r="J343" s="7" t="n">
        <v>3</v>
      </c>
      <c r="K343" s="18"/>
    </row>
    <row r="344" s="15" customFormat="true" ht="13.2" hidden="false" customHeight="true" outlineLevel="0" collapsed="false">
      <c r="A344" s="7" t="n">
        <v>341</v>
      </c>
      <c r="B344" s="8" t="s">
        <v>697</v>
      </c>
      <c r="C344" s="9" t="s">
        <v>698</v>
      </c>
      <c r="D344" s="10" t="s">
        <v>692</v>
      </c>
      <c r="E344" s="8" t="n">
        <v>66</v>
      </c>
      <c r="F344" s="12" t="n">
        <f aca="false">ROUND(E344*0.6,2)</f>
        <v>39.6</v>
      </c>
      <c r="G344" s="8" t="n">
        <v>0</v>
      </c>
      <c r="H344" s="8"/>
      <c r="I344" s="12" t="n">
        <f aca="false">F344+G344</f>
        <v>39.6</v>
      </c>
      <c r="J344" s="7" t="n">
        <v>4</v>
      </c>
      <c r="K344" s="18"/>
    </row>
    <row r="345" s="15" customFormat="true" ht="13.2" hidden="false" customHeight="true" outlineLevel="0" collapsed="false">
      <c r="A345" s="7" t="n">
        <v>342</v>
      </c>
      <c r="B345" s="8" t="s">
        <v>699</v>
      </c>
      <c r="C345" s="9" t="s">
        <v>700</v>
      </c>
      <c r="D345" s="10" t="s">
        <v>692</v>
      </c>
      <c r="E345" s="8" t="n">
        <v>52</v>
      </c>
      <c r="F345" s="12" t="n">
        <f aca="false">ROUND(E345*0.6,2)</f>
        <v>31.2</v>
      </c>
      <c r="G345" s="8" t="n">
        <v>5</v>
      </c>
      <c r="H345" s="8" t="s">
        <v>15</v>
      </c>
      <c r="I345" s="12" t="n">
        <f aca="false">F345+G345</f>
        <v>36.2</v>
      </c>
      <c r="J345" s="7" t="n">
        <v>5</v>
      </c>
      <c r="K345" s="18"/>
    </row>
    <row r="346" s="15" customFormat="true" ht="13.2" hidden="false" customHeight="true" outlineLevel="0" collapsed="false">
      <c r="A346" s="7" t="n">
        <v>343</v>
      </c>
      <c r="B346" s="8" t="s">
        <v>701</v>
      </c>
      <c r="C346" s="9" t="s">
        <v>702</v>
      </c>
      <c r="D346" s="10" t="s">
        <v>692</v>
      </c>
      <c r="E346" s="8" t="n">
        <v>60</v>
      </c>
      <c r="F346" s="12" t="n">
        <f aca="false">ROUND(E346*0.6,2)</f>
        <v>36</v>
      </c>
      <c r="G346" s="8" t="n">
        <v>0</v>
      </c>
      <c r="H346" s="8"/>
      <c r="I346" s="12" t="n">
        <f aca="false">F346+G346</f>
        <v>36</v>
      </c>
      <c r="J346" s="7" t="n">
        <v>6</v>
      </c>
      <c r="K346" s="18"/>
    </row>
    <row r="347" s="15" customFormat="true" ht="13.2" hidden="false" customHeight="true" outlineLevel="0" collapsed="false">
      <c r="A347" s="7" t="n">
        <v>344</v>
      </c>
      <c r="B347" s="8" t="s">
        <v>703</v>
      </c>
      <c r="C347" s="9" t="s">
        <v>704</v>
      </c>
      <c r="D347" s="10" t="s">
        <v>692</v>
      </c>
      <c r="E347" s="8" t="n">
        <v>60</v>
      </c>
      <c r="F347" s="12" t="n">
        <f aca="false">ROUND(E347*0.6,2)</f>
        <v>36</v>
      </c>
      <c r="G347" s="8" t="n">
        <v>0</v>
      </c>
      <c r="H347" s="8"/>
      <c r="I347" s="12" t="n">
        <f aca="false">F347+G347</f>
        <v>36</v>
      </c>
      <c r="J347" s="7" t="n">
        <v>6</v>
      </c>
      <c r="K347" s="18"/>
    </row>
    <row r="348" s="15" customFormat="true" ht="13.2" hidden="false" customHeight="true" outlineLevel="0" collapsed="false">
      <c r="A348" s="7" t="n">
        <v>345</v>
      </c>
      <c r="B348" s="8" t="s">
        <v>705</v>
      </c>
      <c r="C348" s="9" t="s">
        <v>706</v>
      </c>
      <c r="D348" s="10" t="s">
        <v>692</v>
      </c>
      <c r="E348" s="8" t="n">
        <v>59</v>
      </c>
      <c r="F348" s="12" t="n">
        <f aca="false">ROUND(E348*0.6,2)</f>
        <v>35.4</v>
      </c>
      <c r="G348" s="8" t="n">
        <v>0</v>
      </c>
      <c r="H348" s="8"/>
      <c r="I348" s="12" t="n">
        <f aca="false">F348+G348</f>
        <v>35.4</v>
      </c>
      <c r="J348" s="7" t="n">
        <v>8</v>
      </c>
      <c r="K348" s="18"/>
    </row>
    <row r="349" s="15" customFormat="true" ht="13.2" hidden="false" customHeight="true" outlineLevel="0" collapsed="false">
      <c r="A349" s="7" t="n">
        <v>346</v>
      </c>
      <c r="B349" s="8" t="s">
        <v>707</v>
      </c>
      <c r="C349" s="9" t="s">
        <v>708</v>
      </c>
      <c r="D349" s="10" t="s">
        <v>692</v>
      </c>
      <c r="E349" s="8" t="n">
        <v>58</v>
      </c>
      <c r="F349" s="12" t="n">
        <f aca="false">ROUND(E349*0.6,2)</f>
        <v>34.8</v>
      </c>
      <c r="G349" s="8" t="n">
        <v>0</v>
      </c>
      <c r="H349" s="8"/>
      <c r="I349" s="12" t="n">
        <f aca="false">F349+G349</f>
        <v>34.8</v>
      </c>
      <c r="J349" s="7" t="n">
        <v>9</v>
      </c>
      <c r="K349" s="18"/>
    </row>
    <row r="350" s="15" customFormat="true" ht="13.2" hidden="false" customHeight="true" outlineLevel="0" collapsed="false">
      <c r="A350" s="7" t="n">
        <v>347</v>
      </c>
      <c r="B350" s="8" t="s">
        <v>709</v>
      </c>
      <c r="C350" s="9" t="s">
        <v>710</v>
      </c>
      <c r="D350" s="10" t="s">
        <v>692</v>
      </c>
      <c r="E350" s="8" t="n">
        <v>58</v>
      </c>
      <c r="F350" s="12" t="n">
        <f aca="false">ROUND(E350*0.6,2)</f>
        <v>34.8</v>
      </c>
      <c r="G350" s="8" t="n">
        <v>0</v>
      </c>
      <c r="H350" s="8"/>
      <c r="I350" s="12" t="n">
        <f aca="false">F350+G350</f>
        <v>34.8</v>
      </c>
      <c r="J350" s="7" t="n">
        <v>9</v>
      </c>
      <c r="K350" s="18"/>
    </row>
    <row r="351" s="15" customFormat="true" ht="13.2" hidden="false" customHeight="true" outlineLevel="0" collapsed="false">
      <c r="A351" s="7" t="n">
        <v>348</v>
      </c>
      <c r="B351" s="8" t="s">
        <v>711</v>
      </c>
      <c r="C351" s="9" t="s">
        <v>712</v>
      </c>
      <c r="D351" s="10" t="s">
        <v>692</v>
      </c>
      <c r="E351" s="8" t="n">
        <v>57</v>
      </c>
      <c r="F351" s="12" t="n">
        <f aca="false">ROUND(E351*0.6,2)</f>
        <v>34.2</v>
      </c>
      <c r="G351" s="8" t="n">
        <v>0</v>
      </c>
      <c r="H351" s="8"/>
      <c r="I351" s="12" t="n">
        <f aca="false">F351+G351</f>
        <v>34.2</v>
      </c>
      <c r="J351" s="7" t="n">
        <v>11</v>
      </c>
      <c r="K351" s="18"/>
    </row>
    <row r="352" s="15" customFormat="true" ht="13.2" hidden="false" customHeight="true" outlineLevel="0" collapsed="false">
      <c r="A352" s="7" t="n">
        <v>349</v>
      </c>
      <c r="B352" s="19" t="s">
        <v>713</v>
      </c>
      <c r="C352" s="9" t="s">
        <v>714</v>
      </c>
      <c r="D352" s="10" t="s">
        <v>692</v>
      </c>
      <c r="E352" s="8" t="n">
        <v>57</v>
      </c>
      <c r="F352" s="12" t="n">
        <f aca="false">ROUND(E352*0.6,2)</f>
        <v>34.2</v>
      </c>
      <c r="G352" s="8" t="n">
        <v>0</v>
      </c>
      <c r="H352" s="8"/>
      <c r="I352" s="12" t="n">
        <f aca="false">F352+G352</f>
        <v>34.2</v>
      </c>
      <c r="J352" s="7" t="n">
        <v>11</v>
      </c>
      <c r="K352" s="18"/>
    </row>
    <row r="353" s="15" customFormat="true" ht="13.2" hidden="false" customHeight="true" outlineLevel="0" collapsed="false">
      <c r="A353" s="7" t="n">
        <v>350</v>
      </c>
      <c r="B353" s="8" t="s">
        <v>715</v>
      </c>
      <c r="C353" s="9" t="s">
        <v>716</v>
      </c>
      <c r="D353" s="10" t="s">
        <v>692</v>
      </c>
      <c r="E353" s="8" t="n">
        <v>56</v>
      </c>
      <c r="F353" s="12" t="n">
        <f aca="false">ROUND(E353*0.6,2)</f>
        <v>33.6</v>
      </c>
      <c r="G353" s="8" t="n">
        <v>0</v>
      </c>
      <c r="H353" s="8"/>
      <c r="I353" s="12" t="n">
        <f aca="false">F353+G353</f>
        <v>33.6</v>
      </c>
      <c r="J353" s="7" t="n">
        <v>13</v>
      </c>
      <c r="K353" s="18"/>
    </row>
    <row r="354" s="15" customFormat="true" ht="13.2" hidden="false" customHeight="true" outlineLevel="0" collapsed="false">
      <c r="A354" s="7" t="n">
        <v>351</v>
      </c>
      <c r="B354" s="8" t="s">
        <v>717</v>
      </c>
      <c r="C354" s="9" t="s">
        <v>718</v>
      </c>
      <c r="D354" s="10" t="s">
        <v>692</v>
      </c>
      <c r="E354" s="8" t="n">
        <v>56</v>
      </c>
      <c r="F354" s="12" t="n">
        <f aca="false">ROUND(E354*0.6,2)</f>
        <v>33.6</v>
      </c>
      <c r="G354" s="8" t="n">
        <v>0</v>
      </c>
      <c r="H354" s="8"/>
      <c r="I354" s="12" t="n">
        <f aca="false">F354+G354</f>
        <v>33.6</v>
      </c>
      <c r="J354" s="7" t="n">
        <v>13</v>
      </c>
      <c r="K354" s="18"/>
    </row>
    <row r="355" s="15" customFormat="true" ht="13.2" hidden="false" customHeight="true" outlineLevel="0" collapsed="false">
      <c r="A355" s="7" t="n">
        <v>352</v>
      </c>
      <c r="B355" s="8" t="s">
        <v>719</v>
      </c>
      <c r="C355" s="9" t="s">
        <v>720</v>
      </c>
      <c r="D355" s="10" t="s">
        <v>692</v>
      </c>
      <c r="E355" s="8" t="n">
        <v>55</v>
      </c>
      <c r="F355" s="12" t="n">
        <f aca="false">ROUND(E355*0.6,2)</f>
        <v>33</v>
      </c>
      <c r="G355" s="8" t="n">
        <v>0</v>
      </c>
      <c r="H355" s="8"/>
      <c r="I355" s="12" t="n">
        <f aca="false">F355+G355</f>
        <v>33</v>
      </c>
      <c r="J355" s="7" t="n">
        <v>15</v>
      </c>
      <c r="K355" s="18"/>
    </row>
    <row r="356" s="15" customFormat="true" ht="13.2" hidden="false" customHeight="true" outlineLevel="0" collapsed="false">
      <c r="A356" s="7" t="n">
        <v>353</v>
      </c>
      <c r="B356" s="8" t="s">
        <v>721</v>
      </c>
      <c r="C356" s="9" t="s">
        <v>722</v>
      </c>
      <c r="D356" s="10" t="s">
        <v>692</v>
      </c>
      <c r="E356" s="8" t="n">
        <v>54</v>
      </c>
      <c r="F356" s="12" t="n">
        <f aca="false">ROUND(E356*0.6,2)</f>
        <v>32.4</v>
      </c>
      <c r="G356" s="8" t="n">
        <v>0</v>
      </c>
      <c r="H356" s="8"/>
      <c r="I356" s="12" t="n">
        <f aca="false">F356+G356</f>
        <v>32.4</v>
      </c>
      <c r="J356" s="7" t="n">
        <v>16</v>
      </c>
      <c r="K356" s="18"/>
    </row>
    <row r="357" s="15" customFormat="true" ht="13.2" hidden="false" customHeight="true" outlineLevel="0" collapsed="false">
      <c r="A357" s="7" t="n">
        <v>354</v>
      </c>
      <c r="B357" s="8" t="s">
        <v>723</v>
      </c>
      <c r="C357" s="9" t="s">
        <v>724</v>
      </c>
      <c r="D357" s="10" t="s">
        <v>692</v>
      </c>
      <c r="E357" s="8" t="n">
        <v>51</v>
      </c>
      <c r="F357" s="12" t="n">
        <f aca="false">ROUND(E357*0.6,2)</f>
        <v>30.6</v>
      </c>
      <c r="G357" s="8" t="n">
        <v>0</v>
      </c>
      <c r="H357" s="8"/>
      <c r="I357" s="12" t="n">
        <f aca="false">F357+G357</f>
        <v>30.6</v>
      </c>
      <c r="J357" s="7" t="n">
        <v>17</v>
      </c>
      <c r="K357" s="18"/>
    </row>
    <row r="358" s="15" customFormat="true" ht="13.2" hidden="false" customHeight="true" outlineLevel="0" collapsed="false">
      <c r="A358" s="7" t="n">
        <v>355</v>
      </c>
      <c r="B358" s="8" t="s">
        <v>725</v>
      </c>
      <c r="C358" s="9" t="s">
        <v>726</v>
      </c>
      <c r="D358" s="10" t="s">
        <v>692</v>
      </c>
      <c r="E358" s="8" t="n">
        <v>51</v>
      </c>
      <c r="F358" s="12" t="n">
        <f aca="false">ROUND(E358*0.6,2)</f>
        <v>30.6</v>
      </c>
      <c r="G358" s="8" t="n">
        <v>0</v>
      </c>
      <c r="H358" s="8"/>
      <c r="I358" s="12" t="n">
        <f aca="false">F358+G358</f>
        <v>30.6</v>
      </c>
      <c r="J358" s="7" t="n">
        <v>17</v>
      </c>
      <c r="K358" s="18"/>
    </row>
    <row r="359" s="15" customFormat="true" ht="13.2" hidden="false" customHeight="true" outlineLevel="0" collapsed="false">
      <c r="A359" s="7" t="n">
        <v>356</v>
      </c>
      <c r="B359" s="8" t="s">
        <v>727</v>
      </c>
      <c r="C359" s="9" t="s">
        <v>728</v>
      </c>
      <c r="D359" s="10" t="s">
        <v>692</v>
      </c>
      <c r="E359" s="8" t="n">
        <v>50</v>
      </c>
      <c r="F359" s="12" t="n">
        <f aca="false">ROUND(E359*0.6,2)</f>
        <v>30</v>
      </c>
      <c r="G359" s="8" t="n">
        <v>0</v>
      </c>
      <c r="H359" s="8"/>
      <c r="I359" s="12" t="n">
        <f aca="false">F359+G359</f>
        <v>30</v>
      </c>
      <c r="J359" s="7" t="n">
        <v>19</v>
      </c>
      <c r="K359" s="18"/>
    </row>
    <row r="360" s="15" customFormat="true" ht="13.2" hidden="false" customHeight="true" outlineLevel="0" collapsed="false">
      <c r="A360" s="7" t="n">
        <v>357</v>
      </c>
      <c r="B360" s="8" t="s">
        <v>729</v>
      </c>
      <c r="C360" s="9" t="s">
        <v>730</v>
      </c>
      <c r="D360" s="10" t="s">
        <v>692</v>
      </c>
      <c r="E360" s="8" t="n">
        <v>50</v>
      </c>
      <c r="F360" s="12" t="n">
        <f aca="false">ROUND(E360*0.6,2)</f>
        <v>30</v>
      </c>
      <c r="G360" s="8" t="n">
        <v>0</v>
      </c>
      <c r="H360" s="8"/>
      <c r="I360" s="12" t="n">
        <f aca="false">F360+G360</f>
        <v>30</v>
      </c>
      <c r="J360" s="7" t="n">
        <v>19</v>
      </c>
      <c r="K360" s="18"/>
    </row>
    <row r="361" s="15" customFormat="true" ht="13.2" hidden="false" customHeight="true" outlineLevel="0" collapsed="false">
      <c r="A361" s="7" t="n">
        <v>358</v>
      </c>
      <c r="B361" s="8" t="s">
        <v>731</v>
      </c>
      <c r="C361" s="9" t="s">
        <v>732</v>
      </c>
      <c r="D361" s="10" t="s">
        <v>692</v>
      </c>
      <c r="E361" s="8" t="n">
        <v>49</v>
      </c>
      <c r="F361" s="12" t="n">
        <f aca="false">ROUND(E361*0.6,2)</f>
        <v>29.4</v>
      </c>
      <c r="G361" s="8" t="n">
        <v>0</v>
      </c>
      <c r="H361" s="8"/>
      <c r="I361" s="12" t="n">
        <f aca="false">F361+G361</f>
        <v>29.4</v>
      </c>
      <c r="J361" s="7" t="n">
        <v>21</v>
      </c>
      <c r="K361" s="18"/>
    </row>
    <row r="362" s="15" customFormat="true" ht="13.2" hidden="false" customHeight="true" outlineLevel="0" collapsed="false">
      <c r="A362" s="7" t="n">
        <v>359</v>
      </c>
      <c r="B362" s="8" t="s">
        <v>733</v>
      </c>
      <c r="C362" s="9" t="s">
        <v>734</v>
      </c>
      <c r="D362" s="10" t="s">
        <v>692</v>
      </c>
      <c r="E362" s="8" t="n">
        <v>47</v>
      </c>
      <c r="F362" s="12" t="n">
        <f aca="false">ROUND(E362*0.6,2)</f>
        <v>28.2</v>
      </c>
      <c r="G362" s="8" t="n">
        <v>0</v>
      </c>
      <c r="H362" s="8"/>
      <c r="I362" s="12" t="n">
        <f aca="false">F362+G362</f>
        <v>28.2</v>
      </c>
      <c r="J362" s="7" t="n">
        <v>22</v>
      </c>
      <c r="K362" s="18"/>
    </row>
    <row r="363" s="15" customFormat="true" ht="13.2" hidden="false" customHeight="true" outlineLevel="0" collapsed="false">
      <c r="A363" s="7" t="n">
        <v>360</v>
      </c>
      <c r="B363" s="8" t="s">
        <v>735</v>
      </c>
      <c r="C363" s="9" t="s">
        <v>736</v>
      </c>
      <c r="D363" s="10" t="s">
        <v>692</v>
      </c>
      <c r="E363" s="8" t="n">
        <v>46</v>
      </c>
      <c r="F363" s="12" t="n">
        <f aca="false">ROUND(E363*0.6,2)</f>
        <v>27.6</v>
      </c>
      <c r="G363" s="8" t="n">
        <v>0</v>
      </c>
      <c r="H363" s="8"/>
      <c r="I363" s="12" t="n">
        <f aca="false">F363+G363</f>
        <v>27.6</v>
      </c>
      <c r="J363" s="7" t="n">
        <v>23</v>
      </c>
      <c r="K363" s="18"/>
    </row>
    <row r="364" s="15" customFormat="true" ht="13.2" hidden="false" customHeight="true" outlineLevel="0" collapsed="false">
      <c r="A364" s="7" t="n">
        <v>361</v>
      </c>
      <c r="B364" s="8" t="s">
        <v>737</v>
      </c>
      <c r="C364" s="9" t="s">
        <v>738</v>
      </c>
      <c r="D364" s="10" t="s">
        <v>692</v>
      </c>
      <c r="E364" s="8" t="n">
        <v>45</v>
      </c>
      <c r="F364" s="12" t="n">
        <f aca="false">ROUND(E364*0.6,2)</f>
        <v>27</v>
      </c>
      <c r="G364" s="8" t="n">
        <v>0</v>
      </c>
      <c r="H364" s="8"/>
      <c r="I364" s="12" t="n">
        <f aca="false">F364+G364</f>
        <v>27</v>
      </c>
      <c r="J364" s="7" t="n">
        <v>24</v>
      </c>
      <c r="K364" s="18"/>
    </row>
    <row r="365" s="15" customFormat="true" ht="13.2" hidden="false" customHeight="true" outlineLevel="0" collapsed="false">
      <c r="A365" s="7" t="n">
        <v>362</v>
      </c>
      <c r="B365" s="8" t="s">
        <v>739</v>
      </c>
      <c r="C365" s="9" t="s">
        <v>740</v>
      </c>
      <c r="D365" s="10" t="s">
        <v>692</v>
      </c>
      <c r="E365" s="8" t="n">
        <v>45</v>
      </c>
      <c r="F365" s="12" t="n">
        <f aca="false">ROUND(E365*0.6,2)</f>
        <v>27</v>
      </c>
      <c r="G365" s="8" t="n">
        <v>0</v>
      </c>
      <c r="H365" s="8"/>
      <c r="I365" s="12" t="n">
        <f aca="false">F365+G365</f>
        <v>27</v>
      </c>
      <c r="J365" s="7" t="n">
        <v>24</v>
      </c>
      <c r="K365" s="18"/>
    </row>
    <row r="366" s="15" customFormat="true" ht="13.2" hidden="false" customHeight="true" outlineLevel="0" collapsed="false">
      <c r="A366" s="7" t="n">
        <v>363</v>
      </c>
      <c r="B366" s="8" t="s">
        <v>741</v>
      </c>
      <c r="C366" s="9" t="s">
        <v>742</v>
      </c>
      <c r="D366" s="10" t="s">
        <v>692</v>
      </c>
      <c r="E366" s="8" t="n">
        <v>42</v>
      </c>
      <c r="F366" s="12" t="n">
        <f aca="false">ROUND(E366*0.6,2)</f>
        <v>25.2</v>
      </c>
      <c r="G366" s="8" t="n">
        <v>0</v>
      </c>
      <c r="H366" s="8"/>
      <c r="I366" s="12" t="n">
        <f aca="false">F366+G366</f>
        <v>25.2</v>
      </c>
      <c r="J366" s="7" t="n">
        <v>26</v>
      </c>
      <c r="K366" s="18"/>
    </row>
    <row r="367" s="15" customFormat="true" ht="13.2" hidden="false" customHeight="true" outlineLevel="0" collapsed="false">
      <c r="A367" s="7" t="n">
        <v>364</v>
      </c>
      <c r="B367" s="8" t="s">
        <v>743</v>
      </c>
      <c r="C367" s="9" t="s">
        <v>744</v>
      </c>
      <c r="D367" s="10" t="s">
        <v>692</v>
      </c>
      <c r="E367" s="8" t="n">
        <v>41</v>
      </c>
      <c r="F367" s="12" t="n">
        <f aca="false">ROUND(E367*0.6,2)</f>
        <v>24.6</v>
      </c>
      <c r="G367" s="8" t="n">
        <v>0</v>
      </c>
      <c r="H367" s="8"/>
      <c r="I367" s="12" t="n">
        <f aca="false">F367+G367</f>
        <v>24.6</v>
      </c>
      <c r="J367" s="7" t="n">
        <v>27</v>
      </c>
      <c r="K367" s="18"/>
    </row>
    <row r="368" s="15" customFormat="true" ht="13.2" hidden="false" customHeight="true" outlineLevel="0" collapsed="false">
      <c r="A368" s="7" t="n">
        <v>365</v>
      </c>
      <c r="B368" s="8" t="s">
        <v>745</v>
      </c>
      <c r="C368" s="9" t="s">
        <v>746</v>
      </c>
      <c r="D368" s="10" t="s">
        <v>692</v>
      </c>
      <c r="E368" s="8" t="n">
        <v>40</v>
      </c>
      <c r="F368" s="12" t="n">
        <f aca="false">ROUND(E368*0.6,2)</f>
        <v>24</v>
      </c>
      <c r="G368" s="8" t="n">
        <v>0</v>
      </c>
      <c r="H368" s="8"/>
      <c r="I368" s="12" t="n">
        <f aca="false">F368+G368</f>
        <v>24</v>
      </c>
      <c r="J368" s="7" t="n">
        <v>28</v>
      </c>
      <c r="K368" s="18"/>
    </row>
    <row r="369" s="15" customFormat="true" ht="13.2" hidden="false" customHeight="true" outlineLevel="0" collapsed="false">
      <c r="A369" s="7" t="n">
        <v>366</v>
      </c>
      <c r="B369" s="8" t="s">
        <v>747</v>
      </c>
      <c r="C369" s="9" t="s">
        <v>748</v>
      </c>
      <c r="D369" s="10" t="s">
        <v>692</v>
      </c>
      <c r="E369" s="8" t="n">
        <v>38</v>
      </c>
      <c r="F369" s="12" t="n">
        <f aca="false">ROUND(E369*0.6,2)</f>
        <v>22.8</v>
      </c>
      <c r="G369" s="8" t="n">
        <v>0</v>
      </c>
      <c r="H369" s="8"/>
      <c r="I369" s="12" t="n">
        <f aca="false">F369+G369</f>
        <v>22.8</v>
      </c>
      <c r="J369" s="7" t="n">
        <v>29</v>
      </c>
      <c r="K369" s="18"/>
    </row>
    <row r="370" s="15" customFormat="true" ht="13.2" hidden="false" customHeight="true" outlineLevel="0" collapsed="false">
      <c r="A370" s="7" t="n">
        <v>367</v>
      </c>
      <c r="B370" s="8" t="s">
        <v>749</v>
      </c>
      <c r="C370" s="9" t="s">
        <v>750</v>
      </c>
      <c r="D370" s="10" t="s">
        <v>692</v>
      </c>
      <c r="E370" s="8" t="n">
        <v>0</v>
      </c>
      <c r="F370" s="12" t="n">
        <f aca="false">ROUND(E370*0.6,2)</f>
        <v>0</v>
      </c>
      <c r="G370" s="8" t="n">
        <v>0</v>
      </c>
      <c r="H370" s="8" t="s">
        <v>15</v>
      </c>
      <c r="I370" s="12" t="n">
        <f aca="false">F370+G370</f>
        <v>0</v>
      </c>
      <c r="J370" s="7"/>
      <c r="K370" s="16" t="s">
        <v>442</v>
      </c>
    </row>
    <row r="371" s="15" customFormat="true" ht="13.2" hidden="false" customHeight="true" outlineLevel="0" collapsed="false">
      <c r="A371" s="7" t="n">
        <v>368</v>
      </c>
      <c r="B371" s="8" t="s">
        <v>751</v>
      </c>
      <c r="C371" s="9" t="s">
        <v>752</v>
      </c>
      <c r="D371" s="10" t="s">
        <v>692</v>
      </c>
      <c r="E371" s="8" t="n">
        <v>0</v>
      </c>
      <c r="F371" s="12" t="n">
        <f aca="false">ROUND(E371*0.6,2)</f>
        <v>0</v>
      </c>
      <c r="G371" s="8" t="n">
        <v>0</v>
      </c>
      <c r="H371" s="8"/>
      <c r="I371" s="12" t="n">
        <f aca="false">F371+G371</f>
        <v>0</v>
      </c>
      <c r="J371" s="7"/>
      <c r="K371" s="16" t="s">
        <v>442</v>
      </c>
    </row>
    <row r="372" s="15" customFormat="true" ht="13.2" hidden="false" customHeight="true" outlineLevel="0" collapsed="false">
      <c r="A372" s="7" t="n">
        <v>369</v>
      </c>
      <c r="B372" s="8" t="s">
        <v>753</v>
      </c>
      <c r="C372" s="9" t="s">
        <v>754</v>
      </c>
      <c r="D372" s="10" t="s">
        <v>692</v>
      </c>
      <c r="E372" s="8" t="n">
        <v>0</v>
      </c>
      <c r="F372" s="12" t="n">
        <f aca="false">ROUND(E372*0.6,2)</f>
        <v>0</v>
      </c>
      <c r="G372" s="8" t="n">
        <v>0</v>
      </c>
      <c r="H372" s="8"/>
      <c r="I372" s="12" t="n">
        <f aca="false">F372+G372</f>
        <v>0</v>
      </c>
      <c r="J372" s="7"/>
      <c r="K372" s="16" t="s">
        <v>442</v>
      </c>
    </row>
  </sheetData>
  <mergeCells count="1">
    <mergeCell ref="A1:K2"/>
  </mergeCells>
  <printOptions headings="false" gridLines="false" gridLinesSet="true" horizontalCentered="false" verticalCentered="false"/>
  <pageMargins left="0.329861111111111" right="0.1" top="0.0597222222222222" bottom="0.170138888888889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33:00Z</dcterms:created>
  <dc:creator>daofz</dc:creator>
  <dc:description/>
  <cp:keywords/>
  <dc:language>en-US</dc:language>
  <cp:lastModifiedBy>daofz</cp:lastModifiedBy>
  <cp:lastPrinted>2017-01-18T00:19:47Z</cp:lastPrinted>
  <dcterms:modified xsi:type="dcterms:W3CDTF">2017-01-18T02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